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sa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Nacidos vivos, defunciones maternas y tasa de mortalidad materna</t>
  </si>
  <si>
    <t xml:space="preserve">24 partidos del Conurbano Bonaerense y Provincia de Buenos Aires. Años 2010-2020</t>
  </si>
  <si>
    <t xml:space="preserve">Partido</t>
  </si>
  <si>
    <t xml:space="preserve">Nacidos vivos</t>
  </si>
  <si>
    <t xml:space="preserve">Defunciones maternas</t>
  </si>
  <si>
    <t xml:space="preserve">Tasa de mortalidad materna</t>
  </si>
  <si>
    <t xml:space="preserve">Almirante Brown</t>
  </si>
  <si>
    <t xml:space="preserve">Avellaneda</t>
  </si>
  <si>
    <t xml:space="preserve">-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</t>
  </si>
  <si>
    <t xml:space="preserve">Notas:</t>
  </si>
  <si>
    <t xml:space="preserve">Los nacidos vivos presentados en esta tabla son de madres residentes en la provincia de Buenos Aires, cuyos nacimientos ocurrieron en Ciudad Autónoma de Buenos Aires o en Provincia de Buenos Aires. La Dirección de Estadísticas e Información Sistematizada incluye en su publicación los ocurridos también en otras jurisdicciones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on propia en base a datos de Dirección de Información Sistematizada del Departamento Estadísticas de Servicios de Salud de la Provincia de Buenos Aires.</t>
    </r>
  </si>
  <si>
    <t xml:space="preserve">http://www.ms.gba.gov.ar/sitios/infoensalud/estadistica/hechos-vitales-y-demograficos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#,##0"/>
    <numFmt numFmtId="168" formatCode="0.0"/>
    <numFmt numFmtId="169" formatCode="_ * #,##0.0_ ;_ * \-#,##0.0_ ;_ * \-??_ ;_ @_ "/>
    <numFmt numFmtId="170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3" xfId="38"/>
    <cellStyle name="Millares 4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.gba.gov.ar/sitios/infoensalud/estadistica/hechos-vitales-y-demografic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142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B2" activeCellId="0" sqref="B2:AI2"/>
    </sheetView>
  </sheetViews>
  <sheetFormatPr defaultColWidth="11.4609375" defaultRowHeight="13.1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20.52"/>
    <col collapsed="false" customWidth="true" hidden="false" outlineLevel="0" max="3" min="3" style="1" width="17.86"/>
    <col collapsed="false" customWidth="true" hidden="false" outlineLevel="0" max="4" min="4" style="1" width="14.33"/>
    <col collapsed="false" customWidth="true" hidden="false" outlineLevel="0" max="19" min="5" style="1" width="12.66"/>
    <col collapsed="false" customWidth="false" hidden="false" outlineLevel="0" max="20" min="20" style="1" width="11.46"/>
    <col collapsed="false" customWidth="true" hidden="false" outlineLevel="0" max="21" min="21" style="1" width="12.66"/>
    <col collapsed="false" customWidth="true" hidden="false" outlineLevel="0" max="22" min="22" style="1" width="12.32"/>
    <col collapsed="false" customWidth="false" hidden="false" outlineLevel="0" max="23" min="23" style="1" width="11.46"/>
    <col collapsed="false" customWidth="true" hidden="false" outlineLevel="0" max="24" min="24" style="1" width="16.12"/>
    <col collapsed="false" customWidth="true" hidden="false" outlineLevel="0" max="25" min="25" style="1" width="12.13"/>
    <col collapsed="false" customWidth="false" hidden="false" outlineLevel="0" max="26" min="26" style="1" width="11.46"/>
    <col collapsed="false" customWidth="true" hidden="false" outlineLevel="0" max="27" min="27" style="1" width="13.33"/>
    <col collapsed="false" customWidth="true" hidden="false" outlineLevel="0" max="28" min="28" style="1" width="12.52"/>
    <col collapsed="false" customWidth="true" hidden="false" outlineLevel="0" max="29" min="29" style="1" width="10.66"/>
    <col collapsed="false" customWidth="true" hidden="false" outlineLevel="0" max="30" min="30" style="1" width="13.33"/>
    <col collapsed="false" customWidth="true" hidden="false" outlineLevel="0" max="31" min="31" style="1" width="12.52"/>
    <col collapsed="false" customWidth="true" hidden="false" outlineLevel="0" max="32" min="32" style="1" width="10.66"/>
    <col collapsed="false" customWidth="true" hidden="false" outlineLevel="0" max="33" min="33" style="1" width="13.46"/>
    <col collapsed="false" customWidth="true" hidden="false" outlineLevel="0" max="34" min="34" style="1" width="12.52"/>
    <col collapsed="false" customWidth="false" hidden="false" outlineLevel="0" max="257" min="35" style="1" width="11.46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" hidden="false" customHeight="true" outlineLevel="0" collapsed="false"/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" hidden="false" customHeight="true" outlineLevel="0" collapsed="false">
      <c r="B6" s="6" t="s">
        <v>2</v>
      </c>
      <c r="C6" s="7" t="n">
        <v>2010</v>
      </c>
      <c r="D6" s="7"/>
      <c r="E6" s="7"/>
      <c r="F6" s="8" t="n">
        <v>2011</v>
      </c>
      <c r="G6" s="8"/>
      <c r="H6" s="8"/>
      <c r="I6" s="8" t="n">
        <v>2012</v>
      </c>
      <c r="J6" s="8"/>
      <c r="K6" s="8"/>
      <c r="L6" s="8" t="n">
        <v>2013</v>
      </c>
      <c r="M6" s="8"/>
      <c r="N6" s="8"/>
      <c r="O6" s="8" t="n">
        <v>2014</v>
      </c>
      <c r="P6" s="8"/>
      <c r="Q6" s="8"/>
      <c r="R6" s="8" t="n">
        <v>2015</v>
      </c>
      <c r="S6" s="8"/>
      <c r="T6" s="8"/>
      <c r="U6" s="7" t="n">
        <v>2016</v>
      </c>
      <c r="V6" s="7"/>
      <c r="W6" s="7"/>
      <c r="X6" s="7" t="n">
        <v>2017</v>
      </c>
      <c r="Y6" s="7"/>
      <c r="Z6" s="7"/>
      <c r="AA6" s="7" t="n">
        <v>2018</v>
      </c>
      <c r="AB6" s="7"/>
      <c r="AC6" s="7"/>
      <c r="AD6" s="7" t="n">
        <v>2019</v>
      </c>
      <c r="AE6" s="7"/>
      <c r="AF6" s="7"/>
      <c r="AG6" s="7" t="n">
        <v>2020</v>
      </c>
      <c r="AH6" s="7"/>
      <c r="AI6" s="7"/>
    </row>
    <row r="7" customFormat="false" ht="50.25" hidden="false" customHeight="true" outlineLevel="0" collapsed="false">
      <c r="B7" s="6"/>
      <c r="C7" s="9" t="s">
        <v>3</v>
      </c>
      <c r="D7" s="10" t="s">
        <v>4</v>
      </c>
      <c r="E7" s="11" t="s">
        <v>5</v>
      </c>
      <c r="F7" s="9" t="s">
        <v>3</v>
      </c>
      <c r="G7" s="10" t="s">
        <v>4</v>
      </c>
      <c r="H7" s="11" t="s">
        <v>5</v>
      </c>
      <c r="I7" s="12" t="s">
        <v>3</v>
      </c>
      <c r="J7" s="13" t="s">
        <v>4</v>
      </c>
      <c r="K7" s="14" t="s">
        <v>5</v>
      </c>
      <c r="L7" s="9" t="s">
        <v>3</v>
      </c>
      <c r="M7" s="10" t="s">
        <v>4</v>
      </c>
      <c r="N7" s="11" t="s">
        <v>5</v>
      </c>
      <c r="O7" s="9" t="s">
        <v>3</v>
      </c>
      <c r="P7" s="10" t="s">
        <v>4</v>
      </c>
      <c r="Q7" s="15" t="s">
        <v>5</v>
      </c>
      <c r="R7" s="9" t="s">
        <v>3</v>
      </c>
      <c r="S7" s="10" t="s">
        <v>4</v>
      </c>
      <c r="T7" s="11" t="s">
        <v>5</v>
      </c>
      <c r="U7" s="16" t="s">
        <v>3</v>
      </c>
      <c r="V7" s="10" t="s">
        <v>4</v>
      </c>
      <c r="W7" s="11" t="s">
        <v>5</v>
      </c>
      <c r="X7" s="9" t="s">
        <v>3</v>
      </c>
      <c r="Y7" s="10" t="s">
        <v>4</v>
      </c>
      <c r="Z7" s="11" t="s">
        <v>5</v>
      </c>
      <c r="AA7" s="9" t="s">
        <v>3</v>
      </c>
      <c r="AB7" s="10" t="s">
        <v>4</v>
      </c>
      <c r="AC7" s="11" t="s">
        <v>5</v>
      </c>
      <c r="AD7" s="9" t="s">
        <v>3</v>
      </c>
      <c r="AE7" s="10" t="s">
        <v>4</v>
      </c>
      <c r="AF7" s="11" t="s">
        <v>5</v>
      </c>
      <c r="AG7" s="9" t="s">
        <v>3</v>
      </c>
      <c r="AH7" s="10" t="s">
        <v>4</v>
      </c>
      <c r="AI7" s="11" t="s">
        <v>5</v>
      </c>
    </row>
    <row r="8" customFormat="false" ht="18" hidden="false" customHeight="true" outlineLevel="0" collapsed="false">
      <c r="B8" s="17" t="s">
        <v>6</v>
      </c>
      <c r="C8" s="18" t="n">
        <v>10600</v>
      </c>
      <c r="D8" s="19" t="n">
        <v>4</v>
      </c>
      <c r="E8" s="20" t="n">
        <v>3.77358490566038</v>
      </c>
      <c r="F8" s="21" t="n">
        <v>11281</v>
      </c>
      <c r="G8" s="22" t="n">
        <v>6</v>
      </c>
      <c r="H8" s="23" t="n">
        <v>5.31773464504121</v>
      </c>
      <c r="I8" s="24" t="n">
        <v>10387</v>
      </c>
      <c r="J8" s="22" t="n">
        <v>4</v>
      </c>
      <c r="K8" s="25" t="n">
        <v>3.85133834007318</v>
      </c>
      <c r="L8" s="21" t="n">
        <v>10590</v>
      </c>
      <c r="M8" s="26" t="n">
        <v>3</v>
      </c>
      <c r="N8" s="27" t="n">
        <v>2.8</v>
      </c>
      <c r="O8" s="28" t="n">
        <v>11008</v>
      </c>
      <c r="P8" s="26" t="n">
        <v>5</v>
      </c>
      <c r="Q8" s="29" t="n">
        <v>4.5421511627907</v>
      </c>
      <c r="R8" s="30" t="n">
        <v>10564</v>
      </c>
      <c r="S8" s="26" t="n">
        <v>2</v>
      </c>
      <c r="T8" s="31" t="n">
        <v>1.89322226429383</v>
      </c>
      <c r="U8" s="28" t="n">
        <v>9702</v>
      </c>
      <c r="V8" s="32" t="n">
        <v>6</v>
      </c>
      <c r="W8" s="33" t="n">
        <v>6.18429189857761</v>
      </c>
      <c r="X8" s="30" t="n">
        <v>9494</v>
      </c>
      <c r="Y8" s="32" t="n">
        <v>2</v>
      </c>
      <c r="Z8" s="34" t="n">
        <f aca="false">Y8/X8*10000</f>
        <v>2.10659363808721</v>
      </c>
      <c r="AA8" s="30" t="n">
        <v>8738</v>
      </c>
      <c r="AB8" s="32" t="n">
        <v>2</v>
      </c>
      <c r="AC8" s="34" t="n">
        <v>2.28885328450446</v>
      </c>
      <c r="AD8" s="30" t="n">
        <v>7738</v>
      </c>
      <c r="AE8" s="32" t="n">
        <v>4</v>
      </c>
      <c r="AF8" s="34" t="n">
        <f aca="false">AE8/AD8*10000</f>
        <v>5.16929439131559</v>
      </c>
      <c r="AG8" s="30" t="n">
        <v>6137</v>
      </c>
      <c r="AH8" s="32" t="n">
        <v>3</v>
      </c>
      <c r="AI8" s="34" t="n">
        <f aca="false">AH8/AG8*10000</f>
        <v>4.88838194557602</v>
      </c>
    </row>
    <row r="9" customFormat="false" ht="18" hidden="false" customHeight="true" outlineLevel="0" collapsed="false">
      <c r="B9" s="35" t="s">
        <v>7</v>
      </c>
      <c r="C9" s="36" t="n">
        <v>6310</v>
      </c>
      <c r="D9" s="37" t="n">
        <v>4</v>
      </c>
      <c r="E9" s="38" t="n">
        <v>6.3391442155309</v>
      </c>
      <c r="F9" s="39" t="n">
        <v>5995</v>
      </c>
      <c r="G9" s="37" t="n">
        <v>2</v>
      </c>
      <c r="H9" s="40" t="n">
        <v>3.33611342785655</v>
      </c>
      <c r="I9" s="41" t="n">
        <v>5959</v>
      </c>
      <c r="J9" s="37" t="s">
        <v>8</v>
      </c>
      <c r="K9" s="42" t="s">
        <v>8</v>
      </c>
      <c r="L9" s="39" t="n">
        <v>6135</v>
      </c>
      <c r="M9" s="43" t="n">
        <v>2</v>
      </c>
      <c r="N9" s="44" t="n">
        <v>3.3</v>
      </c>
      <c r="O9" s="45" t="n">
        <v>6207</v>
      </c>
      <c r="P9" s="43" t="n">
        <v>4</v>
      </c>
      <c r="Q9" s="46" t="n">
        <v>6.44433703882713</v>
      </c>
      <c r="R9" s="47" t="n">
        <v>5747</v>
      </c>
      <c r="S9" s="43" t="n">
        <v>1</v>
      </c>
      <c r="T9" s="48" t="n">
        <v>1.74003828084218</v>
      </c>
      <c r="U9" s="45" t="n">
        <v>5376</v>
      </c>
      <c r="V9" s="49" t="n">
        <v>2</v>
      </c>
      <c r="W9" s="50" t="n">
        <v>3.7202380952381</v>
      </c>
      <c r="X9" s="47" t="n">
        <v>5089</v>
      </c>
      <c r="Y9" s="49" t="n">
        <v>0</v>
      </c>
      <c r="Z9" s="51" t="n">
        <f aca="false">Y9/X9*10000</f>
        <v>0</v>
      </c>
      <c r="AA9" s="47" t="n">
        <v>5056</v>
      </c>
      <c r="AB9" s="49" t="n">
        <v>1</v>
      </c>
      <c r="AC9" s="51" t="n">
        <v>1.97784810126582</v>
      </c>
      <c r="AD9" s="47" t="n">
        <v>4634</v>
      </c>
      <c r="AE9" s="49" t="n">
        <v>1</v>
      </c>
      <c r="AF9" s="51" t="n">
        <f aca="false">AE9/AD9*10000</f>
        <v>2.15796288303841</v>
      </c>
      <c r="AG9" s="47" t="n">
        <v>3986</v>
      </c>
      <c r="AH9" s="49" t="n">
        <v>2</v>
      </c>
      <c r="AI9" s="51" t="n">
        <f aca="false">AH9/AG9*10000</f>
        <v>5.01756146512795</v>
      </c>
    </row>
    <row r="10" customFormat="false" ht="18" hidden="false" customHeight="true" outlineLevel="0" collapsed="false">
      <c r="B10" s="52" t="s">
        <v>9</v>
      </c>
      <c r="C10" s="18" t="n">
        <v>5922</v>
      </c>
      <c r="D10" s="19" t="n">
        <v>4</v>
      </c>
      <c r="E10" s="20" t="n">
        <v>6.75447483958122</v>
      </c>
      <c r="F10" s="53" t="n">
        <v>6313</v>
      </c>
      <c r="G10" s="19" t="n">
        <v>1</v>
      </c>
      <c r="H10" s="54" t="n">
        <v>1.58403294788532</v>
      </c>
      <c r="I10" s="55" t="n">
        <v>6014</v>
      </c>
      <c r="J10" s="19" t="s">
        <v>8</v>
      </c>
      <c r="K10" s="56" t="s">
        <v>8</v>
      </c>
      <c r="L10" s="53" t="n">
        <v>6263</v>
      </c>
      <c r="M10" s="57" t="n">
        <v>1</v>
      </c>
      <c r="N10" s="58" t="n">
        <v>1.6</v>
      </c>
      <c r="O10" s="59" t="n">
        <v>6136</v>
      </c>
      <c r="P10" s="57" t="n">
        <v>2</v>
      </c>
      <c r="Q10" s="60" t="n">
        <v>3.25945241199479</v>
      </c>
      <c r="R10" s="61" t="n">
        <v>6149</v>
      </c>
      <c r="S10" s="57" t="n">
        <v>2</v>
      </c>
      <c r="T10" s="62" t="n">
        <v>3.25256139209628</v>
      </c>
      <c r="U10" s="59" t="n">
        <v>5819</v>
      </c>
      <c r="V10" s="63" t="n">
        <v>1</v>
      </c>
      <c r="W10" s="64" t="n">
        <v>1.71850833476542</v>
      </c>
      <c r="X10" s="61" t="n">
        <v>5450</v>
      </c>
      <c r="Y10" s="63" t="n">
        <v>2</v>
      </c>
      <c r="Z10" s="65" t="n">
        <f aca="false">Y10/X10*10000</f>
        <v>3.6697247706422</v>
      </c>
      <c r="AA10" s="61" t="n">
        <v>5022</v>
      </c>
      <c r="AB10" s="63" t="n">
        <v>0</v>
      </c>
      <c r="AC10" s="65" t="n">
        <v>0</v>
      </c>
      <c r="AD10" s="61" t="n">
        <v>4299</v>
      </c>
      <c r="AE10" s="63" t="n">
        <v>2</v>
      </c>
      <c r="AF10" s="65" t="n">
        <f aca="false">AE10/AD10*10000</f>
        <v>4.65224470807164</v>
      </c>
      <c r="AG10" s="61" t="n">
        <v>3676</v>
      </c>
      <c r="AH10" s="63" t="n">
        <v>1</v>
      </c>
      <c r="AI10" s="65" t="n">
        <f aca="false">AH10/AG10*10000</f>
        <v>2.72034820457019</v>
      </c>
    </row>
    <row r="11" customFormat="false" ht="18" hidden="false" customHeight="true" outlineLevel="0" collapsed="false">
      <c r="B11" s="35" t="s">
        <v>10</v>
      </c>
      <c r="C11" s="36" t="n">
        <v>6486</v>
      </c>
      <c r="D11" s="37" t="n">
        <v>5</v>
      </c>
      <c r="E11" s="38" t="n">
        <v>7.70891150169596</v>
      </c>
      <c r="F11" s="39" t="n">
        <v>6626</v>
      </c>
      <c r="G11" s="37" t="n">
        <v>1</v>
      </c>
      <c r="H11" s="40" t="n">
        <v>1.50875075437538</v>
      </c>
      <c r="I11" s="41" t="n">
        <v>6036</v>
      </c>
      <c r="J11" s="37" t="n">
        <v>3</v>
      </c>
      <c r="K11" s="42" t="n">
        <v>4.97017892644135</v>
      </c>
      <c r="L11" s="39" t="n">
        <v>6450</v>
      </c>
      <c r="M11" s="43" t="s">
        <v>8</v>
      </c>
      <c r="N11" s="44" t="s">
        <v>8</v>
      </c>
      <c r="O11" s="45" t="n">
        <v>6435</v>
      </c>
      <c r="P11" s="43" t="n">
        <v>1</v>
      </c>
      <c r="Q11" s="46" t="n">
        <v>1.55400155400155</v>
      </c>
      <c r="R11" s="47" t="n">
        <v>6199</v>
      </c>
      <c r="S11" s="43" t="n">
        <v>2</v>
      </c>
      <c r="T11" s="48" t="n">
        <v>3.22632682690757</v>
      </c>
      <c r="U11" s="45" t="n">
        <v>6098</v>
      </c>
      <c r="V11" s="49" t="n">
        <v>1</v>
      </c>
      <c r="W11" s="50" t="n">
        <v>1.63988192850115</v>
      </c>
      <c r="X11" s="47" t="n">
        <v>6063</v>
      </c>
      <c r="Y11" s="49" t="n">
        <v>5</v>
      </c>
      <c r="Z11" s="51" t="n">
        <f aca="false">Y11/X11*10000</f>
        <v>8.246742536698</v>
      </c>
      <c r="AA11" s="47" t="n">
        <v>5678</v>
      </c>
      <c r="AB11" s="49" t="n">
        <v>3</v>
      </c>
      <c r="AC11" s="51" t="n">
        <v>5.28355054596689</v>
      </c>
      <c r="AD11" s="47" t="n">
        <v>5208</v>
      </c>
      <c r="AE11" s="49" t="n">
        <v>16</v>
      </c>
      <c r="AF11" s="51" t="n">
        <f aca="false">AE11/AD11*10000</f>
        <v>30.7219662058372</v>
      </c>
      <c r="AG11" s="47" t="n">
        <v>4286</v>
      </c>
      <c r="AH11" s="49" t="n">
        <v>3</v>
      </c>
      <c r="AI11" s="51" t="n">
        <f aca="false">AH11/AG11*10000</f>
        <v>6.99953336444237</v>
      </c>
    </row>
    <row r="12" customFormat="false" ht="18" hidden="false" customHeight="true" outlineLevel="0" collapsed="false">
      <c r="B12" s="52" t="s">
        <v>11</v>
      </c>
      <c r="C12" s="18" t="n">
        <v>3397</v>
      </c>
      <c r="D12" s="19" t="n">
        <v>4</v>
      </c>
      <c r="E12" s="20" t="n">
        <v>11.7750956726523</v>
      </c>
      <c r="F12" s="53" t="n">
        <v>3829</v>
      </c>
      <c r="G12" s="19" t="n">
        <v>1</v>
      </c>
      <c r="H12" s="54" t="n">
        <v>2.61164794985636</v>
      </c>
      <c r="I12" s="55" t="n">
        <v>3748</v>
      </c>
      <c r="J12" s="19" t="n">
        <v>2</v>
      </c>
      <c r="K12" s="56" t="n">
        <v>5.33617929562433</v>
      </c>
      <c r="L12" s="53" t="n">
        <v>3876</v>
      </c>
      <c r="M12" s="57" t="n">
        <v>1</v>
      </c>
      <c r="N12" s="58" t="n">
        <v>2.6</v>
      </c>
      <c r="O12" s="59" t="n">
        <v>4052</v>
      </c>
      <c r="P12" s="57" t="s">
        <v>8</v>
      </c>
      <c r="Q12" s="60" t="s">
        <v>8</v>
      </c>
      <c r="R12" s="61" t="n">
        <v>3841</v>
      </c>
      <c r="S12" s="57" t="n">
        <v>1</v>
      </c>
      <c r="T12" s="62" t="n">
        <v>2.60348867482427</v>
      </c>
      <c r="U12" s="59" t="n">
        <v>3745</v>
      </c>
      <c r="V12" s="63" t="n">
        <v>2</v>
      </c>
      <c r="W12" s="64" t="n">
        <v>5.34045393858478</v>
      </c>
      <c r="X12" s="61" t="n">
        <v>3616</v>
      </c>
      <c r="Y12" s="63" t="n">
        <v>0</v>
      </c>
      <c r="Z12" s="65" t="n">
        <f aca="false">Y12/X12*10000</f>
        <v>0</v>
      </c>
      <c r="AA12" s="61" t="s">
        <v>8</v>
      </c>
      <c r="AB12" s="63" t="s">
        <v>8</v>
      </c>
      <c r="AC12" s="65" t="s">
        <v>8</v>
      </c>
      <c r="AD12" s="61" t="n">
        <v>3172</v>
      </c>
      <c r="AE12" s="63" t="n">
        <v>0</v>
      </c>
      <c r="AF12" s="65" t="n">
        <f aca="false">AE12/AD12*10000</f>
        <v>0</v>
      </c>
      <c r="AG12" s="61" t="n">
        <v>2621</v>
      </c>
      <c r="AH12" s="63" t="n">
        <v>1</v>
      </c>
      <c r="AI12" s="65" t="n">
        <f aca="false">AH12/AG12*10000</f>
        <v>3.81533765738268</v>
      </c>
    </row>
    <row r="13" customFormat="false" ht="18" hidden="false" customHeight="true" outlineLevel="0" collapsed="false">
      <c r="B13" s="35" t="s">
        <v>12</v>
      </c>
      <c r="C13" s="36" t="n">
        <v>8936</v>
      </c>
      <c r="D13" s="37" t="s">
        <v>8</v>
      </c>
      <c r="E13" s="38" t="s">
        <v>8</v>
      </c>
      <c r="F13" s="39" t="n">
        <v>9460</v>
      </c>
      <c r="G13" s="37" t="n">
        <v>5</v>
      </c>
      <c r="H13" s="40" t="n">
        <v>5.28373665856494</v>
      </c>
      <c r="I13" s="41" t="n">
        <v>9310</v>
      </c>
      <c r="J13" s="37" t="n">
        <v>6</v>
      </c>
      <c r="K13" s="42" t="n">
        <v>6.44468313641246</v>
      </c>
      <c r="L13" s="39" t="n">
        <v>9241</v>
      </c>
      <c r="M13" s="43" t="n">
        <v>2</v>
      </c>
      <c r="N13" s="44" t="n">
        <v>2.2</v>
      </c>
      <c r="O13" s="45" t="n">
        <v>9516</v>
      </c>
      <c r="P13" s="43" t="n">
        <v>2</v>
      </c>
      <c r="Q13" s="46" t="n">
        <v>2.10172341319882</v>
      </c>
      <c r="R13" s="47" t="n">
        <v>9538</v>
      </c>
      <c r="S13" s="43" t="n">
        <v>5</v>
      </c>
      <c r="T13" s="48" t="n">
        <v>5.24218913818411</v>
      </c>
      <c r="U13" s="45" t="n">
        <v>9015</v>
      </c>
      <c r="V13" s="49" t="n">
        <v>6</v>
      </c>
      <c r="W13" s="50" t="n">
        <v>6.65557404326123</v>
      </c>
      <c r="X13" s="47" t="n">
        <v>9195</v>
      </c>
      <c r="Y13" s="49" t="n">
        <v>1</v>
      </c>
      <c r="Z13" s="51" t="n">
        <f aca="false">Y13/X13*10000</f>
        <v>1.08754758020663</v>
      </c>
      <c r="AA13" s="47" t="n">
        <v>8960</v>
      </c>
      <c r="AB13" s="49" t="n">
        <v>2</v>
      </c>
      <c r="AC13" s="51" t="n">
        <v>2.23214285714286</v>
      </c>
      <c r="AD13" s="47" t="n">
        <v>7613</v>
      </c>
      <c r="AE13" s="49" t="n">
        <v>5</v>
      </c>
      <c r="AF13" s="51" t="n">
        <f aca="false">AE13/AD13*10000</f>
        <v>6.56771312229082</v>
      </c>
      <c r="AG13" s="47" t="n">
        <v>6250</v>
      </c>
      <c r="AH13" s="49" t="n">
        <v>2</v>
      </c>
      <c r="AI13" s="51" t="n">
        <f aca="false">AH13/AG13*10000</f>
        <v>3.2</v>
      </c>
    </row>
    <row r="14" customFormat="false" ht="18" hidden="false" customHeight="true" outlineLevel="0" collapsed="false">
      <c r="B14" s="52" t="s">
        <v>13</v>
      </c>
      <c r="C14" s="18" t="n">
        <v>7077</v>
      </c>
      <c r="D14" s="19" t="n">
        <v>1</v>
      </c>
      <c r="E14" s="20" t="n">
        <v>1.41302811925957</v>
      </c>
      <c r="F14" s="53" t="n">
        <v>7333</v>
      </c>
      <c r="G14" s="19" t="n">
        <v>2</v>
      </c>
      <c r="H14" s="54" t="n">
        <v>2.72182906913446</v>
      </c>
      <c r="I14" s="55" t="n">
        <v>7091</v>
      </c>
      <c r="J14" s="19" t="n">
        <v>4</v>
      </c>
      <c r="K14" s="56" t="n">
        <v>5.64334085778781</v>
      </c>
      <c r="L14" s="53" t="n">
        <v>7147</v>
      </c>
      <c r="M14" s="57" t="n">
        <v>3</v>
      </c>
      <c r="N14" s="58" t="n">
        <v>4.2</v>
      </c>
      <c r="O14" s="59" t="n">
        <v>7088</v>
      </c>
      <c r="P14" s="57" t="s">
        <v>8</v>
      </c>
      <c r="Q14" s="60" t="s">
        <v>8</v>
      </c>
      <c r="R14" s="61" t="n">
        <v>6736</v>
      </c>
      <c r="S14" s="57" t="n">
        <v>1</v>
      </c>
      <c r="T14" s="62" t="n">
        <v>1.48456057007126</v>
      </c>
      <c r="U14" s="59" t="n">
        <v>6441</v>
      </c>
      <c r="V14" s="63" t="n">
        <v>1</v>
      </c>
      <c r="W14" s="64" t="n">
        <v>1.55255395124981</v>
      </c>
      <c r="X14" s="61" t="n">
        <v>5787</v>
      </c>
      <c r="Y14" s="63" t="n">
        <v>2</v>
      </c>
      <c r="Z14" s="65" t="n">
        <f aca="false">Y14/X14*10000</f>
        <v>3.45602211854156</v>
      </c>
      <c r="AA14" s="61" t="n">
        <v>5545</v>
      </c>
      <c r="AB14" s="63" t="n">
        <v>1</v>
      </c>
      <c r="AC14" s="65" t="n">
        <v>1.8034265103697</v>
      </c>
      <c r="AD14" s="61" t="n">
        <v>5236</v>
      </c>
      <c r="AE14" s="63" t="n">
        <v>1</v>
      </c>
      <c r="AF14" s="65" t="n">
        <f aca="false">AE14/AD14*10000</f>
        <v>1.90985485103132</v>
      </c>
      <c r="AG14" s="61" t="n">
        <v>4098</v>
      </c>
      <c r="AH14" s="63" t="n">
        <v>0</v>
      </c>
      <c r="AI14" s="65" t="n">
        <f aca="false">AH14/AG14*10000</f>
        <v>0</v>
      </c>
    </row>
    <row r="15" customFormat="false" ht="18" hidden="false" customHeight="true" outlineLevel="0" collapsed="false">
      <c r="B15" s="35" t="s">
        <v>14</v>
      </c>
      <c r="C15" s="36" t="n">
        <v>3060</v>
      </c>
      <c r="D15" s="37" t="s">
        <v>8</v>
      </c>
      <c r="E15" s="38" t="s">
        <v>8</v>
      </c>
      <c r="F15" s="39" t="n">
        <v>3151</v>
      </c>
      <c r="G15" s="37" t="n">
        <v>1</v>
      </c>
      <c r="H15" s="40" t="n">
        <v>3.17359568390987</v>
      </c>
      <c r="I15" s="41" t="n">
        <v>2952</v>
      </c>
      <c r="J15" s="37" t="n">
        <v>1</v>
      </c>
      <c r="K15" s="42" t="n">
        <v>3.38983050847458</v>
      </c>
      <c r="L15" s="39" t="n">
        <v>2971</v>
      </c>
      <c r="M15" s="43" t="n">
        <v>2</v>
      </c>
      <c r="N15" s="44" t="n">
        <v>6.7</v>
      </c>
      <c r="O15" s="45" t="n">
        <v>2945</v>
      </c>
      <c r="P15" s="43" t="s">
        <v>8</v>
      </c>
      <c r="Q15" s="46" t="s">
        <v>8</v>
      </c>
      <c r="R15" s="47" t="n">
        <v>2940</v>
      </c>
      <c r="S15" s="43" t="n">
        <v>2</v>
      </c>
      <c r="T15" s="48" t="n">
        <v>6.80272108843537</v>
      </c>
      <c r="U15" s="45" t="n">
        <v>2834</v>
      </c>
      <c r="V15" s="49" t="n">
        <v>0</v>
      </c>
      <c r="W15" s="50" t="n">
        <v>0</v>
      </c>
      <c r="X15" s="47" t="n">
        <v>2337</v>
      </c>
      <c r="Y15" s="49" t="n">
        <v>0</v>
      </c>
      <c r="Z15" s="51" t="n">
        <f aca="false">Y15/X15*10000</f>
        <v>0</v>
      </c>
      <c r="AA15" s="47" t="n">
        <v>2088</v>
      </c>
      <c r="AB15" s="49" t="n">
        <v>1</v>
      </c>
      <c r="AC15" s="51" t="n">
        <v>4.78927203065134</v>
      </c>
      <c r="AD15" s="47" t="n">
        <v>1861</v>
      </c>
      <c r="AE15" s="49" t="n">
        <v>0</v>
      </c>
      <c r="AF15" s="51" t="n">
        <f aca="false">AE15/AD15*10000</f>
        <v>0</v>
      </c>
      <c r="AG15" s="47" t="n">
        <v>1590</v>
      </c>
      <c r="AH15" s="49" t="n">
        <v>1</v>
      </c>
      <c r="AI15" s="51" t="n">
        <f aca="false">AH15/AG15*10000</f>
        <v>6.28930817610063</v>
      </c>
    </row>
    <row r="16" customFormat="false" ht="18" hidden="false" customHeight="true" outlineLevel="0" collapsed="false">
      <c r="B16" s="52" t="s">
        <v>15</v>
      </c>
      <c r="C16" s="18" t="n">
        <v>2561</v>
      </c>
      <c r="D16" s="19" t="n">
        <v>1</v>
      </c>
      <c r="E16" s="20" t="n">
        <v>3.90472471690746</v>
      </c>
      <c r="F16" s="53" t="n">
        <v>2614</v>
      </c>
      <c r="G16" s="19" t="s">
        <v>8</v>
      </c>
      <c r="H16" s="54" t="s">
        <v>8</v>
      </c>
      <c r="I16" s="55" t="n">
        <v>2357</v>
      </c>
      <c r="J16" s="19" t="n">
        <v>1</v>
      </c>
      <c r="K16" s="56" t="n">
        <v>4.24268137462877</v>
      </c>
      <c r="L16" s="53" t="n">
        <v>2550</v>
      </c>
      <c r="M16" s="57" t="n">
        <v>1</v>
      </c>
      <c r="N16" s="58" t="n">
        <v>3.9</v>
      </c>
      <c r="O16" s="59" t="n">
        <v>2445</v>
      </c>
      <c r="P16" s="57" t="n">
        <v>1</v>
      </c>
      <c r="Q16" s="60" t="n">
        <v>4.08997955010225</v>
      </c>
      <c r="R16" s="61" t="n">
        <v>2363</v>
      </c>
      <c r="S16" s="57" t="n">
        <v>1</v>
      </c>
      <c r="T16" s="62" t="n">
        <v>4.23190859077444</v>
      </c>
      <c r="U16" s="59" t="n">
        <v>2262</v>
      </c>
      <c r="V16" s="63" t="n">
        <v>0</v>
      </c>
      <c r="W16" s="64" t="n">
        <v>0</v>
      </c>
      <c r="X16" s="61" t="n">
        <v>1950</v>
      </c>
      <c r="Y16" s="63" t="n">
        <v>0</v>
      </c>
      <c r="Z16" s="65" t="n">
        <f aca="false">Y16/X16*10000</f>
        <v>0</v>
      </c>
      <c r="AA16" s="61" t="n">
        <v>1816</v>
      </c>
      <c r="AB16" s="63" t="n">
        <v>0</v>
      </c>
      <c r="AC16" s="65" t="n">
        <v>0</v>
      </c>
      <c r="AD16" s="61" t="n">
        <v>1657</v>
      </c>
      <c r="AE16" s="63" t="n">
        <v>0</v>
      </c>
      <c r="AF16" s="65" t="n">
        <f aca="false">AE16/AD16*10000</f>
        <v>0</v>
      </c>
      <c r="AG16" s="61" t="n">
        <v>1524</v>
      </c>
      <c r="AH16" s="63" t="n">
        <v>0</v>
      </c>
      <c r="AI16" s="65" t="n">
        <f aca="false">AH16/AG16*10000</f>
        <v>0</v>
      </c>
    </row>
    <row r="17" customFormat="false" ht="18" hidden="false" customHeight="true" outlineLevel="0" collapsed="false">
      <c r="B17" s="35" t="s">
        <v>16</v>
      </c>
      <c r="C17" s="36" t="n">
        <v>6379</v>
      </c>
      <c r="D17" s="37" t="n">
        <v>4</v>
      </c>
      <c r="E17" s="38" t="n">
        <v>6.2705753252861</v>
      </c>
      <c r="F17" s="39" t="n">
        <v>6645</v>
      </c>
      <c r="G17" s="37" t="n">
        <v>2</v>
      </c>
      <c r="H17" s="40" t="n">
        <v>3.00797112347721</v>
      </c>
      <c r="I17" s="41" t="n">
        <v>6447</v>
      </c>
      <c r="J17" s="37" t="n">
        <v>2</v>
      </c>
      <c r="K17" s="42" t="n">
        <v>3.10173697270472</v>
      </c>
      <c r="L17" s="39" t="n">
        <v>6644</v>
      </c>
      <c r="M17" s="43" t="n">
        <v>1</v>
      </c>
      <c r="N17" s="44" t="n">
        <v>1.5</v>
      </c>
      <c r="O17" s="45" t="n">
        <v>6691</v>
      </c>
      <c r="P17" s="43" t="n">
        <v>3</v>
      </c>
      <c r="Q17" s="46" t="n">
        <v>4.48363473322373</v>
      </c>
      <c r="R17" s="47" t="n">
        <v>6615</v>
      </c>
      <c r="S17" s="43" t="n">
        <v>3</v>
      </c>
      <c r="T17" s="48" t="n">
        <v>4.53514739229025</v>
      </c>
      <c r="U17" s="45" t="n">
        <v>6447</v>
      </c>
      <c r="V17" s="49" t="n">
        <v>1</v>
      </c>
      <c r="W17" s="50" t="n">
        <v>1.55110904296572</v>
      </c>
      <c r="X17" s="47" t="n">
        <v>5770</v>
      </c>
      <c r="Y17" s="49" t="n">
        <v>2</v>
      </c>
      <c r="Z17" s="51" t="n">
        <f aca="false">Y17/X17*10000</f>
        <v>3.46620450606586</v>
      </c>
      <c r="AA17" s="47" t="n">
        <v>5793</v>
      </c>
      <c r="AB17" s="49" t="n">
        <v>3</v>
      </c>
      <c r="AC17" s="51" t="n">
        <v>5.17866390471258</v>
      </c>
      <c r="AD17" s="47" t="n">
        <v>5496</v>
      </c>
      <c r="AE17" s="49" t="n">
        <v>0</v>
      </c>
      <c r="AF17" s="51" t="n">
        <f aca="false">AE17/AD17*10000</f>
        <v>0</v>
      </c>
      <c r="AG17" s="47" t="n">
        <v>4369</v>
      </c>
      <c r="AH17" s="49" t="n">
        <v>1</v>
      </c>
      <c r="AI17" s="51" t="n">
        <f aca="false">AH17/AG17*10000</f>
        <v>2.28885328450446</v>
      </c>
    </row>
    <row r="18" customFormat="false" ht="18" hidden="false" customHeight="true" outlineLevel="0" collapsed="false">
      <c r="B18" s="52" t="s">
        <v>17</v>
      </c>
      <c r="C18" s="18" t="n">
        <v>28983</v>
      </c>
      <c r="D18" s="19" t="n">
        <v>18</v>
      </c>
      <c r="E18" s="20" t="n">
        <v>6.21053721146879</v>
      </c>
      <c r="F18" s="53" t="n">
        <v>29527</v>
      </c>
      <c r="G18" s="19" t="n">
        <v>15</v>
      </c>
      <c r="H18" s="54" t="n">
        <v>5.08026823816298</v>
      </c>
      <c r="I18" s="55" t="n">
        <v>28611</v>
      </c>
      <c r="J18" s="19" t="n">
        <v>7</v>
      </c>
      <c r="K18" s="56" t="n">
        <v>2.4</v>
      </c>
      <c r="L18" s="53" t="n">
        <v>28772</v>
      </c>
      <c r="M18" s="57" t="n">
        <v>7</v>
      </c>
      <c r="N18" s="58" t="n">
        <v>2.4</v>
      </c>
      <c r="O18" s="59" t="n">
        <v>29066</v>
      </c>
      <c r="P18" s="57" t="n">
        <v>8</v>
      </c>
      <c r="Q18" s="60" t="n">
        <v>2.75235670542902</v>
      </c>
      <c r="R18" s="61" t="n">
        <v>28606</v>
      </c>
      <c r="S18" s="57" t="n">
        <v>15</v>
      </c>
      <c r="T18" s="62" t="n">
        <v>5.24365517723555</v>
      </c>
      <c r="U18" s="59" t="n">
        <v>26662</v>
      </c>
      <c r="V18" s="63" t="n">
        <v>9</v>
      </c>
      <c r="W18" s="64" t="n">
        <v>3.37559072837747</v>
      </c>
      <c r="X18" s="61" t="n">
        <v>25738</v>
      </c>
      <c r="Y18" s="63" t="n">
        <v>9</v>
      </c>
      <c r="Z18" s="65" t="n">
        <f aca="false">Y18/X18*10000</f>
        <v>3.49677519620794</v>
      </c>
      <c r="AA18" s="61" t="n">
        <v>24614</v>
      </c>
      <c r="AB18" s="63" t="n">
        <v>11</v>
      </c>
      <c r="AC18" s="65" t="n">
        <v>4.4690013813277</v>
      </c>
      <c r="AD18" s="61" t="n">
        <v>22513</v>
      </c>
      <c r="AE18" s="63" t="n">
        <v>6</v>
      </c>
      <c r="AF18" s="65" t="n">
        <f aca="false">AE18/AD18*10000</f>
        <v>2.66512681561764</v>
      </c>
      <c r="AG18" s="61" t="n">
        <v>18778</v>
      </c>
      <c r="AH18" s="63" t="n">
        <v>6</v>
      </c>
      <c r="AI18" s="65" t="n">
        <f aca="false">AH18/AG18*10000</f>
        <v>3.19522845883481</v>
      </c>
    </row>
    <row r="19" customFormat="false" ht="18" hidden="false" customHeight="true" outlineLevel="0" collapsed="false">
      <c r="B19" s="35" t="s">
        <v>18</v>
      </c>
      <c r="C19" s="36" t="n">
        <v>7640</v>
      </c>
      <c r="D19" s="37" t="n">
        <v>2</v>
      </c>
      <c r="E19" s="38" t="n">
        <v>2.61780104712042</v>
      </c>
      <c r="F19" s="39" t="n">
        <v>7646</v>
      </c>
      <c r="G19" s="37" t="n">
        <v>1</v>
      </c>
      <c r="H19" s="40" t="n">
        <v>1.30736043927311</v>
      </c>
      <c r="I19" s="41" t="n">
        <v>7431</v>
      </c>
      <c r="J19" s="37" t="n">
        <v>5</v>
      </c>
      <c r="K19" s="42" t="n">
        <v>6.72947510094213</v>
      </c>
      <c r="L19" s="39" t="n">
        <v>7307</v>
      </c>
      <c r="M19" s="43" t="n">
        <v>2</v>
      </c>
      <c r="N19" s="44" t="n">
        <v>2.7</v>
      </c>
      <c r="O19" s="45" t="n">
        <v>7352</v>
      </c>
      <c r="P19" s="43" t="n">
        <v>1</v>
      </c>
      <c r="Q19" s="46" t="n">
        <v>1.36017410228509</v>
      </c>
      <c r="R19" s="47" t="n">
        <v>7208</v>
      </c>
      <c r="S19" s="43" t="n">
        <v>2</v>
      </c>
      <c r="T19" s="48" t="n">
        <v>2.77469478357381</v>
      </c>
      <c r="U19" s="45" t="n">
        <v>6820</v>
      </c>
      <c r="V19" s="49" t="n">
        <v>1</v>
      </c>
      <c r="W19" s="50" t="n">
        <v>1.46627565982405</v>
      </c>
      <c r="X19" s="47" t="n">
        <v>6454</v>
      </c>
      <c r="Y19" s="49" t="n">
        <v>1</v>
      </c>
      <c r="Z19" s="51" t="n">
        <f aca="false">Y19/X19*10000</f>
        <v>1.54942671211652</v>
      </c>
      <c r="AA19" s="47" t="n">
        <v>5970</v>
      </c>
      <c r="AB19" s="49" t="n">
        <v>2</v>
      </c>
      <c r="AC19" s="51" t="n">
        <v>3.3500837520938</v>
      </c>
      <c r="AD19" s="47" t="n">
        <v>5257</v>
      </c>
      <c r="AE19" s="49" t="n">
        <v>0</v>
      </c>
      <c r="AF19" s="51" t="n">
        <f aca="false">AE19/AD19*10000</f>
        <v>0</v>
      </c>
      <c r="AG19" s="47" t="n">
        <v>4517</v>
      </c>
      <c r="AH19" s="49" t="n">
        <v>3</v>
      </c>
      <c r="AI19" s="51" t="n">
        <f aca="false">AH19/AG19*10000</f>
        <v>6.64157626743414</v>
      </c>
    </row>
    <row r="20" customFormat="false" ht="18" hidden="false" customHeight="true" outlineLevel="0" collapsed="false">
      <c r="B20" s="52" t="s">
        <v>19</v>
      </c>
      <c r="C20" s="18" t="n">
        <v>12943</v>
      </c>
      <c r="D20" s="19" t="n">
        <v>5</v>
      </c>
      <c r="E20" s="20" t="n">
        <v>3.86309201885189</v>
      </c>
      <c r="F20" s="53" t="n">
        <v>13500</v>
      </c>
      <c r="G20" s="19" t="n">
        <v>2</v>
      </c>
      <c r="H20" s="54" t="n">
        <v>1.48115233651781</v>
      </c>
      <c r="I20" s="55" t="n">
        <v>12604</v>
      </c>
      <c r="J20" s="19" t="n">
        <v>4</v>
      </c>
      <c r="K20" s="56" t="n">
        <v>3.17384749662779</v>
      </c>
      <c r="L20" s="53" t="n">
        <v>13204</v>
      </c>
      <c r="M20" s="57" t="n">
        <v>2</v>
      </c>
      <c r="N20" s="58" t="n">
        <v>1.5</v>
      </c>
      <c r="O20" s="59" t="n">
        <v>13216</v>
      </c>
      <c r="P20" s="57" t="n">
        <v>1</v>
      </c>
      <c r="Q20" s="60" t="n">
        <v>0.756658595641647</v>
      </c>
      <c r="R20" s="61" t="n">
        <v>12711</v>
      </c>
      <c r="S20" s="57" t="n">
        <v>2</v>
      </c>
      <c r="T20" s="62" t="n">
        <v>1.57344032727559</v>
      </c>
      <c r="U20" s="59" t="n">
        <v>11781</v>
      </c>
      <c r="V20" s="63" t="n">
        <v>6</v>
      </c>
      <c r="W20" s="64" t="n">
        <v>5.09294626941686</v>
      </c>
      <c r="X20" s="61" t="n">
        <v>11178</v>
      </c>
      <c r="Y20" s="63" t="n">
        <v>2</v>
      </c>
      <c r="Z20" s="65" t="n">
        <f aca="false">Y20/X20*10000</f>
        <v>1.78922884236894</v>
      </c>
      <c r="AA20" s="61" t="n">
        <v>11124</v>
      </c>
      <c r="AB20" s="63" t="n">
        <v>3</v>
      </c>
      <c r="AC20" s="65" t="n">
        <v>2.69687162891046</v>
      </c>
      <c r="AD20" s="61" t="n">
        <v>10147</v>
      </c>
      <c r="AE20" s="63" t="n">
        <v>3</v>
      </c>
      <c r="AF20" s="65" t="n">
        <f aca="false">AE20/AD20*10000</f>
        <v>2.95653887848625</v>
      </c>
      <c r="AG20" s="61" t="n">
        <v>8772</v>
      </c>
      <c r="AH20" s="63" t="n">
        <v>0</v>
      </c>
      <c r="AI20" s="65" t="n">
        <f aca="false">AH20/AG20*10000</f>
        <v>0</v>
      </c>
    </row>
    <row r="21" customFormat="false" ht="18" hidden="false" customHeight="true" outlineLevel="0" collapsed="false">
      <c r="B21" s="35" t="s">
        <v>20</v>
      </c>
      <c r="C21" s="36" t="n">
        <v>6649</v>
      </c>
      <c r="D21" s="37" t="n">
        <v>2</v>
      </c>
      <c r="E21" s="38" t="n">
        <v>3.00797112347721</v>
      </c>
      <c r="F21" s="39" t="n">
        <v>6762</v>
      </c>
      <c r="G21" s="37" t="n">
        <v>3</v>
      </c>
      <c r="H21" s="40" t="n">
        <v>4.43393437777121</v>
      </c>
      <c r="I21" s="41" t="n">
        <v>6647</v>
      </c>
      <c r="J21" s="37" t="n">
        <v>1</v>
      </c>
      <c r="K21" s="42" t="n">
        <v>1.50511739915713</v>
      </c>
      <c r="L21" s="39" t="n">
        <v>6863</v>
      </c>
      <c r="M21" s="43" t="n">
        <v>3</v>
      </c>
      <c r="N21" s="44" t="n">
        <v>4.4</v>
      </c>
      <c r="O21" s="45" t="n">
        <v>6754</v>
      </c>
      <c r="P21" s="43" t="n">
        <v>3</v>
      </c>
      <c r="Q21" s="46" t="n">
        <v>4.44181225940184</v>
      </c>
      <c r="R21" s="47" t="n">
        <v>6370</v>
      </c>
      <c r="S21" s="43" t="s">
        <v>8</v>
      </c>
      <c r="T21" s="48" t="s">
        <v>8</v>
      </c>
      <c r="U21" s="45" t="n">
        <v>5911</v>
      </c>
      <c r="V21" s="49" t="n">
        <v>1</v>
      </c>
      <c r="W21" s="50" t="n">
        <v>1.69176112332939</v>
      </c>
      <c r="X21" s="47" t="n">
        <v>5561</v>
      </c>
      <c r="Y21" s="49" t="n">
        <v>2</v>
      </c>
      <c r="Z21" s="51" t="n">
        <f aca="false">Y21/X21*10000</f>
        <v>3.59647545405503</v>
      </c>
      <c r="AA21" s="47" t="n">
        <v>5277</v>
      </c>
      <c r="AB21" s="49" t="n">
        <v>5</v>
      </c>
      <c r="AC21" s="51" t="n">
        <v>9.47508053818457</v>
      </c>
      <c r="AD21" s="47" t="n">
        <v>4740</v>
      </c>
      <c r="AE21" s="49" t="n">
        <v>1</v>
      </c>
      <c r="AF21" s="51" t="n">
        <f aca="false">AE21/AD21*10000</f>
        <v>2.10970464135021</v>
      </c>
      <c r="AG21" s="47" t="n">
        <v>3423</v>
      </c>
      <c r="AH21" s="49" t="n">
        <v>2</v>
      </c>
      <c r="AI21" s="51" t="n">
        <f aca="false">AH21/AG21*10000</f>
        <v>5.8428279287175</v>
      </c>
    </row>
    <row r="22" customFormat="false" ht="18" hidden="false" customHeight="true" outlineLevel="0" collapsed="false">
      <c r="B22" s="52" t="s">
        <v>21</v>
      </c>
      <c r="C22" s="18" t="n">
        <v>10968</v>
      </c>
      <c r="D22" s="19" t="n">
        <v>7</v>
      </c>
      <c r="E22" s="20" t="n">
        <v>6.38220277169949</v>
      </c>
      <c r="F22" s="53" t="n">
        <v>11105</v>
      </c>
      <c r="G22" s="19" t="n">
        <v>4</v>
      </c>
      <c r="H22" s="54" t="n">
        <v>3.60133249302242</v>
      </c>
      <c r="I22" s="55" t="n">
        <v>9783</v>
      </c>
      <c r="J22" s="19" t="n">
        <v>3</v>
      </c>
      <c r="K22" s="56" t="n">
        <v>3.1</v>
      </c>
      <c r="L22" s="53" t="n">
        <v>10458</v>
      </c>
      <c r="M22" s="57" t="n">
        <v>4</v>
      </c>
      <c r="N22" s="58" t="n">
        <v>3.8</v>
      </c>
      <c r="O22" s="59" t="n">
        <v>10789</v>
      </c>
      <c r="P22" s="57" t="n">
        <v>5</v>
      </c>
      <c r="Q22" s="60" t="n">
        <v>4.6339202965709</v>
      </c>
      <c r="R22" s="61" t="n">
        <v>10607</v>
      </c>
      <c r="S22" s="57" t="n">
        <v>7</v>
      </c>
      <c r="T22" s="62" t="n">
        <v>6.59941548034317</v>
      </c>
      <c r="U22" s="59" t="n">
        <v>10488</v>
      </c>
      <c r="V22" s="63" t="n">
        <v>0</v>
      </c>
      <c r="W22" s="64" t="n">
        <v>0</v>
      </c>
      <c r="X22" s="61" t="n">
        <v>9611</v>
      </c>
      <c r="Y22" s="63" t="n">
        <v>5</v>
      </c>
      <c r="Z22" s="65" t="n">
        <f aca="false">Y22/X22*10000</f>
        <v>5.20237228176048</v>
      </c>
      <c r="AA22" s="61" t="n">
        <v>9094</v>
      </c>
      <c r="AB22" s="63" t="n">
        <v>2</v>
      </c>
      <c r="AC22" s="65" t="n">
        <v>2.19925225423356</v>
      </c>
      <c r="AD22" s="61" t="n">
        <v>8143</v>
      </c>
      <c r="AE22" s="63" t="n">
        <v>3</v>
      </c>
      <c r="AF22" s="65" t="n">
        <f aca="false">AE22/AD22*10000</f>
        <v>3.68414589217733</v>
      </c>
      <c r="AG22" s="61" t="n">
        <v>7030</v>
      </c>
      <c r="AH22" s="63" t="n">
        <v>2</v>
      </c>
      <c r="AI22" s="65" t="n">
        <f aca="false">AH22/AG22*10000</f>
        <v>2.84495021337127</v>
      </c>
    </row>
    <row r="23" customFormat="false" ht="18" hidden="false" customHeight="true" outlineLevel="0" collapsed="false">
      <c r="B23" s="35" t="s">
        <v>22</v>
      </c>
      <c r="C23" s="36" t="n">
        <v>10064</v>
      </c>
      <c r="D23" s="37" t="n">
        <v>16</v>
      </c>
      <c r="E23" s="38" t="n">
        <v>15.8982511923688</v>
      </c>
      <c r="F23" s="39" t="n">
        <v>10503</v>
      </c>
      <c r="G23" s="37" t="n">
        <v>6</v>
      </c>
      <c r="H23" s="40" t="n">
        <v>5.71755288736421</v>
      </c>
      <c r="I23" s="41" t="n">
        <v>9924</v>
      </c>
      <c r="J23" s="37" t="n">
        <v>3</v>
      </c>
      <c r="K23" s="42" t="n">
        <v>3.0229746070133</v>
      </c>
      <c r="L23" s="39" t="n">
        <v>10305</v>
      </c>
      <c r="M23" s="43" t="n">
        <v>6</v>
      </c>
      <c r="N23" s="44" t="n">
        <v>5.8</v>
      </c>
      <c r="O23" s="45" t="n">
        <v>10627</v>
      </c>
      <c r="P23" s="43" t="n">
        <v>6</v>
      </c>
      <c r="Q23" s="46" t="n">
        <v>5.64546480993602</v>
      </c>
      <c r="R23" s="47" t="n">
        <v>10821</v>
      </c>
      <c r="S23" s="43" t="n">
        <v>7</v>
      </c>
      <c r="T23" s="48" t="n">
        <v>6.46890305886702</v>
      </c>
      <c r="U23" s="45" t="n">
        <v>10045</v>
      </c>
      <c r="V23" s="49" t="n">
        <v>2</v>
      </c>
      <c r="W23" s="50" t="n">
        <v>1.99104031856645</v>
      </c>
      <c r="X23" s="47" t="n">
        <v>9494</v>
      </c>
      <c r="Y23" s="49" t="n">
        <v>4</v>
      </c>
      <c r="Z23" s="51" t="n">
        <f aca="false">Y23/X23*10000</f>
        <v>4.21318727617443</v>
      </c>
      <c r="AA23" s="47" t="n">
        <v>9234</v>
      </c>
      <c r="AB23" s="49" t="n">
        <v>2</v>
      </c>
      <c r="AC23" s="51" t="n">
        <v>2.16590859865714</v>
      </c>
      <c r="AD23" s="47" t="n">
        <v>8077</v>
      </c>
      <c r="AE23" s="49" t="n">
        <v>6</v>
      </c>
      <c r="AF23" s="51" t="n">
        <f aca="false">AE23/AD23*10000</f>
        <v>7.4285006809459</v>
      </c>
      <c r="AG23" s="47" t="n">
        <v>6712</v>
      </c>
      <c r="AH23" s="49" t="n">
        <v>7</v>
      </c>
      <c r="AI23" s="51" t="n">
        <f aca="false">AH23/AG23*10000</f>
        <v>10.4290822407628</v>
      </c>
    </row>
    <row r="24" customFormat="false" ht="18" hidden="false" customHeight="true" outlineLevel="0" collapsed="false">
      <c r="B24" s="52" t="s">
        <v>23</v>
      </c>
      <c r="C24" s="18" t="n">
        <v>4646</v>
      </c>
      <c r="D24" s="19" t="n">
        <v>1</v>
      </c>
      <c r="E24" s="20" t="n">
        <v>2.15238915195867</v>
      </c>
      <c r="F24" s="53" t="n">
        <v>4543</v>
      </c>
      <c r="G24" s="19" t="s">
        <v>8</v>
      </c>
      <c r="H24" s="54" t="s">
        <v>8</v>
      </c>
      <c r="I24" s="55" t="n">
        <v>4560</v>
      </c>
      <c r="J24" s="19" t="n">
        <v>1</v>
      </c>
      <c r="K24" s="56" t="n">
        <v>2.1944261575598</v>
      </c>
      <c r="L24" s="53" t="n">
        <v>4792</v>
      </c>
      <c r="M24" s="57" t="n">
        <v>3</v>
      </c>
      <c r="N24" s="58" t="n">
        <v>6.3</v>
      </c>
      <c r="O24" s="59" t="n">
        <v>4820</v>
      </c>
      <c r="P24" s="57" t="n">
        <v>3</v>
      </c>
      <c r="Q24" s="60" t="n">
        <v>6.22406639004149</v>
      </c>
      <c r="R24" s="61" t="n">
        <v>4652</v>
      </c>
      <c r="S24" s="57" t="n">
        <v>3</v>
      </c>
      <c r="T24" s="62" t="n">
        <v>6.44883920894239</v>
      </c>
      <c r="U24" s="59" t="n">
        <v>4048</v>
      </c>
      <c r="V24" s="63" t="n">
        <v>6</v>
      </c>
      <c r="W24" s="64" t="n">
        <v>14.8221343873518</v>
      </c>
      <c r="X24" s="61" t="n">
        <v>4346</v>
      </c>
      <c r="Y24" s="63" t="n">
        <v>2</v>
      </c>
      <c r="Z24" s="65" t="n">
        <f aca="false">Y24/X24*10000</f>
        <v>4.60193281178095</v>
      </c>
      <c r="AA24" s="61" t="n">
        <v>4262</v>
      </c>
      <c r="AB24" s="63" t="n">
        <v>0</v>
      </c>
      <c r="AC24" s="65" t="n">
        <v>0</v>
      </c>
      <c r="AD24" s="61" t="n">
        <v>3770</v>
      </c>
      <c r="AE24" s="63" t="n">
        <v>1</v>
      </c>
      <c r="AF24" s="65" t="n">
        <f aca="false">AE24/AD24*10000</f>
        <v>2.6525198938992</v>
      </c>
      <c r="AG24" s="61" t="n">
        <v>3179</v>
      </c>
      <c r="AH24" s="63" t="n">
        <v>1</v>
      </c>
      <c r="AI24" s="65" t="n">
        <f aca="false">AH24/AG24*10000</f>
        <v>3.14564328405159</v>
      </c>
    </row>
    <row r="25" customFormat="false" ht="18" hidden="false" customHeight="true" outlineLevel="0" collapsed="false">
      <c r="B25" s="35" t="s">
        <v>24</v>
      </c>
      <c r="C25" s="36" t="n">
        <v>12469</v>
      </c>
      <c r="D25" s="37" t="n">
        <v>2</v>
      </c>
      <c r="E25" s="38" t="n">
        <v>1.60397786510546</v>
      </c>
      <c r="F25" s="39" t="n">
        <v>11614</v>
      </c>
      <c r="G25" s="37" t="n">
        <v>2</v>
      </c>
      <c r="H25" s="40" t="n">
        <v>1.72087420409568</v>
      </c>
      <c r="I25" s="41" t="n">
        <v>11221</v>
      </c>
      <c r="J25" s="37" t="n">
        <v>5</v>
      </c>
      <c r="K25" s="42" t="n">
        <v>4.4559308439533</v>
      </c>
      <c r="L25" s="39" t="n">
        <v>11310</v>
      </c>
      <c r="M25" s="43" t="n">
        <v>2</v>
      </c>
      <c r="N25" s="44" t="n">
        <v>1.8</v>
      </c>
      <c r="O25" s="45" t="n">
        <v>11609</v>
      </c>
      <c r="P25" s="43" t="n">
        <v>6</v>
      </c>
      <c r="Q25" s="46" t="n">
        <v>5.16795865633075</v>
      </c>
      <c r="R25" s="47" t="n">
        <v>11092</v>
      </c>
      <c r="S25" s="43" t="n">
        <v>6</v>
      </c>
      <c r="T25" s="48" t="n">
        <v>5.40930400288496</v>
      </c>
      <c r="U25" s="45" t="n">
        <v>10347</v>
      </c>
      <c r="V25" s="49" t="n">
        <v>2</v>
      </c>
      <c r="W25" s="50" t="n">
        <v>1.93292741857543</v>
      </c>
      <c r="X25" s="47" t="n">
        <v>10220</v>
      </c>
      <c r="Y25" s="49" t="n">
        <v>3</v>
      </c>
      <c r="Z25" s="51" t="n">
        <f aca="false">Y25/X25*10000</f>
        <v>2.93542074363992</v>
      </c>
      <c r="AA25" s="47" t="n">
        <v>9736</v>
      </c>
      <c r="AB25" s="49" t="n">
        <v>3</v>
      </c>
      <c r="AC25" s="51" t="n">
        <v>3.08134757600657</v>
      </c>
      <c r="AD25" s="47" t="n">
        <v>9026</v>
      </c>
      <c r="AE25" s="49" t="n">
        <v>1</v>
      </c>
      <c r="AF25" s="51" t="n">
        <f aca="false">AE25/AD25*10000</f>
        <v>1.10791048083315</v>
      </c>
      <c r="AG25" s="47" t="n">
        <v>7597</v>
      </c>
      <c r="AH25" s="49" t="n">
        <v>4</v>
      </c>
      <c r="AI25" s="51" t="n">
        <f aca="false">AH25/AG25*10000</f>
        <v>5.26523627747795</v>
      </c>
    </row>
    <row r="26" customFormat="false" ht="18" hidden="false" customHeight="true" outlineLevel="0" collapsed="false">
      <c r="B26" s="52" t="s">
        <v>25</v>
      </c>
      <c r="C26" s="18" t="n">
        <v>3316</v>
      </c>
      <c r="D26" s="57" t="s">
        <v>8</v>
      </c>
      <c r="E26" s="60" t="s">
        <v>8</v>
      </c>
      <c r="F26" s="53" t="n">
        <v>3053</v>
      </c>
      <c r="G26" s="57" t="s">
        <v>8</v>
      </c>
      <c r="H26" s="58" t="s">
        <v>8</v>
      </c>
      <c r="I26" s="55" t="n">
        <v>2986</v>
      </c>
      <c r="J26" s="57" t="s">
        <v>8</v>
      </c>
      <c r="K26" s="66" t="s">
        <v>8</v>
      </c>
      <c r="L26" s="53" t="n">
        <v>2999</v>
      </c>
      <c r="M26" s="57" t="s">
        <v>8</v>
      </c>
      <c r="N26" s="58" t="s">
        <v>8</v>
      </c>
      <c r="O26" s="59" t="n">
        <v>3065</v>
      </c>
      <c r="P26" s="57" t="n">
        <v>1</v>
      </c>
      <c r="Q26" s="60" t="n">
        <v>3.2626427406199</v>
      </c>
      <c r="R26" s="61" t="n">
        <v>2853</v>
      </c>
      <c r="S26" s="57" t="s">
        <v>8</v>
      </c>
      <c r="T26" s="62" t="s">
        <v>8</v>
      </c>
      <c r="U26" s="59" t="n">
        <v>2658</v>
      </c>
      <c r="V26" s="63" t="n">
        <v>3</v>
      </c>
      <c r="W26" s="64" t="n">
        <v>11.2866817155756</v>
      </c>
      <c r="X26" s="61" t="n">
        <v>2346</v>
      </c>
      <c r="Y26" s="63" t="n">
        <v>0</v>
      </c>
      <c r="Z26" s="65" t="n">
        <f aca="false">Y26/X26*10000</f>
        <v>0</v>
      </c>
      <c r="AA26" s="61" t="n">
        <v>2137</v>
      </c>
      <c r="AB26" s="63" t="n">
        <v>0</v>
      </c>
      <c r="AC26" s="65" t="n">
        <v>0</v>
      </c>
      <c r="AD26" s="61" t="n">
        <v>2034</v>
      </c>
      <c r="AE26" s="63" t="n">
        <v>1</v>
      </c>
      <c r="AF26" s="65" t="n">
        <f aca="false">AE26/AD26*10000</f>
        <v>4.91642084562439</v>
      </c>
      <c r="AG26" s="61" t="n">
        <v>1507</v>
      </c>
      <c r="AH26" s="63" t="n">
        <v>3</v>
      </c>
      <c r="AI26" s="65" t="n">
        <f aca="false">AH26/AG26*10000</f>
        <v>19.907100199071</v>
      </c>
    </row>
    <row r="27" customFormat="false" ht="18" hidden="false" customHeight="true" outlineLevel="0" collapsed="false">
      <c r="B27" s="35" t="s">
        <v>26</v>
      </c>
      <c r="C27" s="36" t="n">
        <v>4935</v>
      </c>
      <c r="D27" s="37" t="n">
        <v>1</v>
      </c>
      <c r="E27" s="38" t="n">
        <v>2.02634245187437</v>
      </c>
      <c r="F27" s="47" t="n">
        <v>4870</v>
      </c>
      <c r="G27" s="37" t="n">
        <v>2</v>
      </c>
      <c r="H27" s="40" t="n">
        <v>4.10593307329091</v>
      </c>
      <c r="I27" s="45" t="n">
        <v>4698</v>
      </c>
      <c r="J27" s="37" t="n">
        <v>1</v>
      </c>
      <c r="K27" s="42" t="n">
        <v>2.12811236433284</v>
      </c>
      <c r="L27" s="47" t="n">
        <v>4799</v>
      </c>
      <c r="M27" s="43" t="n">
        <v>1</v>
      </c>
      <c r="N27" s="44" t="n">
        <v>2.1</v>
      </c>
      <c r="O27" s="45" t="n">
        <v>4614</v>
      </c>
      <c r="P27" s="43" t="n">
        <v>2</v>
      </c>
      <c r="Q27" s="46" t="n">
        <v>4.33463372345037</v>
      </c>
      <c r="R27" s="47" t="n">
        <v>4663</v>
      </c>
      <c r="S27" s="43" t="n">
        <v>1</v>
      </c>
      <c r="T27" s="48" t="n">
        <v>2.14454214025306</v>
      </c>
      <c r="U27" s="45" t="n">
        <v>4321</v>
      </c>
      <c r="V27" s="49" t="n">
        <v>1</v>
      </c>
      <c r="W27" s="50" t="n">
        <v>2.31427910205971</v>
      </c>
      <c r="X27" s="47" t="n">
        <v>4195</v>
      </c>
      <c r="Y27" s="49" t="n">
        <v>0</v>
      </c>
      <c r="Z27" s="51" t="n">
        <f aca="false">Y27/X27*10000</f>
        <v>0</v>
      </c>
      <c r="AA27" s="47" t="n">
        <v>3814</v>
      </c>
      <c r="AB27" s="49" t="n">
        <v>4</v>
      </c>
      <c r="AC27" s="51" t="n">
        <v>10.487676979549</v>
      </c>
      <c r="AD27" s="47" t="n">
        <v>3513</v>
      </c>
      <c r="AE27" s="49" t="n">
        <v>0</v>
      </c>
      <c r="AF27" s="51" t="n">
        <f aca="false">AE27/AD27*10000</f>
        <v>0</v>
      </c>
      <c r="AG27" s="47" t="n">
        <v>3298</v>
      </c>
      <c r="AH27" s="49" t="n">
        <v>0</v>
      </c>
      <c r="AI27" s="51" t="n">
        <f aca="false">AH27/AG27*10000</f>
        <v>0</v>
      </c>
    </row>
    <row r="28" customFormat="false" ht="18" hidden="false" customHeight="true" outlineLevel="0" collapsed="false">
      <c r="B28" s="52" t="s">
        <v>27</v>
      </c>
      <c r="C28" s="18" t="n">
        <v>5754</v>
      </c>
      <c r="D28" s="19" t="n">
        <v>2</v>
      </c>
      <c r="E28" s="20" t="n">
        <v>3.47584289190129</v>
      </c>
      <c r="F28" s="53" t="n">
        <v>5955</v>
      </c>
      <c r="G28" s="19" t="n">
        <v>2</v>
      </c>
      <c r="H28" s="54" t="n">
        <v>3.35739466174249</v>
      </c>
      <c r="I28" s="55" t="n">
        <v>5736</v>
      </c>
      <c r="J28" s="19" t="n">
        <v>1</v>
      </c>
      <c r="K28" s="56" t="n">
        <v>1.74276751481352</v>
      </c>
      <c r="L28" s="53" t="n">
        <v>6024</v>
      </c>
      <c r="M28" s="57" t="n">
        <v>3</v>
      </c>
      <c r="N28" s="62" t="n">
        <v>5</v>
      </c>
      <c r="O28" s="59" t="n">
        <v>6225</v>
      </c>
      <c r="P28" s="57" t="s">
        <v>8</v>
      </c>
      <c r="Q28" s="60" t="s">
        <v>8</v>
      </c>
      <c r="R28" s="61" t="n">
        <v>6023</v>
      </c>
      <c r="S28" s="57" t="n">
        <v>1</v>
      </c>
      <c r="T28" s="62" t="n">
        <v>1.66030217499585</v>
      </c>
      <c r="U28" s="59" t="n">
        <v>5677</v>
      </c>
      <c r="V28" s="63" t="n">
        <v>2</v>
      </c>
      <c r="W28" s="64" t="n">
        <v>3.5229874933944</v>
      </c>
      <c r="X28" s="61" t="n">
        <v>5561</v>
      </c>
      <c r="Y28" s="63" t="n">
        <v>2</v>
      </c>
      <c r="Z28" s="65" t="n">
        <f aca="false">Y28/X28*10000</f>
        <v>3.59647545405503</v>
      </c>
      <c r="AA28" s="61" t="n">
        <v>5069</v>
      </c>
      <c r="AB28" s="63" t="n">
        <v>2</v>
      </c>
      <c r="AC28" s="65" t="n">
        <v>3.94555139080687</v>
      </c>
      <c r="AD28" s="61" t="n">
        <v>4491</v>
      </c>
      <c r="AE28" s="63" t="n">
        <v>1</v>
      </c>
      <c r="AF28" s="65" t="n">
        <f aca="false">AE28/AD28*10000</f>
        <v>2.22667557336896</v>
      </c>
      <c r="AG28" s="61" t="n">
        <v>3892</v>
      </c>
      <c r="AH28" s="63" t="n">
        <v>0</v>
      </c>
      <c r="AI28" s="65" t="n">
        <f aca="false">AH28/AG28*10000</f>
        <v>0</v>
      </c>
    </row>
    <row r="29" customFormat="false" ht="18" hidden="false" customHeight="true" outlineLevel="0" collapsed="false">
      <c r="B29" s="35" t="s">
        <v>28</v>
      </c>
      <c r="C29" s="36" t="n">
        <v>7739</v>
      </c>
      <c r="D29" s="37" t="n">
        <v>3</v>
      </c>
      <c r="E29" s="38" t="n">
        <v>3.87646982814317</v>
      </c>
      <c r="F29" s="39" t="n">
        <v>8120</v>
      </c>
      <c r="G29" s="37" t="n">
        <v>3</v>
      </c>
      <c r="H29" s="40" t="n">
        <v>3.69049083528109</v>
      </c>
      <c r="I29" s="41" t="n">
        <v>7528</v>
      </c>
      <c r="J29" s="37" t="n">
        <v>4</v>
      </c>
      <c r="K29" s="42" t="n">
        <v>5.31208499335989</v>
      </c>
      <c r="L29" s="39" t="n">
        <v>7578</v>
      </c>
      <c r="M29" s="43" t="n">
        <v>2</v>
      </c>
      <c r="N29" s="44" t="n">
        <v>2.6</v>
      </c>
      <c r="O29" s="45" t="n">
        <v>7777</v>
      </c>
      <c r="P29" s="43" t="n">
        <v>4</v>
      </c>
      <c r="Q29" s="46" t="n">
        <v>5.1440329218107</v>
      </c>
      <c r="R29" s="47" t="n">
        <v>7562</v>
      </c>
      <c r="S29" s="43" t="n">
        <v>3</v>
      </c>
      <c r="T29" s="48" t="n">
        <v>3.96720444326898</v>
      </c>
      <c r="U29" s="45" t="n">
        <v>6890</v>
      </c>
      <c r="V29" s="49" t="n">
        <v>2</v>
      </c>
      <c r="W29" s="50" t="n">
        <v>2.90275761973875</v>
      </c>
      <c r="X29" s="47" t="n">
        <v>6708</v>
      </c>
      <c r="Y29" s="49" t="n">
        <v>0</v>
      </c>
      <c r="Z29" s="51" t="n">
        <f aca="false">Y29/X29*10000</f>
        <v>0</v>
      </c>
      <c r="AA29" s="47" t="n">
        <v>6479</v>
      </c>
      <c r="AB29" s="49" t="n">
        <v>2</v>
      </c>
      <c r="AC29" s="51" t="n">
        <v>3.08689612594536</v>
      </c>
      <c r="AD29" s="47" t="n">
        <v>5933</v>
      </c>
      <c r="AE29" s="49" t="n">
        <v>3</v>
      </c>
      <c r="AF29" s="51" t="n">
        <f aca="false">AE29/AD29*10000</f>
        <v>5.0564638462835</v>
      </c>
      <c r="AG29" s="47" t="n">
        <v>4750</v>
      </c>
      <c r="AH29" s="49" t="n">
        <v>0</v>
      </c>
      <c r="AI29" s="51" t="n">
        <f aca="false">AH29/AG29*10000</f>
        <v>0</v>
      </c>
    </row>
    <row r="30" customFormat="false" ht="18" hidden="false" customHeight="true" outlineLevel="0" collapsed="false">
      <c r="B30" s="52" t="s">
        <v>29</v>
      </c>
      <c r="C30" s="18" t="n">
        <v>5433</v>
      </c>
      <c r="D30" s="19" t="n">
        <v>3</v>
      </c>
      <c r="E30" s="20" t="n">
        <v>5.52181115405853</v>
      </c>
      <c r="F30" s="53" t="n">
        <v>5278</v>
      </c>
      <c r="G30" s="19" t="n">
        <v>1</v>
      </c>
      <c r="H30" s="54" t="n">
        <v>1.89286390308537</v>
      </c>
      <c r="I30" s="55" t="n">
        <v>5462</v>
      </c>
      <c r="J30" s="19" t="n">
        <v>1</v>
      </c>
      <c r="K30" s="56" t="n">
        <v>1.83116645303058</v>
      </c>
      <c r="L30" s="53" t="n">
        <v>5384</v>
      </c>
      <c r="M30" s="57" t="n">
        <v>1</v>
      </c>
      <c r="N30" s="58" t="n">
        <v>1.9</v>
      </c>
      <c r="O30" s="59" t="n">
        <v>5315</v>
      </c>
      <c r="P30" s="57" t="n">
        <v>2</v>
      </c>
      <c r="Q30" s="60" t="n">
        <v>3.76293508936971</v>
      </c>
      <c r="R30" s="61" t="n">
        <v>5424</v>
      </c>
      <c r="S30" s="57" t="n">
        <v>1</v>
      </c>
      <c r="T30" s="62" t="n">
        <v>1.84365781710914</v>
      </c>
      <c r="U30" s="59" t="n">
        <v>4873</v>
      </c>
      <c r="V30" s="63" t="n">
        <v>3</v>
      </c>
      <c r="W30" s="64" t="n">
        <v>6.15637184485943</v>
      </c>
      <c r="X30" s="61" t="n">
        <v>4571</v>
      </c>
      <c r="Y30" s="63" t="n">
        <v>1</v>
      </c>
      <c r="Z30" s="65" t="n">
        <f aca="false">Y30/X30*10000</f>
        <v>2.18770509735288</v>
      </c>
      <c r="AA30" s="61" t="n">
        <v>4505</v>
      </c>
      <c r="AB30" s="63" t="n">
        <v>1</v>
      </c>
      <c r="AC30" s="65" t="n">
        <v>2.21975582685905</v>
      </c>
      <c r="AD30" s="61" t="n">
        <v>3932</v>
      </c>
      <c r="AE30" s="63" t="n">
        <v>0</v>
      </c>
      <c r="AF30" s="65" t="n">
        <f aca="false">AE30/AD30*10000</f>
        <v>0</v>
      </c>
      <c r="AG30" s="61" t="n">
        <v>3386</v>
      </c>
      <c r="AH30" s="63" t="n">
        <v>1</v>
      </c>
      <c r="AI30" s="65" t="n">
        <f aca="false">AH30/AG30*10000</f>
        <v>2.95333727111636</v>
      </c>
    </row>
    <row r="31" customFormat="false" ht="18" hidden="false" customHeight="true" outlineLevel="0" collapsed="false">
      <c r="B31" s="35" t="s">
        <v>30</v>
      </c>
      <c r="C31" s="36" t="n">
        <v>3673</v>
      </c>
      <c r="D31" s="43" t="n">
        <v>1</v>
      </c>
      <c r="E31" s="46" t="n">
        <v>2.72257010618023</v>
      </c>
      <c r="F31" s="47" t="n">
        <v>3588</v>
      </c>
      <c r="G31" s="43" t="s">
        <v>8</v>
      </c>
      <c r="H31" s="44" t="s">
        <v>8</v>
      </c>
      <c r="I31" s="45" t="n">
        <v>3353</v>
      </c>
      <c r="J31" s="37" t="n">
        <v>1</v>
      </c>
      <c r="K31" s="42" t="n">
        <v>2.98151460942159</v>
      </c>
      <c r="L31" s="39" t="n">
        <v>3644</v>
      </c>
      <c r="M31" s="43" t="s">
        <v>8</v>
      </c>
      <c r="N31" s="44" t="s">
        <v>8</v>
      </c>
      <c r="O31" s="45" t="n">
        <v>3526</v>
      </c>
      <c r="P31" s="43" t="s">
        <v>8</v>
      </c>
      <c r="Q31" s="46" t="s">
        <v>8</v>
      </c>
      <c r="R31" s="47" t="n">
        <v>3378</v>
      </c>
      <c r="S31" s="43" t="n">
        <v>1</v>
      </c>
      <c r="T31" s="48" t="n">
        <v>2.9603315571344</v>
      </c>
      <c r="U31" s="45" t="n">
        <v>3271</v>
      </c>
      <c r="V31" s="49" t="n">
        <v>0</v>
      </c>
      <c r="W31" s="50" t="n">
        <v>0</v>
      </c>
      <c r="X31" s="47" t="n">
        <v>3351</v>
      </c>
      <c r="Y31" s="49" t="n">
        <v>0</v>
      </c>
      <c r="Z31" s="51" t="n">
        <f aca="false">Y31/X31*10000</f>
        <v>0</v>
      </c>
      <c r="AA31" s="47" t="n">
        <v>2881</v>
      </c>
      <c r="AB31" s="49" t="n">
        <v>1</v>
      </c>
      <c r="AC31" s="51" t="n">
        <v>3.47101700798334</v>
      </c>
      <c r="AD31" s="47" t="n">
        <v>2643</v>
      </c>
      <c r="AE31" s="49" t="n">
        <v>0</v>
      </c>
      <c r="AF31" s="51" t="n">
        <f aca="false">AE31/AD31*10000</f>
        <v>0</v>
      </c>
      <c r="AG31" s="47" t="n">
        <v>2057</v>
      </c>
      <c r="AH31" s="49" t="n">
        <v>2</v>
      </c>
      <c r="AI31" s="51" t="n">
        <f aca="false">AH31/AG31*10000</f>
        <v>9.72289742343218</v>
      </c>
    </row>
    <row r="32" customFormat="false" ht="18" hidden="false" customHeight="true" outlineLevel="0" collapsed="false">
      <c r="B32" s="67" t="s">
        <v>31</v>
      </c>
      <c r="C32" s="68" t="n">
        <v>185940</v>
      </c>
      <c r="D32" s="69" t="n">
        <f aca="false">SUM(D8:D31)</f>
        <v>90</v>
      </c>
      <c r="E32" s="70" t="n">
        <f aca="false">D32/C32*10000</f>
        <v>4.84027105517909</v>
      </c>
      <c r="F32" s="71" t="n">
        <v>189311</v>
      </c>
      <c r="G32" s="69" t="n">
        <f aca="false">SUM(G8:G31)</f>
        <v>62</v>
      </c>
      <c r="H32" s="72" t="n">
        <f aca="false">G32/F32*10000</f>
        <v>3.27503420297817</v>
      </c>
      <c r="I32" s="68" t="n">
        <v>180845</v>
      </c>
      <c r="J32" s="69" t="n">
        <f aca="false">SUM(J8:J31)</f>
        <v>60</v>
      </c>
      <c r="K32" s="70" t="n">
        <f aca="false">J32/I32*10000</f>
        <v>3.31775830130775</v>
      </c>
      <c r="L32" s="73" t="n">
        <v>185306</v>
      </c>
      <c r="M32" s="69" t="n">
        <f aca="false">SUM(M8:M31)</f>
        <v>52</v>
      </c>
      <c r="N32" s="72" t="n">
        <f aca="false">M32/L32*10000</f>
        <v>2.80616925517792</v>
      </c>
      <c r="O32" s="68" t="n">
        <v>187278</v>
      </c>
      <c r="P32" s="69" t="n">
        <f aca="false">SUM(P8:P31)</f>
        <v>60</v>
      </c>
      <c r="Q32" s="70" t="n">
        <f aca="false">P32/O32*10000</f>
        <v>3.20379329125685</v>
      </c>
      <c r="R32" s="71" t="n">
        <v>182662</v>
      </c>
      <c r="S32" s="69" t="n">
        <f aca="false">SUM(S8:S31)</f>
        <v>69</v>
      </c>
      <c r="T32" s="72" t="n">
        <f aca="false">S32/R32*10000</f>
        <v>3.77746876745026</v>
      </c>
      <c r="U32" s="68" t="n">
        <v>171531</v>
      </c>
      <c r="V32" s="69" t="n">
        <f aca="false">SUM(V8:V31)</f>
        <v>58</v>
      </c>
      <c r="W32" s="70" t="n">
        <v>3.38</v>
      </c>
      <c r="X32" s="71" t="n">
        <f aca="false">SUM(X8:X31)</f>
        <v>164085</v>
      </c>
      <c r="Y32" s="69" t="n">
        <f aca="false">SUM(Y8:Y31)</f>
        <v>45</v>
      </c>
      <c r="Z32" s="72" t="n">
        <f aca="false">Y32/X32*10000</f>
        <v>2.74248103117287</v>
      </c>
      <c r="AA32" s="71" t="n">
        <f aca="false">SUM(AA8:AA31)</f>
        <v>152892</v>
      </c>
      <c r="AB32" s="68" t="n">
        <f aca="false">SUM(AB8:AB31)</f>
        <v>51</v>
      </c>
      <c r="AC32" s="72" t="n">
        <f aca="false">AB32/AA32*10000</f>
        <v>3.33568793658269</v>
      </c>
      <c r="AD32" s="71" t="n">
        <v>192833</v>
      </c>
      <c r="AE32" s="68" t="n">
        <v>55</v>
      </c>
      <c r="AF32" s="72" t="n">
        <v>2.85220890615196</v>
      </c>
      <c r="AG32" s="71" t="n">
        <f aca="false">SUM(AG8:AG31)</f>
        <v>117435</v>
      </c>
      <c r="AH32" s="68" t="n">
        <f aca="false">SUM(AH8:AH31)</f>
        <v>45</v>
      </c>
      <c r="AI32" s="72" t="n">
        <f aca="false">AH32/AG32*10000</f>
        <v>3.83190701238983</v>
      </c>
    </row>
    <row r="33" s="74" customFormat="true" ht="18" hidden="false" customHeight="true" outlineLevel="0" collapsed="false">
      <c r="B33" s="75" t="s">
        <v>32</v>
      </c>
      <c r="C33" s="76" t="n">
        <v>288505</v>
      </c>
      <c r="D33" s="77" t="n">
        <v>125</v>
      </c>
      <c r="E33" s="78" t="n">
        <f aca="false">D33/C33*10000</f>
        <v>4.33268054279822</v>
      </c>
      <c r="F33" s="79" t="n">
        <v>291655</v>
      </c>
      <c r="G33" s="80" t="n">
        <v>93</v>
      </c>
      <c r="H33" s="81" t="n">
        <v>3.18390655063096</v>
      </c>
      <c r="I33" s="76" t="n">
        <v>281386</v>
      </c>
      <c r="J33" s="77" t="n">
        <v>84</v>
      </c>
      <c r="K33" s="82" t="n">
        <v>3</v>
      </c>
      <c r="L33" s="79" t="n">
        <v>288432</v>
      </c>
      <c r="M33" s="80" t="n">
        <v>80</v>
      </c>
      <c r="N33" s="83" t="n">
        <v>2.8</v>
      </c>
      <c r="O33" s="84" t="n">
        <v>293058</v>
      </c>
      <c r="P33" s="85" t="n">
        <v>94</v>
      </c>
      <c r="Q33" s="86" t="n">
        <v>2.72983504971712</v>
      </c>
      <c r="R33" s="87" t="n">
        <v>286848</v>
      </c>
      <c r="S33" s="85" t="n">
        <v>74</v>
      </c>
      <c r="T33" s="88" t="n">
        <v>3.90449330483983</v>
      </c>
      <c r="U33" s="84" t="n">
        <v>271790</v>
      </c>
      <c r="V33" s="85" t="n">
        <v>93</v>
      </c>
      <c r="W33" s="86" t="n">
        <v>3.42175944663159</v>
      </c>
      <c r="X33" s="87" t="n">
        <v>259795</v>
      </c>
      <c r="Y33" s="85" t="n">
        <v>74</v>
      </c>
      <c r="Z33" s="88" t="n">
        <f aca="false">Y33/X33*10000</f>
        <v>2.84839969976328</v>
      </c>
      <c r="AA33" s="87" t="n">
        <v>250782</v>
      </c>
      <c r="AB33" s="85" t="n">
        <v>87</v>
      </c>
      <c r="AC33" s="88" t="n">
        <f aca="false">AB33/AA33*10000</f>
        <v>3.46914850348111</v>
      </c>
      <c r="AD33" s="87" t="n">
        <v>226894</v>
      </c>
      <c r="AE33" s="85" t="n">
        <v>62</v>
      </c>
      <c r="AF33" s="88" t="n">
        <v>2.73255352719772</v>
      </c>
      <c r="AG33" s="87" t="n">
        <v>191474</v>
      </c>
      <c r="AH33" s="85" t="n">
        <v>65</v>
      </c>
      <c r="AI33" s="88" t="n">
        <f aca="false">AH33/AG33*10000</f>
        <v>3.39471677616804</v>
      </c>
    </row>
    <row r="34" s="74" customFormat="true" ht="18" hidden="false" customHeight="true" outlineLevel="0" collapsed="false">
      <c r="B34" s="89"/>
      <c r="C34" s="89"/>
      <c r="D34" s="89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92"/>
      <c r="Q34" s="93"/>
      <c r="R34" s="93"/>
      <c r="S34" s="93"/>
      <c r="T34" s="93"/>
      <c r="U34" s="93"/>
      <c r="V34" s="93"/>
    </row>
    <row r="35" s="94" customFormat="true" ht="18" hidden="false" customHeight="true" outlineLevel="0" collapsed="false">
      <c r="B35" s="95" t="s">
        <v>33</v>
      </c>
      <c r="C35" s="95"/>
      <c r="D35" s="95"/>
      <c r="E35" s="96"/>
      <c r="F35" s="96"/>
      <c r="G35" s="96"/>
      <c r="H35" s="96"/>
      <c r="I35" s="96"/>
      <c r="J35" s="96"/>
      <c r="K35" s="97"/>
      <c r="L35" s="97"/>
      <c r="M35" s="97"/>
      <c r="N35" s="97"/>
      <c r="O35" s="97"/>
      <c r="P35" s="97"/>
      <c r="Q35" s="98"/>
      <c r="R35" s="98"/>
      <c r="S35" s="98"/>
      <c r="T35" s="98"/>
    </row>
    <row r="36" s="94" customFormat="true" ht="21" hidden="false" customHeight="true" outlineLevel="0" collapsed="false">
      <c r="B36" s="99" t="s">
        <v>34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37" customFormat="false" ht="15" hidden="false" customHeight="true" outlineLevel="0" collapsed="false"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1"/>
      <c r="N37" s="101"/>
      <c r="O37" s="101"/>
      <c r="P37" s="101"/>
      <c r="Q37" s="101"/>
      <c r="R37" s="101"/>
      <c r="S37" s="101"/>
      <c r="T37" s="101"/>
      <c r="U37" s="101"/>
      <c r="V37" s="101"/>
    </row>
    <row r="38" customFormat="false" ht="18" hidden="false" customHeight="true" outlineLevel="0" collapsed="false">
      <c r="B38" s="102" t="s">
        <v>36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8">
    <mergeCell ref="B2:AI2"/>
    <mergeCell ref="B3:AI3"/>
    <mergeCell ref="Z5:AC5"/>
    <mergeCell ref="AD5:AI5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36:AC36"/>
    <mergeCell ref="B37:L37"/>
  </mergeCells>
  <hyperlinks>
    <hyperlink ref="B38" r:id="rId1" display="http://www.ms.gba.gov.ar/sitios/infoensalud/estadistica/hechos-vitales-y-demografico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30:57Z</dcterms:created>
  <dc:creator>Intel P</dc:creator>
  <dc:description/>
  <dc:language>en-US</dc:language>
  <cp:lastModifiedBy>Georg Pietruschka</cp:lastModifiedBy>
  <cp:lastPrinted>2022-07-19T07:55:18Z</cp:lastPrinted>
  <dcterms:modified xsi:type="dcterms:W3CDTF">2022-07-19T07:55:33Z</dcterms:modified>
  <cp:revision>0</cp:revision>
  <dc:subject/>
  <dc:title/>
</cp:coreProperties>
</file>