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Titulares del Programa Potenciar Trabajo por género</t>
  </si>
  <si>
    <t xml:space="preserve">40 partidos de la Región Metropolitana de Buenos Aires, Provincia de Buenos Aires. Septiembre de 2020 - Septiembre de 2021</t>
  </si>
  <si>
    <t xml:space="preserve">Jurisdicción</t>
  </si>
  <si>
    <t xml:space="preserve">Titulares del Programa Potenciar Trabajo</t>
  </si>
  <si>
    <r>
      <rPr>
        <b val="true"/>
        <sz val="11"/>
        <color rgb="FFFFFFFF"/>
        <rFont val="Calibri"/>
        <family val="2"/>
      </rPr>
      <t xml:space="preserve">Población</t>
    </r>
    <r>
      <rPr>
        <b val="true"/>
        <sz val="9"/>
        <color rgb="FFFFFFFF"/>
        <rFont val="Calibri"/>
        <family val="2"/>
      </rPr>
      <t xml:space="preserve">(1)</t>
    </r>
  </si>
  <si>
    <t xml:space="preserve">% de población en el Programa Potencia Trabajo</t>
  </si>
  <si>
    <t xml:space="preserve">Titulares mujeres</t>
  </si>
  <si>
    <t xml:space="preserve">Titulares varones</t>
  </si>
  <si>
    <t xml:space="preserve">Total titulares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resto de la RMBA</t>
  </si>
  <si>
    <t xml:space="preserve">Total RMBA </t>
  </si>
  <si>
    <t xml:space="preserve">Resto de la Provincia de Buenos Aires</t>
  </si>
  <si>
    <t xml:space="preserve">Total Provincia de Buenos Aires</t>
  </si>
  <si>
    <r>
      <rPr>
        <b val="true"/>
        <sz val="9"/>
        <color rgb="FF000000"/>
        <rFont val="Calibri"/>
        <family val="2"/>
      </rPr>
      <t xml:space="preserve">Nota:
</t>
    </r>
    <r>
      <rPr>
        <sz val="9"/>
        <color rgb="FF000000"/>
        <rFont val="Calibri"/>
        <family val="2"/>
      </rPr>
      <t xml:space="preserve">(1) Proyecciones del INDEC en base a Censo 2010</t>
    </r>
  </si>
  <si>
    <t xml:space="preserve">Fuente: elaboración propia en base a datos publicados en https://datos.gob.ar/dataset/desarrollo-social-potenciar-trabajo. Ministerio de Desarrollo Social de la Nación. Unidad de Gabinete de Asesores. Dirección General de Información Social Estratégica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4" xfId="20"/>
    <cellStyle name="Normal_06 Interior de Buenos Air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9.12890625" defaultRowHeight="14.25" zeroHeight="false" outlineLevelRow="0" outlineLevelCol="0"/>
  <cols>
    <col collapsed="false" customWidth="true" hidden="false" outlineLevel="0" max="2" min="2" style="0" width="34.59"/>
    <col collapsed="false" customWidth="true" hidden="false" outlineLevel="0" max="6" min="3" style="0" width="13.13"/>
    <col collapsed="false" customWidth="true" hidden="false" outlineLevel="0" max="7" min="7" style="0" width="15.72"/>
    <col collapsed="false" customWidth="true" hidden="false" outlineLevel="0" max="9" min="8" style="0" width="12.25"/>
    <col collapsed="false" customWidth="true" hidden="false" outlineLevel="0" max="11" min="11" style="0" width="11.99"/>
    <col collapsed="false" customWidth="true" hidden="false" outlineLevel="0" max="12" min="12" style="0" width="16.12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</row>
    <row r="5" s="4" customFormat="true" ht="4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4" customFormat="true" ht="18" hidden="false" customHeight="true" outlineLevel="0" collapsed="false">
      <c r="B6" s="6" t="s">
        <v>2</v>
      </c>
      <c r="C6" s="6" t="n">
        <v>2020</v>
      </c>
      <c r="D6" s="6"/>
      <c r="E6" s="6"/>
      <c r="F6" s="6"/>
      <c r="G6" s="6"/>
      <c r="H6" s="6" t="n">
        <v>2021</v>
      </c>
      <c r="I6" s="6"/>
      <c r="J6" s="6"/>
      <c r="K6" s="6"/>
      <c r="L6" s="6"/>
    </row>
    <row r="7" s="4" customFormat="true" ht="45" hidden="false" customHeight="true" outlineLevel="0" collapsed="false">
      <c r="B7" s="6"/>
      <c r="C7" s="6" t="s">
        <v>3</v>
      </c>
      <c r="D7" s="6"/>
      <c r="E7" s="6"/>
      <c r="F7" s="6" t="s">
        <v>4</v>
      </c>
      <c r="G7" s="6" t="s">
        <v>5</v>
      </c>
      <c r="H7" s="6" t="s">
        <v>3</v>
      </c>
      <c r="I7" s="6"/>
      <c r="J7" s="6"/>
      <c r="K7" s="6" t="s">
        <v>4</v>
      </c>
      <c r="L7" s="6" t="s">
        <v>5</v>
      </c>
    </row>
    <row r="8" s="7" customFormat="true" ht="27.75" hidden="false" customHeight="true" outlineLevel="0" collapsed="false">
      <c r="B8" s="6"/>
      <c r="C8" s="8" t="s">
        <v>6</v>
      </c>
      <c r="D8" s="8" t="s">
        <v>7</v>
      </c>
      <c r="E8" s="8" t="s">
        <v>8</v>
      </c>
      <c r="F8" s="6"/>
      <c r="G8" s="6"/>
      <c r="H8" s="8" t="s">
        <v>6</v>
      </c>
      <c r="I8" s="8" t="s">
        <v>7</v>
      </c>
      <c r="J8" s="8" t="s">
        <v>8</v>
      </c>
      <c r="K8" s="6"/>
      <c r="L8" s="6"/>
    </row>
    <row r="9" customFormat="false" ht="14.25" hidden="false" customHeight="false" outlineLevel="0" collapsed="false">
      <c r="B9" s="9" t="s">
        <v>9</v>
      </c>
      <c r="C9" s="10" t="n">
        <v>9794</v>
      </c>
      <c r="D9" s="11" t="n">
        <v>5047</v>
      </c>
      <c r="E9" s="12" t="n">
        <f aca="false">+C9+D9</f>
        <v>14841</v>
      </c>
      <c r="F9" s="13" t="n">
        <v>597969</v>
      </c>
      <c r="G9" s="14" t="n">
        <f aca="false">E9*100/F9</f>
        <v>2.48190123568279</v>
      </c>
      <c r="H9" s="10" t="n">
        <v>17136</v>
      </c>
      <c r="I9" s="11" t="n">
        <v>10558</v>
      </c>
      <c r="J9" s="12" t="n">
        <f aca="false">+H9+I9</f>
        <v>27694</v>
      </c>
      <c r="K9" s="13" t="n">
        <v>601618</v>
      </c>
      <c r="L9" s="14" t="n">
        <f aca="false">J9*100/K9</f>
        <v>4.60325322713084</v>
      </c>
    </row>
    <row r="10" customFormat="false" ht="14.25" hidden="false" customHeight="false" outlineLevel="0" collapsed="false">
      <c r="B10" s="15" t="s">
        <v>10</v>
      </c>
      <c r="C10" s="16" t="n">
        <v>6694</v>
      </c>
      <c r="D10" s="17" t="n">
        <v>3293</v>
      </c>
      <c r="E10" s="18" t="n">
        <f aca="false">+C10+D10</f>
        <v>9987</v>
      </c>
      <c r="F10" s="19" t="n">
        <v>356392</v>
      </c>
      <c r="G10" s="20" t="n">
        <f aca="false">E10*100/F10</f>
        <v>2.80225145345575</v>
      </c>
      <c r="H10" s="16" t="n">
        <v>10238</v>
      </c>
      <c r="I10" s="17" t="n">
        <v>5994</v>
      </c>
      <c r="J10" s="18" t="n">
        <f aca="false">+H10+I10</f>
        <v>16232</v>
      </c>
      <c r="K10" s="19" t="n">
        <v>357440</v>
      </c>
      <c r="L10" s="20" t="n">
        <f aca="false">J10*100/K10</f>
        <v>4.54118173679499</v>
      </c>
    </row>
    <row r="11" customFormat="false" ht="14.25" hidden="false" customHeight="false" outlineLevel="0" collapsed="false">
      <c r="B11" s="21" t="s">
        <v>11</v>
      </c>
      <c r="C11" s="22" t="n">
        <v>7338</v>
      </c>
      <c r="D11" s="23" t="n">
        <v>4019</v>
      </c>
      <c r="E11" s="24" t="n">
        <f aca="false">+C11+D11</f>
        <v>11357</v>
      </c>
      <c r="F11" s="25" t="n">
        <v>365771</v>
      </c>
      <c r="G11" s="26" t="n">
        <f aca="false">E11*100/F11</f>
        <v>3.10494817795834</v>
      </c>
      <c r="H11" s="22" t="n">
        <v>12035</v>
      </c>
      <c r="I11" s="23" t="n">
        <v>7600</v>
      </c>
      <c r="J11" s="24" t="n">
        <f aca="false">+H11+I11</f>
        <v>19635</v>
      </c>
      <c r="K11" s="25" t="n">
        <v>369294</v>
      </c>
      <c r="L11" s="26" t="n">
        <f aca="false">J11*100/K11</f>
        <v>5.31690198053583</v>
      </c>
    </row>
    <row r="12" customFormat="false" ht="14.25" hidden="false" customHeight="false" outlineLevel="0" collapsed="false">
      <c r="B12" s="15" t="s">
        <v>12</v>
      </c>
      <c r="C12" s="16" t="n">
        <v>6696</v>
      </c>
      <c r="D12" s="17" t="n">
        <v>2583</v>
      </c>
      <c r="E12" s="18" t="n">
        <f aca="false">+C12+D12</f>
        <v>9279</v>
      </c>
      <c r="F12" s="19" t="n">
        <v>370900</v>
      </c>
      <c r="G12" s="20" t="n">
        <f aca="false">E12*100/F12</f>
        <v>2.50175249393368</v>
      </c>
      <c r="H12" s="16" t="n">
        <v>10845</v>
      </c>
      <c r="I12" s="17" t="n">
        <v>4920</v>
      </c>
      <c r="J12" s="18" t="n">
        <f aca="false">+H12+I12</f>
        <v>15765</v>
      </c>
      <c r="K12" s="19" t="n">
        <v>377237</v>
      </c>
      <c r="L12" s="20" t="n">
        <f aca="false">J12*100/K12</f>
        <v>4.17907045173194</v>
      </c>
    </row>
    <row r="13" customFormat="false" ht="14.25" hidden="false" customHeight="false" outlineLevel="0" collapsed="false">
      <c r="B13" s="21" t="s">
        <v>13</v>
      </c>
      <c r="C13" s="22" t="n">
        <v>3907</v>
      </c>
      <c r="D13" s="23" t="n">
        <v>1515</v>
      </c>
      <c r="E13" s="24" t="n">
        <f aca="false">+C13+D13</f>
        <v>5422</v>
      </c>
      <c r="F13" s="25" t="n">
        <v>219031</v>
      </c>
      <c r="G13" s="26" t="n">
        <f aca="false">E13*100/F13</f>
        <v>2.47544868078035</v>
      </c>
      <c r="H13" s="22" t="n">
        <v>7932</v>
      </c>
      <c r="I13" s="23" t="n">
        <v>4030</v>
      </c>
      <c r="J13" s="24" t="n">
        <f aca="false">+H13+I13</f>
        <v>11962</v>
      </c>
      <c r="K13" s="25" t="n">
        <v>224228</v>
      </c>
      <c r="L13" s="26" t="n">
        <f aca="false">J13*100/K13</f>
        <v>5.33474855950194</v>
      </c>
    </row>
    <row r="14" customFormat="false" ht="14.25" hidden="false" customHeight="false" outlineLevel="0" collapsed="false">
      <c r="B14" s="15" t="s">
        <v>14</v>
      </c>
      <c r="C14" s="16" t="n">
        <v>15319</v>
      </c>
      <c r="D14" s="17" t="n">
        <v>7464</v>
      </c>
      <c r="E14" s="18" t="n">
        <f aca="false">+C14+D14</f>
        <v>22783</v>
      </c>
      <c r="F14" s="19" t="n">
        <v>517082</v>
      </c>
      <c r="G14" s="20" t="n">
        <f aca="false">E14*100/F14</f>
        <v>4.40607099067459</v>
      </c>
      <c r="H14" s="16" t="n">
        <v>25306</v>
      </c>
      <c r="I14" s="17" t="n">
        <v>14539</v>
      </c>
      <c r="J14" s="18" t="n">
        <f aca="false">+H14+I14</f>
        <v>39845</v>
      </c>
      <c r="K14" s="19" t="n">
        <v>525270</v>
      </c>
      <c r="L14" s="20" t="n">
        <f aca="false">J14*100/K14</f>
        <v>7.58562263217012</v>
      </c>
    </row>
    <row r="15" customFormat="false" ht="14.25" hidden="false" customHeight="false" outlineLevel="0" collapsed="false">
      <c r="B15" s="21" t="s">
        <v>15</v>
      </c>
      <c r="C15" s="22" t="n">
        <v>6614</v>
      </c>
      <c r="D15" s="23" t="n">
        <v>3424</v>
      </c>
      <c r="E15" s="24" t="n">
        <f aca="false">+C15+D15</f>
        <v>10038</v>
      </c>
      <c r="F15" s="25" t="n">
        <v>425265</v>
      </c>
      <c r="G15" s="26" t="n">
        <f aca="false">E15*100/F15</f>
        <v>2.36041056752848</v>
      </c>
      <c r="H15" s="22" t="n">
        <v>9514</v>
      </c>
      <c r="I15" s="23" t="n">
        <v>5265</v>
      </c>
      <c r="J15" s="24" t="n">
        <f aca="false">+H15+I15</f>
        <v>14779</v>
      </c>
      <c r="K15" s="25" t="n">
        <v>425911</v>
      </c>
      <c r="L15" s="26" t="n">
        <f aca="false">J15*100/K15</f>
        <v>3.46997377386355</v>
      </c>
    </row>
    <row r="16" customFormat="false" ht="14.25" hidden="false" customHeight="false" outlineLevel="0" collapsed="false">
      <c r="B16" s="15" t="s">
        <v>16</v>
      </c>
      <c r="C16" s="16" t="n">
        <v>2270</v>
      </c>
      <c r="D16" s="17" t="n">
        <v>1010</v>
      </c>
      <c r="E16" s="18" t="n">
        <f aca="false">+C16+D16</f>
        <v>3280</v>
      </c>
      <c r="F16" s="19" t="n">
        <v>193583</v>
      </c>
      <c r="G16" s="20" t="n">
        <f aca="false">E16*100/F16</f>
        <v>1.69436365796583</v>
      </c>
      <c r="H16" s="16" t="n">
        <v>3379</v>
      </c>
      <c r="I16" s="17" t="n">
        <v>1851</v>
      </c>
      <c r="J16" s="18" t="n">
        <f aca="false">+H16+I16</f>
        <v>5230</v>
      </c>
      <c r="K16" s="19" t="n">
        <v>194597</v>
      </c>
      <c r="L16" s="20" t="n">
        <f aca="false">J16*100/K16</f>
        <v>2.68760566709662</v>
      </c>
    </row>
    <row r="17" customFormat="false" ht="14.25" hidden="false" customHeight="false" outlineLevel="0" collapsed="false">
      <c r="B17" s="21" t="s">
        <v>17</v>
      </c>
      <c r="C17" s="22" t="n">
        <v>1635</v>
      </c>
      <c r="D17" s="23" t="n">
        <v>674</v>
      </c>
      <c r="E17" s="24" t="n">
        <f aca="false">+C17+D17</f>
        <v>2309</v>
      </c>
      <c r="F17" s="25" t="n">
        <v>180914</v>
      </c>
      <c r="G17" s="26" t="n">
        <f aca="false">E17*100/F17</f>
        <v>1.27629702510585</v>
      </c>
      <c r="H17" s="22" t="n">
        <v>2354</v>
      </c>
      <c r="I17" s="23" t="n">
        <v>1209</v>
      </c>
      <c r="J17" s="24" t="n">
        <f aca="false">+H17+I17</f>
        <v>3563</v>
      </c>
      <c r="K17" s="25" t="n">
        <v>182011</v>
      </c>
      <c r="L17" s="26" t="n">
        <f aca="false">J17*100/K17</f>
        <v>1.95757399278066</v>
      </c>
    </row>
    <row r="18" customFormat="false" ht="14.25" hidden="false" customHeight="false" outlineLevel="0" collapsed="false">
      <c r="B18" s="15" t="s">
        <v>18</v>
      </c>
      <c r="C18" s="16" t="n">
        <v>8577</v>
      </c>
      <c r="D18" s="17" t="n">
        <v>3698</v>
      </c>
      <c r="E18" s="18" t="n">
        <f aca="false">+C18+D18</f>
        <v>12275</v>
      </c>
      <c r="F18" s="19" t="n">
        <v>307443</v>
      </c>
      <c r="G18" s="20" t="n">
        <f aca="false">E18*100/F18</f>
        <v>3.99261001226244</v>
      </c>
      <c r="H18" s="16" t="n">
        <v>12284</v>
      </c>
      <c r="I18" s="17" t="n">
        <v>6156</v>
      </c>
      <c r="J18" s="18" t="n">
        <f aca="false">+H18+I18</f>
        <v>18440</v>
      </c>
      <c r="K18" s="19" t="n">
        <v>311187</v>
      </c>
      <c r="L18" s="20" t="n">
        <f aca="false">J18*100/K18</f>
        <v>5.92569741023886</v>
      </c>
    </row>
    <row r="19" customFormat="false" ht="14.25" hidden="false" customHeight="false" outlineLevel="0" collapsed="false">
      <c r="B19" s="21" t="s">
        <v>19</v>
      </c>
      <c r="C19" s="22" t="n">
        <v>26990</v>
      </c>
      <c r="D19" s="23" t="n">
        <v>13222</v>
      </c>
      <c r="E19" s="24" t="n">
        <f aca="false">+C19+D19</f>
        <v>40212</v>
      </c>
      <c r="F19" s="25" t="n">
        <v>2281194</v>
      </c>
      <c r="G19" s="26" t="n">
        <f aca="false">E19*100/F19</f>
        <v>1.76276108038159</v>
      </c>
      <c r="H19" s="22" t="n">
        <v>50319</v>
      </c>
      <c r="I19" s="23" t="n">
        <v>28433</v>
      </c>
      <c r="J19" s="24" t="n">
        <f aca="false">+H19+I19</f>
        <v>78752</v>
      </c>
      <c r="K19" s="25" t="n">
        <v>2327874</v>
      </c>
      <c r="L19" s="26" t="n">
        <f aca="false">J19*100/K19</f>
        <v>3.38300096998377</v>
      </c>
    </row>
    <row r="20" customFormat="false" ht="14.25" hidden="false" customHeight="false" outlineLevel="0" collapsed="false">
      <c r="B20" s="15" t="s">
        <v>20</v>
      </c>
      <c r="C20" s="16" t="n">
        <v>6284</v>
      </c>
      <c r="D20" s="17" t="n">
        <v>3388</v>
      </c>
      <c r="E20" s="18" t="n">
        <f aca="false">+C20+D20</f>
        <v>9672</v>
      </c>
      <c r="F20" s="19" t="n">
        <v>462827</v>
      </c>
      <c r="G20" s="20" t="n">
        <f aca="false">E20*100/F20</f>
        <v>2.08976572239735</v>
      </c>
      <c r="H20" s="16" t="n">
        <v>10311</v>
      </c>
      <c r="I20" s="17" t="n">
        <v>6802</v>
      </c>
      <c r="J20" s="18" t="n">
        <f aca="false">+H20+I20</f>
        <v>17113</v>
      </c>
      <c r="K20" s="19" t="n">
        <v>462760</v>
      </c>
      <c r="L20" s="20" t="n">
        <f aca="false">J20*100/K20</f>
        <v>3.6980292160083</v>
      </c>
    </row>
    <row r="21" customFormat="false" ht="14.25" hidden="false" customHeight="false" outlineLevel="0" collapsed="false">
      <c r="B21" s="21" t="s">
        <v>21</v>
      </c>
      <c r="C21" s="22" t="n">
        <v>11801</v>
      </c>
      <c r="D21" s="23" t="n">
        <v>5583</v>
      </c>
      <c r="E21" s="24" t="n">
        <f aca="false">+C21+D21</f>
        <v>17384</v>
      </c>
      <c r="F21" s="25" t="n">
        <v>648312</v>
      </c>
      <c r="G21" s="26" t="n">
        <f aca="false">E21*100/F21</f>
        <v>2.68142499290465</v>
      </c>
      <c r="H21" s="22" t="n">
        <v>20805</v>
      </c>
      <c r="I21" s="23" t="n">
        <v>12329</v>
      </c>
      <c r="J21" s="24" t="n">
        <f aca="false">+H21+I21</f>
        <v>33134</v>
      </c>
      <c r="K21" s="25" t="n">
        <v>650678</v>
      </c>
      <c r="L21" s="26" t="n">
        <f aca="false">J21*100/K21</f>
        <v>5.09222687719579</v>
      </c>
    </row>
    <row r="22" customFormat="false" ht="14.25" hidden="false" customHeight="false" outlineLevel="0" collapsed="false">
      <c r="B22" s="15" t="s">
        <v>22</v>
      </c>
      <c r="C22" s="16" t="n">
        <v>3907</v>
      </c>
      <c r="D22" s="17" t="n">
        <v>1999</v>
      </c>
      <c r="E22" s="18" t="n">
        <f aca="false">+C22+D22</f>
        <v>5906</v>
      </c>
      <c r="F22" s="19" t="n">
        <v>359953</v>
      </c>
      <c r="G22" s="20" t="n">
        <f aca="false">E22*100/F22</f>
        <v>1.64076976716405</v>
      </c>
      <c r="H22" s="16" t="n">
        <v>5945</v>
      </c>
      <c r="I22" s="17" t="n">
        <v>3560</v>
      </c>
      <c r="J22" s="18" t="n">
        <f aca="false">+H22+I22</f>
        <v>9505</v>
      </c>
      <c r="K22" s="19" t="n">
        <v>363263</v>
      </c>
      <c r="L22" s="20" t="n">
        <f aca="false">J22*100/K22</f>
        <v>2.61656155457616</v>
      </c>
    </row>
    <row r="23" customFormat="false" ht="14.25" hidden="false" customHeight="false" outlineLevel="0" collapsed="false">
      <c r="B23" s="21" t="s">
        <v>23</v>
      </c>
      <c r="C23" s="22" t="n">
        <v>4725</v>
      </c>
      <c r="D23" s="23" t="n">
        <v>2241</v>
      </c>
      <c r="E23" s="24" t="n">
        <f aca="false">+C23+D23</f>
        <v>6966</v>
      </c>
      <c r="F23" s="25" t="n">
        <v>606413</v>
      </c>
      <c r="G23" s="26" t="n">
        <f aca="false">E23*100/F23</f>
        <v>1.14872207554917</v>
      </c>
      <c r="H23" s="22" t="n">
        <v>9630</v>
      </c>
      <c r="I23" s="23" t="n">
        <v>5669</v>
      </c>
      <c r="J23" s="24" t="n">
        <f aca="false">+H23+I23</f>
        <v>15299</v>
      </c>
      <c r="K23" s="25" t="n">
        <v>613509</v>
      </c>
      <c r="L23" s="26" t="n">
        <f aca="false">J23*100/K23</f>
        <v>2.49368794915804</v>
      </c>
    </row>
    <row r="24" customFormat="false" ht="14.25" hidden="false" customHeight="false" outlineLevel="0" collapsed="false">
      <c r="B24" s="15" t="s">
        <v>24</v>
      </c>
      <c r="C24" s="16" t="n">
        <v>8374</v>
      </c>
      <c r="D24" s="17" t="n">
        <v>3327</v>
      </c>
      <c r="E24" s="18" t="n">
        <f aca="false">+C24+D24</f>
        <v>11701</v>
      </c>
      <c r="F24" s="19" t="n">
        <v>541691</v>
      </c>
      <c r="G24" s="20" t="n">
        <f aca="false">E24*100/F24</f>
        <v>2.16008757760421</v>
      </c>
      <c r="H24" s="16" t="n">
        <v>16149</v>
      </c>
      <c r="I24" s="17" t="n">
        <v>8409</v>
      </c>
      <c r="J24" s="18" t="n">
        <f aca="false">+H24+I24</f>
        <v>24558</v>
      </c>
      <c r="K24" s="19" t="n">
        <v>549930</v>
      </c>
      <c r="L24" s="20" t="n">
        <f aca="false">J24*100/K24</f>
        <v>4.46565926572473</v>
      </c>
    </row>
    <row r="25" customFormat="false" ht="14.25" hidden="false" customHeight="false" outlineLevel="0" collapsed="false">
      <c r="B25" s="21" t="s">
        <v>25</v>
      </c>
      <c r="C25" s="22" t="n">
        <v>2192</v>
      </c>
      <c r="D25" s="23" t="n">
        <v>1023</v>
      </c>
      <c r="E25" s="24" t="n">
        <f aca="false">+C25+D25</f>
        <v>3215</v>
      </c>
      <c r="F25" s="25" t="n">
        <v>318632</v>
      </c>
      <c r="G25" s="26" t="n">
        <f aca="false">E25*100/F25</f>
        <v>1.00900097918602</v>
      </c>
      <c r="H25" s="22" t="n">
        <v>3794</v>
      </c>
      <c r="I25" s="23" t="n">
        <v>2099</v>
      </c>
      <c r="J25" s="24" t="n">
        <f aca="false">+H25+I25</f>
        <v>5893</v>
      </c>
      <c r="K25" s="25" t="n">
        <v>318104</v>
      </c>
      <c r="L25" s="26" t="n">
        <f aca="false">J25*100/K25</f>
        <v>1.85253879234464</v>
      </c>
    </row>
    <row r="26" customFormat="false" ht="14.25" hidden="false" customHeight="false" outlineLevel="0" collapsed="false">
      <c r="B26" s="15" t="s">
        <v>26</v>
      </c>
      <c r="C26" s="16" t="n">
        <v>11244</v>
      </c>
      <c r="D26" s="17" t="n">
        <v>5887</v>
      </c>
      <c r="E26" s="18" t="n">
        <f aca="false">+C26+D26</f>
        <v>17131</v>
      </c>
      <c r="F26" s="19" t="n">
        <v>664783</v>
      </c>
      <c r="G26" s="20" t="n">
        <f aca="false">E26*100/F26</f>
        <v>2.57693111887639</v>
      </c>
      <c r="H26" s="16" t="n">
        <v>17887</v>
      </c>
      <c r="I26" s="17" t="n">
        <v>11325</v>
      </c>
      <c r="J26" s="18" t="n">
        <f aca="false">+H26+I26</f>
        <v>29212</v>
      </c>
      <c r="K26" s="19" t="n">
        <v>672199</v>
      </c>
      <c r="L26" s="20" t="n">
        <f aca="false">J26*100/K26</f>
        <v>4.34573690231613</v>
      </c>
    </row>
    <row r="27" customFormat="false" ht="14.25" hidden="false" customHeight="false" outlineLevel="0" collapsed="false">
      <c r="B27" s="21" t="s">
        <v>27</v>
      </c>
      <c r="C27" s="22" t="n">
        <v>1722</v>
      </c>
      <c r="D27" s="23" t="n">
        <v>874</v>
      </c>
      <c r="E27" s="24" t="n">
        <f aca="false">+C27+D27</f>
        <v>2596</v>
      </c>
      <c r="F27" s="25" t="n">
        <v>174883</v>
      </c>
      <c r="G27" s="26" t="n">
        <f aca="false">E27*100/F27</f>
        <v>1.48442101290577</v>
      </c>
      <c r="H27" s="22" t="n">
        <v>2802</v>
      </c>
      <c r="I27" s="23" t="n">
        <v>1537</v>
      </c>
      <c r="J27" s="24" t="n">
        <f aca="false">+H27+I27</f>
        <v>4339</v>
      </c>
      <c r="K27" s="25" t="n">
        <v>175845</v>
      </c>
      <c r="L27" s="26" t="n">
        <f aca="false">J27*100/K27</f>
        <v>2.46751400381017</v>
      </c>
    </row>
    <row r="28" customFormat="false" ht="14.25" hidden="false" customHeight="false" outlineLevel="0" collapsed="false">
      <c r="B28" s="15" t="s">
        <v>28</v>
      </c>
      <c r="C28" s="16" t="n">
        <v>1078</v>
      </c>
      <c r="D28" s="17" t="n">
        <v>658</v>
      </c>
      <c r="E28" s="18" t="n">
        <f aca="false">+C28+D28</f>
        <v>1736</v>
      </c>
      <c r="F28" s="19" t="n">
        <v>292224</v>
      </c>
      <c r="G28" s="20" t="n">
        <f aca="false">E28*100/F28</f>
        <v>0.594064826982041</v>
      </c>
      <c r="H28" s="16" t="n">
        <v>2524</v>
      </c>
      <c r="I28" s="17" t="n">
        <v>1639</v>
      </c>
      <c r="J28" s="18" t="n">
        <f aca="false">+H28+I28</f>
        <v>4163</v>
      </c>
      <c r="K28" s="19" t="n">
        <v>291963</v>
      </c>
      <c r="L28" s="20" t="n">
        <f aca="false">J28*100/K28</f>
        <v>1.42586560625833</v>
      </c>
    </row>
    <row r="29" customFormat="false" ht="14.25" hidden="false" customHeight="false" outlineLevel="0" collapsed="false">
      <c r="B29" s="21" t="s">
        <v>29</v>
      </c>
      <c r="C29" s="22" t="n">
        <v>4653</v>
      </c>
      <c r="D29" s="23" t="n">
        <v>2049</v>
      </c>
      <c r="E29" s="24" t="n">
        <f aca="false">+C29+D29</f>
        <v>6702</v>
      </c>
      <c r="F29" s="25" t="n">
        <v>304122</v>
      </c>
      <c r="G29" s="26" t="n">
        <f aca="false">E29*100/F29</f>
        <v>2.20372087517509</v>
      </c>
      <c r="H29" s="22" t="n">
        <v>7789</v>
      </c>
      <c r="I29" s="23" t="n">
        <v>4298</v>
      </c>
      <c r="J29" s="24" t="n">
        <f aca="false">+H29+I29</f>
        <v>12087</v>
      </c>
      <c r="K29" s="25" t="n">
        <v>306469</v>
      </c>
      <c r="L29" s="26" t="n">
        <f aca="false">J29*100/K29</f>
        <v>3.94395517980611</v>
      </c>
    </row>
    <row r="30" customFormat="false" ht="14.25" hidden="false" customHeight="false" outlineLevel="0" collapsed="false">
      <c r="B30" s="15" t="s">
        <v>30</v>
      </c>
      <c r="C30" s="16" t="n">
        <v>3727</v>
      </c>
      <c r="D30" s="17" t="n">
        <v>1653</v>
      </c>
      <c r="E30" s="18" t="n">
        <f aca="false">+C30+D30</f>
        <v>5380</v>
      </c>
      <c r="F30" s="19" t="n">
        <v>462998</v>
      </c>
      <c r="G30" s="20" t="n">
        <f aca="false">E30*100/F30</f>
        <v>1.16199206044087</v>
      </c>
      <c r="H30" s="16" t="n">
        <v>6197</v>
      </c>
      <c r="I30" s="17" t="n">
        <v>3199</v>
      </c>
      <c r="J30" s="18" t="n">
        <f aca="false">+H30+I30</f>
        <v>9396</v>
      </c>
      <c r="K30" s="19" t="n">
        <v>470776</v>
      </c>
      <c r="L30" s="20" t="n">
        <f aca="false">J30*100/K30</f>
        <v>1.9958536543919</v>
      </c>
    </row>
    <row r="31" customFormat="false" ht="14.25" hidden="false" customHeight="false" outlineLevel="0" collapsed="false">
      <c r="B31" s="21" t="s">
        <v>31</v>
      </c>
      <c r="C31" s="22" t="n">
        <v>2735</v>
      </c>
      <c r="D31" s="23" t="n">
        <v>1389</v>
      </c>
      <c r="E31" s="24" t="n">
        <f aca="false">+C31+D31</f>
        <v>4124</v>
      </c>
      <c r="F31" s="25" t="n">
        <v>344067</v>
      </c>
      <c r="G31" s="26" t="n">
        <f aca="false">E31*100/F31</f>
        <v>1.19860376031412</v>
      </c>
      <c r="H31" s="22" t="n">
        <v>4917</v>
      </c>
      <c r="I31" s="23" t="n">
        <v>2885</v>
      </c>
      <c r="J31" s="24" t="n">
        <f aca="false">+H31+I31</f>
        <v>7802</v>
      </c>
      <c r="K31" s="25" t="n">
        <v>344117</v>
      </c>
      <c r="L31" s="26" t="n">
        <f aca="false">J31*100/K31</f>
        <v>2.26725212645699</v>
      </c>
    </row>
    <row r="32" customFormat="false" ht="14.25" hidden="false" customHeight="false" outlineLevel="0" collapsed="false">
      <c r="B32" s="15" t="s">
        <v>32</v>
      </c>
      <c r="C32" s="16" t="n">
        <v>539</v>
      </c>
      <c r="D32" s="17" t="n">
        <v>346</v>
      </c>
      <c r="E32" s="18" t="n">
        <f aca="false">+C32+D32</f>
        <v>885</v>
      </c>
      <c r="F32" s="19" t="n">
        <v>267655</v>
      </c>
      <c r="G32" s="20" t="n">
        <f aca="false">E32*100/F32</f>
        <v>0.330649530178775</v>
      </c>
      <c r="H32" s="16" t="n">
        <v>1228</v>
      </c>
      <c r="I32" s="17" t="n">
        <v>942</v>
      </c>
      <c r="J32" s="18" t="n">
        <f aca="false">+H32+I32</f>
        <v>2170</v>
      </c>
      <c r="K32" s="19" t="n">
        <v>267257</v>
      </c>
      <c r="L32" s="20" t="n">
        <f aca="false">J32*100/K32</f>
        <v>0.811952540064432</v>
      </c>
    </row>
    <row r="33" customFormat="false" ht="14.25" hidden="false" customHeight="false" outlineLevel="0" collapsed="false">
      <c r="B33" s="27" t="s">
        <v>33</v>
      </c>
      <c r="C33" s="28" t="n">
        <f aca="false">SUM(C9:C32)</f>
        <v>158815</v>
      </c>
      <c r="D33" s="29" t="n">
        <f aca="false">SUM(D9:D32)</f>
        <v>76366</v>
      </c>
      <c r="E33" s="30" t="n">
        <f aca="false">SUM(E9:E32)</f>
        <v>235181</v>
      </c>
      <c r="F33" s="31" t="n">
        <v>11264104</v>
      </c>
      <c r="G33" s="32" t="n">
        <f aca="false">E33*100/F33</f>
        <v>2.08788022553769</v>
      </c>
      <c r="H33" s="28" t="n">
        <f aca="false">SUM(H9:H32)</f>
        <v>271320</v>
      </c>
      <c r="I33" s="29" t="n">
        <f aca="false">SUM(I9:I32)</f>
        <v>155248</v>
      </c>
      <c r="J33" s="30" t="n">
        <f aca="false">SUM(J9:J32)</f>
        <v>426568</v>
      </c>
      <c r="K33" s="31" t="n">
        <v>11264104</v>
      </c>
      <c r="L33" s="32" t="n">
        <f aca="false">J33*100/K33</f>
        <v>3.78696787600683</v>
      </c>
    </row>
    <row r="34" customFormat="false" ht="14.25" hidden="false" customHeight="false" outlineLevel="0" collapsed="false">
      <c r="B34" s="33" t="s">
        <v>34</v>
      </c>
      <c r="C34" s="16" t="n">
        <v>2359</v>
      </c>
      <c r="D34" s="17" t="n">
        <v>1065</v>
      </c>
      <c r="E34" s="18" t="n">
        <f aca="false">+C34+D34</f>
        <v>3424</v>
      </c>
      <c r="F34" s="34" t="n">
        <v>96701</v>
      </c>
      <c r="G34" s="20" t="n">
        <f aca="false">E34*100/F34</f>
        <v>3.54081136699724</v>
      </c>
      <c r="H34" s="16" t="n">
        <v>3170</v>
      </c>
      <c r="I34" s="17" t="n">
        <v>1703</v>
      </c>
      <c r="J34" s="18" t="n">
        <f aca="false">+H34+I34</f>
        <v>4873</v>
      </c>
      <c r="K34" s="34" t="n">
        <v>97406</v>
      </c>
      <c r="L34" s="20" t="n">
        <f aca="false">J34*100/K34</f>
        <v>5.00277190316818</v>
      </c>
    </row>
    <row r="35" customFormat="false" ht="14.25" hidden="false" customHeight="false" outlineLevel="0" collapsed="false">
      <c r="B35" s="21" t="s">
        <v>35</v>
      </c>
      <c r="C35" s="25" t="n">
        <v>307</v>
      </c>
      <c r="D35" s="23" t="n">
        <v>211</v>
      </c>
      <c r="E35" s="35" t="n">
        <f aca="false">+C35+D35</f>
        <v>518</v>
      </c>
      <c r="F35" s="36" t="n">
        <v>31023</v>
      </c>
      <c r="G35" s="26" t="n">
        <f aca="false">E35*100/F35</f>
        <v>1.66972891080811</v>
      </c>
      <c r="H35" s="25" t="n">
        <v>874</v>
      </c>
      <c r="I35" s="23" t="n">
        <v>591</v>
      </c>
      <c r="J35" s="35" t="n">
        <f aca="false">+H35+I35</f>
        <v>1465</v>
      </c>
      <c r="K35" s="36" t="n">
        <v>31442</v>
      </c>
      <c r="L35" s="26" t="n">
        <f aca="false">J35*100/K35</f>
        <v>4.65937281343426</v>
      </c>
    </row>
    <row r="36" customFormat="false" ht="14.25" hidden="false" customHeight="false" outlineLevel="0" collapsed="false">
      <c r="B36" s="33" t="s">
        <v>36</v>
      </c>
      <c r="C36" s="19" t="n">
        <v>660</v>
      </c>
      <c r="D36" s="17" t="n">
        <v>238</v>
      </c>
      <c r="E36" s="37" t="n">
        <f aca="false">+C36+D36</f>
        <v>898</v>
      </c>
      <c r="F36" s="34" t="n">
        <v>105552</v>
      </c>
      <c r="G36" s="20" t="n">
        <f aca="false">E36*100/F36</f>
        <v>0.850765499469456</v>
      </c>
      <c r="H36" s="19" t="n">
        <v>1276</v>
      </c>
      <c r="I36" s="17" t="n">
        <v>597</v>
      </c>
      <c r="J36" s="37" t="n">
        <f aca="false">+H36+I36</f>
        <v>1873</v>
      </c>
      <c r="K36" s="34" t="n">
        <v>106522</v>
      </c>
      <c r="L36" s="20" t="n">
        <f aca="false">J36*100/K36</f>
        <v>1.758322224517</v>
      </c>
    </row>
    <row r="37" customFormat="false" ht="14.25" hidden="false" customHeight="false" outlineLevel="0" collapsed="false">
      <c r="B37" s="21" t="s">
        <v>37</v>
      </c>
      <c r="C37" s="25" t="n">
        <v>1632</v>
      </c>
      <c r="D37" s="23" t="n">
        <v>861</v>
      </c>
      <c r="E37" s="35" t="n">
        <f aca="false">+C37+D37</f>
        <v>2493</v>
      </c>
      <c r="F37" s="36" t="n">
        <v>62921</v>
      </c>
      <c r="G37" s="26" t="n">
        <f aca="false">E37*100/F37</f>
        <v>3.96211121882996</v>
      </c>
      <c r="H37" s="25" t="n">
        <v>2706</v>
      </c>
      <c r="I37" s="23" t="n">
        <v>1452</v>
      </c>
      <c r="J37" s="35" t="n">
        <f aca="false">+H37+I37</f>
        <v>4158</v>
      </c>
      <c r="K37" s="36" t="n">
        <v>63923</v>
      </c>
      <c r="L37" s="26" t="n">
        <f aca="false">J37*100/K37</f>
        <v>6.50470096835255</v>
      </c>
    </row>
    <row r="38" customFormat="false" ht="14.25" hidden="false" customHeight="false" outlineLevel="0" collapsed="false">
      <c r="B38" s="33" t="s">
        <v>38</v>
      </c>
      <c r="C38" s="19" t="n">
        <v>1937</v>
      </c>
      <c r="D38" s="17" t="n">
        <v>1033</v>
      </c>
      <c r="E38" s="37" t="n">
        <f aca="false">+C38+D38</f>
        <v>2970</v>
      </c>
      <c r="F38" s="34" t="n">
        <v>61783</v>
      </c>
      <c r="G38" s="20" t="n">
        <f aca="false">E38*100/F38</f>
        <v>4.80714759723549</v>
      </c>
      <c r="H38" s="19" t="n">
        <v>3004</v>
      </c>
      <c r="I38" s="17" t="n">
        <v>1846</v>
      </c>
      <c r="J38" s="37" t="n">
        <f aca="false">+H38+I38</f>
        <v>4850</v>
      </c>
      <c r="K38" s="34" t="n">
        <v>62214</v>
      </c>
      <c r="L38" s="20" t="n">
        <f aca="false">J38*100/K38</f>
        <v>7.79567299964638</v>
      </c>
    </row>
    <row r="39" customFormat="false" ht="14.25" hidden="false" customHeight="false" outlineLevel="0" collapsed="false">
      <c r="B39" s="21" t="s">
        <v>39</v>
      </c>
      <c r="C39" s="25" t="n">
        <v>2657</v>
      </c>
      <c r="D39" s="23" t="n">
        <v>1198</v>
      </c>
      <c r="E39" s="35" t="n">
        <f aca="false">+C39+D39</f>
        <v>3855</v>
      </c>
      <c r="F39" s="36" t="n">
        <v>255073</v>
      </c>
      <c r="G39" s="26" t="n">
        <f aca="false">E39*100/F39</f>
        <v>1.51133205004058</v>
      </c>
      <c r="H39" s="25" t="n">
        <v>4628</v>
      </c>
      <c r="I39" s="23" t="n">
        <v>2521</v>
      </c>
      <c r="J39" s="35" t="n">
        <f aca="false">+H39+I39</f>
        <v>7149</v>
      </c>
      <c r="K39" s="36" t="n">
        <v>258805</v>
      </c>
      <c r="L39" s="26" t="n">
        <f aca="false">J39*100/K39</f>
        <v>2.76231139274744</v>
      </c>
    </row>
    <row r="40" customFormat="false" ht="14.25" hidden="false" customHeight="false" outlineLevel="0" collapsed="false">
      <c r="B40" s="33" t="s">
        <v>40</v>
      </c>
      <c r="C40" s="19" t="n">
        <v>72</v>
      </c>
      <c r="D40" s="17" t="n">
        <v>42</v>
      </c>
      <c r="E40" s="37" t="n">
        <f aca="false">+C40+D40</f>
        <v>114</v>
      </c>
      <c r="F40" s="34" t="n">
        <v>36545</v>
      </c>
      <c r="G40" s="20" t="n">
        <f aca="false">E40*100/F40</f>
        <v>0.311944178410179</v>
      </c>
      <c r="H40" s="19" t="n">
        <v>287</v>
      </c>
      <c r="I40" s="17" t="n">
        <v>194</v>
      </c>
      <c r="J40" s="37" t="n">
        <f aca="false">+H40+I40</f>
        <v>481</v>
      </c>
      <c r="K40" s="34" t="n">
        <v>37161</v>
      </c>
      <c r="L40" s="20" t="n">
        <f aca="false">J40*100/K40</f>
        <v>1.29436775113694</v>
      </c>
    </row>
    <row r="41" customFormat="false" ht="14.25" hidden="false" customHeight="false" outlineLevel="0" collapsed="false">
      <c r="B41" s="21" t="s">
        <v>41</v>
      </c>
      <c r="C41" s="25" t="n">
        <v>363</v>
      </c>
      <c r="D41" s="23" t="n">
        <v>98</v>
      </c>
      <c r="E41" s="35" t="n">
        <f aca="false">+C41+D41</f>
        <v>461</v>
      </c>
      <c r="F41" s="36" t="n">
        <v>17412</v>
      </c>
      <c r="G41" s="26" t="n">
        <f aca="false">E41*100/F41</f>
        <v>2.64759935676545</v>
      </c>
      <c r="H41" s="25" t="n">
        <v>403</v>
      </c>
      <c r="I41" s="23" t="n">
        <v>134</v>
      </c>
      <c r="J41" s="35" t="n">
        <f aca="false">+H41+I41</f>
        <v>537</v>
      </c>
      <c r="K41" s="36" t="n">
        <v>17639</v>
      </c>
      <c r="L41" s="26" t="n">
        <f aca="false">J41*100/K41</f>
        <v>3.04439027155734</v>
      </c>
    </row>
    <row r="42" customFormat="false" ht="14.25" hidden="false" customHeight="false" outlineLevel="0" collapsed="false">
      <c r="B42" s="33" t="s">
        <v>42</v>
      </c>
      <c r="C42" s="19" t="n">
        <v>1924</v>
      </c>
      <c r="D42" s="17" t="n">
        <v>768</v>
      </c>
      <c r="E42" s="37" t="n">
        <f aca="false">+C42+D42</f>
        <v>2692</v>
      </c>
      <c r="F42" s="34" t="n">
        <v>109695</v>
      </c>
      <c r="G42" s="20" t="n">
        <f aca="false">E42*100/F42</f>
        <v>2.45407721409362</v>
      </c>
      <c r="H42" s="19" t="n">
        <v>3264</v>
      </c>
      <c r="I42" s="17" t="n">
        <v>1543</v>
      </c>
      <c r="J42" s="37" t="n">
        <f aca="false">+H42+I42</f>
        <v>4807</v>
      </c>
      <c r="K42" s="34" t="n">
        <v>111759</v>
      </c>
      <c r="L42" s="20" t="n">
        <f aca="false">J42*100/K42</f>
        <v>4.301219588579</v>
      </c>
    </row>
    <row r="43" customFormat="false" ht="14.25" hidden="false" customHeight="false" outlineLevel="0" collapsed="false">
      <c r="B43" s="21" t="s">
        <v>43</v>
      </c>
      <c r="C43" s="25" t="n">
        <v>14034</v>
      </c>
      <c r="D43" s="23" t="n">
        <v>8109</v>
      </c>
      <c r="E43" s="35" t="n">
        <f aca="false">+C43+D43</f>
        <v>22143</v>
      </c>
      <c r="F43" s="36" t="n">
        <v>713947</v>
      </c>
      <c r="G43" s="26" t="n">
        <f aca="false">E43*100/F43</f>
        <v>3.1014907269027</v>
      </c>
      <c r="H43" s="25" t="n">
        <v>22676</v>
      </c>
      <c r="I43" s="23" t="n">
        <v>14515</v>
      </c>
      <c r="J43" s="35" t="n">
        <f aca="false">+H43+I43</f>
        <v>37191</v>
      </c>
      <c r="K43" s="36" t="n">
        <v>719013</v>
      </c>
      <c r="L43" s="26" t="n">
        <f aca="false">J43*100/K43</f>
        <v>5.17250731210701</v>
      </c>
    </row>
    <row r="44" customFormat="false" ht="14.25" hidden="false" customHeight="false" outlineLevel="0" collapsed="false">
      <c r="B44" s="33" t="s">
        <v>44</v>
      </c>
      <c r="C44" s="19" t="n">
        <v>1066</v>
      </c>
      <c r="D44" s="17" t="n">
        <v>518</v>
      </c>
      <c r="E44" s="37" t="n">
        <f aca="false">+C44+D44</f>
        <v>1584</v>
      </c>
      <c r="F44" s="34" t="n">
        <v>119805</v>
      </c>
      <c r="G44" s="20" t="n">
        <f aca="false">E44*100/F44</f>
        <v>1.32214849129836</v>
      </c>
      <c r="H44" s="19" t="n">
        <v>1770</v>
      </c>
      <c r="I44" s="17" t="n">
        <v>988</v>
      </c>
      <c r="J44" s="37" t="n">
        <f aca="false">+H44+I44</f>
        <v>2758</v>
      </c>
      <c r="K44" s="34" t="n">
        <v>120998</v>
      </c>
      <c r="L44" s="20" t="n">
        <f aca="false">J44*100/K44</f>
        <v>2.27937651862014</v>
      </c>
    </row>
    <row r="45" customFormat="false" ht="14.25" hidden="false" customHeight="false" outlineLevel="0" collapsed="false">
      <c r="B45" s="21" t="s">
        <v>45</v>
      </c>
      <c r="C45" s="25" t="n">
        <v>1234</v>
      </c>
      <c r="D45" s="23" t="n">
        <v>706</v>
      </c>
      <c r="E45" s="35" t="n">
        <f aca="false">+C45+D45</f>
        <v>1940</v>
      </c>
      <c r="F45" s="36" t="n">
        <v>66466</v>
      </c>
      <c r="G45" s="26" t="n">
        <f aca="false">E45*100/F45</f>
        <v>2.91878554448891</v>
      </c>
      <c r="H45" s="25" t="n">
        <v>2078</v>
      </c>
      <c r="I45" s="23" t="n">
        <v>1424</v>
      </c>
      <c r="J45" s="35" t="n">
        <f aca="false">+H45+I45</f>
        <v>3502</v>
      </c>
      <c r="K45" s="36" t="n">
        <v>67586</v>
      </c>
      <c r="L45" s="26" t="n">
        <f aca="false">J45*100/K45</f>
        <v>5.18154647412186</v>
      </c>
    </row>
    <row r="46" customFormat="false" ht="14.25" hidden="false" customHeight="false" outlineLevel="0" collapsed="false">
      <c r="B46" s="33" t="s">
        <v>46</v>
      </c>
      <c r="C46" s="19" t="n">
        <v>3552</v>
      </c>
      <c r="D46" s="17" t="n">
        <v>1455</v>
      </c>
      <c r="E46" s="37" t="n">
        <f aca="false">+C46+D46</f>
        <v>5007</v>
      </c>
      <c r="F46" s="34" t="n">
        <v>378167</v>
      </c>
      <c r="G46" s="20" t="n">
        <f aca="false">E46*100/F46</f>
        <v>1.32401822475256</v>
      </c>
      <c r="H46" s="19" t="n">
        <v>6397</v>
      </c>
      <c r="I46" s="17" t="n">
        <v>3206</v>
      </c>
      <c r="J46" s="37" t="n">
        <f aca="false">+H46+I46</f>
        <v>9603</v>
      </c>
      <c r="K46" s="34" t="n">
        <v>385426</v>
      </c>
      <c r="L46" s="20" t="n">
        <f aca="false">J46*100/K46</f>
        <v>2.49152885378776</v>
      </c>
    </row>
    <row r="47" customFormat="false" ht="14.25" hidden="false" customHeight="false" outlineLevel="0" collapsed="false">
      <c r="B47" s="21" t="s">
        <v>47</v>
      </c>
      <c r="C47" s="25" t="n">
        <v>4076</v>
      </c>
      <c r="D47" s="23" t="n">
        <v>1763</v>
      </c>
      <c r="E47" s="35" t="n">
        <f aca="false">+C47+D47</f>
        <v>5839</v>
      </c>
      <c r="F47" s="36" t="n">
        <v>105918</v>
      </c>
      <c r="G47" s="26" t="n">
        <f aca="false">E47*100/F47</f>
        <v>5.51275515021054</v>
      </c>
      <c r="H47" s="25" t="n">
        <v>5871</v>
      </c>
      <c r="I47" s="23" t="n">
        <v>3068</v>
      </c>
      <c r="J47" s="35" t="n">
        <f aca="false">+H47+I47</f>
        <v>8939</v>
      </c>
      <c r="K47" s="36" t="n">
        <v>108203</v>
      </c>
      <c r="L47" s="26" t="n">
        <f aca="false">J47*100/K47</f>
        <v>8.26132362318975</v>
      </c>
    </row>
    <row r="48" customFormat="false" ht="14.25" hidden="false" customHeight="false" outlineLevel="0" collapsed="false">
      <c r="B48" s="33" t="s">
        <v>48</v>
      </c>
      <c r="C48" s="19" t="n">
        <v>2297</v>
      </c>
      <c r="D48" s="17" t="n">
        <v>1144</v>
      </c>
      <c r="E48" s="37" t="n">
        <f aca="false">+C48+D48</f>
        <v>3441</v>
      </c>
      <c r="F48" s="34" t="n">
        <v>77161</v>
      </c>
      <c r="G48" s="20" t="n">
        <f aca="false">E48*100/F48</f>
        <v>4.45950674563575</v>
      </c>
      <c r="H48" s="19" t="n">
        <v>3407</v>
      </c>
      <c r="I48" s="17" t="n">
        <v>1864</v>
      </c>
      <c r="J48" s="37" t="n">
        <f aca="false">+H48+I48</f>
        <v>5271</v>
      </c>
      <c r="K48" s="34" t="n">
        <v>78791</v>
      </c>
      <c r="L48" s="20" t="n">
        <f aca="false">J48*100/K48</f>
        <v>6.68985036362021</v>
      </c>
    </row>
    <row r="49" customFormat="false" ht="14.25" hidden="false" customHeight="false" outlineLevel="0" collapsed="false">
      <c r="B49" s="21" t="s">
        <v>49</v>
      </c>
      <c r="C49" s="25" t="n">
        <v>978</v>
      </c>
      <c r="D49" s="23" t="n">
        <v>403</v>
      </c>
      <c r="E49" s="35" t="n">
        <f aca="false">+C49+D49</f>
        <v>1381</v>
      </c>
      <c r="F49" s="36" t="n">
        <v>128096</v>
      </c>
      <c r="G49" s="26" t="n">
        <f aca="false">E49*100/F49</f>
        <v>1.07809767674244</v>
      </c>
      <c r="H49" s="25" t="n">
        <v>1301</v>
      </c>
      <c r="I49" s="23" t="n">
        <v>593</v>
      </c>
      <c r="J49" s="35" t="n">
        <f aca="false">+H49+I49</f>
        <v>1894</v>
      </c>
      <c r="K49" s="36" t="n">
        <v>129309</v>
      </c>
      <c r="L49" s="26" t="n">
        <f aca="false">J49*100/K49</f>
        <v>1.46470856630242</v>
      </c>
    </row>
    <row r="50" customFormat="false" ht="14.25" hidden="false" customHeight="false" outlineLevel="0" collapsed="false">
      <c r="B50" s="38" t="s">
        <v>50</v>
      </c>
      <c r="C50" s="39" t="n">
        <f aca="false">SUM(C34:C49)</f>
        <v>39148</v>
      </c>
      <c r="D50" s="40" t="n">
        <f aca="false">SUM(D34:D49)</f>
        <v>19612</v>
      </c>
      <c r="E50" s="41" t="n">
        <f aca="false">SUM(E34:E49)</f>
        <v>58760</v>
      </c>
      <c r="F50" s="42" t="n">
        <f aca="false">SUM(F34:F49)</f>
        <v>2366265</v>
      </c>
      <c r="G50" s="43" t="n">
        <f aca="false">E50*100/F50</f>
        <v>2.4832383524246</v>
      </c>
      <c r="H50" s="39" t="n">
        <f aca="false">SUM(H34:H49)</f>
        <v>63112</v>
      </c>
      <c r="I50" s="40" t="n">
        <f aca="false">SUM(I34:I49)</f>
        <v>36239</v>
      </c>
      <c r="J50" s="41" t="n">
        <f aca="false">SUM(J34:J49)</f>
        <v>99351</v>
      </c>
      <c r="K50" s="42" t="n">
        <f aca="false">SUM(K34:K49)</f>
        <v>2396197</v>
      </c>
      <c r="L50" s="43" t="n">
        <f aca="false">J50*100/K50</f>
        <v>4.14619499148025</v>
      </c>
    </row>
    <row r="51" customFormat="false" ht="14.25" hidden="false" customHeight="false" outlineLevel="0" collapsed="false">
      <c r="B51" s="27" t="s">
        <v>51</v>
      </c>
      <c r="C51" s="29" t="n">
        <f aca="false">SUM(C50,C33)</f>
        <v>197963</v>
      </c>
      <c r="D51" s="29" t="n">
        <f aca="false">SUM(D50,D33)</f>
        <v>95978</v>
      </c>
      <c r="E51" s="30" t="n">
        <f aca="false">SUM(E50,E33)</f>
        <v>293941</v>
      </c>
      <c r="F51" s="31" t="n">
        <f aca="false">SUM(F50,F33)</f>
        <v>13630369</v>
      </c>
      <c r="G51" s="32" t="n">
        <f aca="false">E51*100/F51</f>
        <v>2.15651535185878</v>
      </c>
      <c r="H51" s="29" t="n">
        <f aca="false">SUM(H50,H33)</f>
        <v>334432</v>
      </c>
      <c r="I51" s="29" t="n">
        <f aca="false">SUM(I50,I33)</f>
        <v>191487</v>
      </c>
      <c r="J51" s="30" t="n">
        <f aca="false">SUM(J50,J33)</f>
        <v>525919</v>
      </c>
      <c r="K51" s="31" t="n">
        <f aca="false">SUM(K50,K33)</f>
        <v>13660301</v>
      </c>
      <c r="L51" s="32" t="n">
        <f aca="false">J51*100/K51</f>
        <v>3.84998105092999</v>
      </c>
    </row>
    <row r="52" customFormat="false" ht="14.25" hidden="false" customHeight="false" outlineLevel="0" collapsed="false">
      <c r="B52" s="38" t="s">
        <v>52</v>
      </c>
      <c r="C52" s="39" t="n">
        <f aca="false">C53-C33-C50</f>
        <v>22074</v>
      </c>
      <c r="D52" s="40" t="n">
        <f aca="false">D53-D33-D50</f>
        <v>13362</v>
      </c>
      <c r="E52" s="41" t="n">
        <f aca="false">E53-E33-E50</f>
        <v>16621</v>
      </c>
      <c r="F52" s="42" t="n">
        <f aca="false">F53-F33-F50</f>
        <v>3910772</v>
      </c>
      <c r="G52" s="43" t="n">
        <f aca="false">E52*100/F52</f>
        <v>0.425005599917357</v>
      </c>
      <c r="H52" s="39" t="n">
        <f aca="false">H53-H33-H50</f>
        <v>40723</v>
      </c>
      <c r="I52" s="40" t="n">
        <f aca="false">I53-I33-I50</f>
        <v>24592</v>
      </c>
      <c r="J52" s="41" t="n">
        <f aca="false">J53-J33-J50</f>
        <v>65315</v>
      </c>
      <c r="K52" s="42" t="n">
        <v>3929864</v>
      </c>
      <c r="L52" s="43" t="n">
        <f aca="false">J52*100/K52</f>
        <v>1.66201680261709</v>
      </c>
    </row>
    <row r="53" customFormat="false" ht="14.25" hidden="false" customHeight="false" outlineLevel="0" collapsed="false">
      <c r="B53" s="44" t="s">
        <v>53</v>
      </c>
      <c r="C53" s="45" t="n">
        <v>220037</v>
      </c>
      <c r="D53" s="45" t="n">
        <v>109340</v>
      </c>
      <c r="E53" s="46" t="n">
        <v>310562</v>
      </c>
      <c r="F53" s="47" t="n">
        <v>17541141</v>
      </c>
      <c r="G53" s="48" t="n">
        <f aca="false">E53*100/F53</f>
        <v>1.7704777585449</v>
      </c>
      <c r="H53" s="45" t="n">
        <v>375155</v>
      </c>
      <c r="I53" s="45" t="n">
        <v>216079</v>
      </c>
      <c r="J53" s="46" t="n">
        <f aca="false">+H53+I53</f>
        <v>591234</v>
      </c>
      <c r="K53" s="47" t="n">
        <f aca="false">+K52+K51</f>
        <v>17590165</v>
      </c>
      <c r="L53" s="48" t="n">
        <f aca="false">J53*100/K53</f>
        <v>3.36116233133686</v>
      </c>
    </row>
    <row r="55" customFormat="false" ht="24" hidden="false" customHeight="true" outlineLevel="0" collapsed="false">
      <c r="B55" s="49" t="s">
        <v>54</v>
      </c>
      <c r="C55" s="49"/>
      <c r="D55" s="49"/>
      <c r="E55" s="49"/>
      <c r="F55" s="49"/>
      <c r="G55" s="49"/>
    </row>
    <row r="56" customFormat="false" ht="27" hidden="false" customHeight="true" outlineLevel="0" collapsed="false">
      <c r="B56" s="50" t="s">
        <v>55</v>
      </c>
      <c r="C56" s="50"/>
      <c r="D56" s="50"/>
      <c r="E56" s="50"/>
      <c r="F56" s="50"/>
      <c r="G56" s="50"/>
    </row>
  </sheetData>
  <mergeCells count="14">
    <mergeCell ref="B2:L2"/>
    <mergeCell ref="B3:L3"/>
    <mergeCell ref="B5:L5"/>
    <mergeCell ref="B6:B8"/>
    <mergeCell ref="C6:G6"/>
    <mergeCell ref="H6:L6"/>
    <mergeCell ref="C7:E7"/>
    <mergeCell ref="F7:F8"/>
    <mergeCell ref="G7:G8"/>
    <mergeCell ref="H7:J7"/>
    <mergeCell ref="K7:K8"/>
    <mergeCell ref="L7:L8"/>
    <mergeCell ref="B55:G55"/>
    <mergeCell ref="B56:G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manuel Lopez Mendez</dc:creator>
  <dc:description/>
  <dc:language>en-US</dc:language>
  <cp:lastModifiedBy>Georg Pietruschka</cp:lastModifiedBy>
  <cp:lastPrinted>2022-07-04T13:48:41Z</cp:lastPrinted>
  <dcterms:modified xsi:type="dcterms:W3CDTF">2022-07-04T13:49:12Z</dcterms:modified>
  <cp:revision>0</cp:revision>
  <dc:subject/>
  <dc:title/>
</cp:coreProperties>
</file>