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4">
  <si>
    <t xml:space="preserve">Tasa de Natalidad y Mortalidad Infantil según partido de residencia.</t>
  </si>
  <si>
    <t xml:space="preserve">Conurbano Bonaerense,Ciudad Autonoma y Provincia  de Bs As. años 2012-2020.</t>
  </si>
  <si>
    <t xml:space="preserve">Partidos </t>
  </si>
  <si>
    <t xml:space="preserve">Población</t>
  </si>
  <si>
    <t xml:space="preserve">Defunciones Generales</t>
  </si>
  <si>
    <t xml:space="preserve">Tasa Mortalidad General </t>
  </si>
  <si>
    <t xml:space="preserve">Nacidos vivos</t>
  </si>
  <si>
    <t xml:space="preserve">Tasa Natalidad</t>
  </si>
  <si>
    <t xml:space="preserve">Defunciones &lt;1 Año</t>
  </si>
  <si>
    <t xml:space="preserve">Tasa Mortalidad Infantil.</t>
  </si>
  <si>
    <t xml:space="preserve">Defunciones &lt;28 Días</t>
  </si>
  <si>
    <t xml:space="preserve">Tasa Mortalidad Neonatal.</t>
  </si>
  <si>
    <t xml:space="preserve">Defunciones 28 y mas</t>
  </si>
  <si>
    <t xml:space="preserve">Tasa Mortalidad Posneonatal</t>
  </si>
  <si>
    <t xml:space="preserve">Almirante Brown</t>
  </si>
  <si>
    <t xml:space="preserve">Avellaneda</t>
  </si>
  <si>
    <t xml:space="preserve">Berazategui</t>
  </si>
  <si>
    <t xml:space="preserve">Esteban Echeverría</t>
  </si>
  <si>
    <t xml:space="preserve">Ezeiza</t>
  </si>
  <si>
    <t xml:space="preserve">Florencio Varela</t>
  </si>
  <si>
    <t xml:space="preserve">Gral. San Marti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 Conurbano Bonaerense</t>
  </si>
  <si>
    <t xml:space="preserve">Resto de la Provincia de Buenos Aires</t>
  </si>
  <si>
    <t xml:space="preserve">Ciudad Autonoma de Bs As</t>
  </si>
  <si>
    <t xml:space="preserve">Total provincia de Buenos Aires</t>
  </si>
  <si>
    <r>
      <rPr>
        <b val="true"/>
        <sz val="9"/>
        <rFont val="Calibri"/>
        <family val="2"/>
      </rPr>
      <t xml:space="preserve">Notas:</t>
    </r>
    <r>
      <rPr>
        <sz val="9"/>
        <rFont val="Calibri"/>
        <family val="2"/>
      </rPr>
      <t xml:space="preserve"> 
Las Tasas de Natalidad y Defunciones Generales fueron calculadas con la Poblacion proyectada por el INDEC para cada año</t>
    </r>
  </si>
  <si>
    <t xml:space="preserve">Tasa de mortalidad general: relaciona todas las muertes acaecidas en una población dada con la población total, midiendo así la disminución de la misma a causa de las muertes. Se expresa por cada 1000 habitantes.</t>
  </si>
  <si>
    <t xml:space="preserve">Tasa bruta de natalidad: relaciona todos los nacimientos acaecidos en una población dada con la población total. Es un índice de la velocidad relativa con que aumenta la población mediante los nacimientos. Se expresa por cada 1000 habitantes.</t>
  </si>
  <si>
    <t xml:space="preserve">Defunción infantil: es la desaparición permanente de todo signo de vida, cualquiera que sea el tiempo transcurrido desde el nacimiento con vida (cesación post-natal de las funciones vitales sin posibilidad de resucitar). </t>
  </si>
  <si>
    <t xml:space="preserve">Nacido vivo: es la expulsión o extracción completa del cuerpo de la madre prescindiendo de la duración del embarazo, de un producto de la concepción que, después de tal separación, respire o manifieste cualquier otro signo de vida, tal como el latido del corazón, pulsaciones del cordón umbilical, o movimiento efectivo de músculos voluntarios, haya o no haya sido cortado el cordón umbilical y esté o no unida la placenta; cada producto de tal alumbramiento se considera nacido vivo.</t>
  </si>
  <si>
    <t xml:space="preserve">Tasa de mortalidad infantil: relaciona las defunciones de menores de un año acaecidas durante un año y el número de nacidos vivos registrados en el transcurso del mismo año y se expresa por cada 1000 nacidos vivos. La consideración del primer año de vida para analizar la mortalidad infantil se debe a que este primer año es el más crítico en la supervivencia. Se trata de un indicador relacionado directamente tanto con las condiciones generales de vida de la población estudiada, como con la calidad de las acciones de salud pública llevadas adelante desde el sistema sanitario. </t>
  </si>
  <si>
    <t xml:space="preserve">Tasa de mortalidad neonatal: Es una tasa cuyo numerador es el número de niños fallecidos en los primeros 27 días de vida extrauterina, durante un año dado, y el denominador el número de nacidos vivos registrados, en el mismo año, y expresada por cada 1000 nacidos vivos.</t>
  </si>
  <si>
    <t xml:space="preserve">Tasa de mortalidad posneonatal: Es una tasa cuyo numerador es el número de niños fallecidos entre los 28 y los 365 días de vida extrauterina, durante un año dado, y el denominador el número de nacidos vivos registrados, en el mismo año, y expresada por cada 1000 nacidos vivos.</t>
  </si>
  <si>
    <t xml:space="preserve">Muerte fetal: es la muerte antes de la expulsión completa de su madre de un producto de la gestación, independientemente de la duración del embarazo; el feto no respira o muestra algún otro signo de vida. La razón de mortalidad fetal tiene como numerador las muertes fetales, ocurridas dutante un año dado,  y como denominador el número de nacidos vivos registrados, en el mismo año, y se expresa por cada 1000 nacidos vivos.</t>
  </si>
  <si>
    <r>
      <rPr>
        <b val="true"/>
        <sz val="9"/>
        <rFont val="Calibri"/>
        <family val="2"/>
      </rPr>
      <t xml:space="preserve">Fuente:</t>
    </r>
    <r>
      <rPr>
        <sz val="9"/>
        <rFont val="Calibri"/>
        <family val="2"/>
      </rPr>
      <t xml:space="preserve"> Equipo Diseño y Gestiòn de Polìticas de Salud, ICO-UNGS, elaboración con base en Ministerio de Salud, Dirección de Estadísticas e Información de Salud.</t>
    </r>
  </si>
  <si>
    <t xml:space="preserve">http://deis.msal.gov.ar/estadisticasvitales/</t>
  </si>
  <si>
    <t xml:space="preserve">https://www.indec.gob.ar/indec/web/Nivel4-Tema-2-24-119</t>
  </si>
</sst>
</file>

<file path=xl/styles.xml><?xml version="1.0" encoding="utf-8"?>
<styleSheet xmlns="http://schemas.openxmlformats.org/spreadsheetml/2006/main">
  <numFmts count="8">
    <numFmt numFmtId="164" formatCode="General"/>
    <numFmt numFmtId="165" formatCode="_-* #,##0.00\ _€_-;\-* #,##0.00\ _€_-;_-* \-??\ _€_-;_-@_-"/>
    <numFmt numFmtId="166" formatCode="#,##0.0"/>
    <numFmt numFmtId="167" formatCode="#,##0"/>
    <numFmt numFmtId="168" formatCode="#,##0.00"/>
    <numFmt numFmtId="169" formatCode="0.0"/>
    <numFmt numFmtId="170" formatCode="0"/>
    <numFmt numFmtId="171" formatCode="###,###"/>
  </numFmts>
  <fonts count="19">
    <font>
      <sz val="10"/>
      <color rgb="FF000000"/>
      <name val="Arial"/>
      <family val="2"/>
    </font>
    <font>
      <sz val="10"/>
      <name val="Arial"/>
      <family val="0"/>
    </font>
    <font>
      <sz val="10"/>
      <name val="Arial"/>
      <family val="0"/>
    </font>
    <font>
      <sz val="10"/>
      <name val="Arial"/>
      <family val="0"/>
    </font>
    <font>
      <sz val="10"/>
      <name val="Arial"/>
      <family val="2"/>
    </font>
    <font>
      <b val="true"/>
      <sz val="14"/>
      <name val="Calibri"/>
      <family val="2"/>
    </font>
    <font>
      <sz val="12"/>
      <name val="Calibri"/>
      <family val="2"/>
    </font>
    <font>
      <b val="true"/>
      <sz val="11"/>
      <name val="Calibri"/>
      <family val="2"/>
    </font>
    <font>
      <b val="true"/>
      <sz val="11"/>
      <color rgb="FFFFFFFF"/>
      <name val="Calibri"/>
      <family val="2"/>
    </font>
    <font>
      <sz val="11"/>
      <name val="Calibri"/>
      <family val="2"/>
    </font>
    <font>
      <sz val="11"/>
      <name val="Cambria"/>
      <family val="1"/>
    </font>
    <font>
      <b val="true"/>
      <sz val="10"/>
      <color rgb="FF000000"/>
      <name val="Arial"/>
      <family val="2"/>
    </font>
    <font>
      <b val="true"/>
      <sz val="11"/>
      <name val="Cambria"/>
      <family val="1"/>
    </font>
    <font>
      <b val="true"/>
      <sz val="11"/>
      <color rgb="FF333333"/>
      <name val="Calibri"/>
      <family val="2"/>
    </font>
    <font>
      <b val="true"/>
      <sz val="9"/>
      <name val="Calibri"/>
      <family val="2"/>
    </font>
    <font>
      <sz val="9"/>
      <name val="Calibri"/>
      <family val="2"/>
    </font>
    <font>
      <sz val="9"/>
      <name val="Arial"/>
      <family val="2"/>
    </font>
    <font>
      <u val="single"/>
      <sz val="10"/>
      <color rgb="FF0000FF"/>
      <name val="Arial"/>
      <family val="2"/>
    </font>
    <font>
      <u val="single"/>
      <sz val="9"/>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6" fontId="9" fillId="5" borderId="4" xfId="15" applyFont="true" applyBorder="true" applyAlignment="true" applyProtection="true">
      <alignment horizontal="general" vertical="center" textRotation="0" wrapText="false" indent="0" shrinkToFit="false"/>
      <protection locked="true" hidden="false"/>
    </xf>
    <xf numFmtId="167" fontId="9" fillId="5" borderId="4" xfId="15" applyFont="true" applyBorder="true" applyAlignment="true" applyProtection="true">
      <alignment horizontal="general" vertical="center" textRotation="0" wrapText="false" indent="0" shrinkToFit="false"/>
      <protection locked="true" hidden="false"/>
    </xf>
    <xf numFmtId="168" fontId="9" fillId="5" borderId="5" xfId="15" applyFont="true" applyBorder="true" applyAlignment="true" applyProtection="true">
      <alignment horizontal="general" vertical="center" textRotation="0" wrapText="false" indent="0" shrinkToFit="false"/>
      <protection locked="true" hidden="false"/>
    </xf>
    <xf numFmtId="168" fontId="9" fillId="5" borderId="4" xfId="15" applyFont="true" applyBorder="true" applyAlignment="true" applyProtection="true">
      <alignment horizontal="general" vertical="center" textRotation="0" wrapText="false" indent="0" shrinkToFit="false"/>
      <protection locked="true" hidden="false"/>
    </xf>
    <xf numFmtId="169" fontId="9" fillId="5" borderId="4" xfId="15" applyFont="true" applyBorder="true" applyAlignment="true" applyProtection="true">
      <alignment horizontal="general" vertical="center" textRotation="0" wrapText="false" indent="0" shrinkToFit="false"/>
      <protection locked="true" hidden="false"/>
    </xf>
    <xf numFmtId="168" fontId="9" fillId="5" borderId="5" xfId="15" applyFont="true" applyBorder="true" applyAlignment="true" applyProtection="true">
      <alignment horizontal="right" vertical="center" textRotation="0" wrapText="false" indent="0" shrinkToFit="false"/>
      <protection locked="true" hidden="false"/>
    </xf>
    <xf numFmtId="169" fontId="9" fillId="5" borderId="4" xfId="15" applyFont="true" applyBorder="true" applyAlignment="true" applyProtection="true">
      <alignment horizontal="right" vertical="center" textRotation="0" wrapText="false" indent="0" shrinkToFit="false"/>
      <protection locked="true" hidden="false"/>
    </xf>
    <xf numFmtId="167" fontId="10" fillId="5" borderId="5" xfId="15" applyFont="true" applyBorder="true" applyAlignment="true" applyProtection="true">
      <alignment horizontal="right" vertical="center" textRotation="0" wrapText="false" indent="0" shrinkToFit="false"/>
      <protection locked="true" hidden="false"/>
    </xf>
    <xf numFmtId="167" fontId="10" fillId="5" borderId="4" xfId="15" applyFont="true" applyBorder="true" applyAlignment="true" applyProtection="true">
      <alignment horizontal="right" vertical="center" textRotation="0" wrapText="false" indent="0" shrinkToFit="false"/>
      <protection locked="true" hidden="false"/>
    </xf>
    <xf numFmtId="169" fontId="10" fillId="5" borderId="4" xfId="15" applyFont="true" applyBorder="true" applyAlignment="true" applyProtection="true">
      <alignment horizontal="right" vertical="center" textRotation="0" wrapText="false" indent="0" shrinkToFit="false"/>
      <protection locked="true" hidden="false"/>
    </xf>
    <xf numFmtId="170" fontId="10" fillId="5" borderId="4" xfId="15" applyFont="true" applyBorder="true" applyAlignment="true" applyProtection="true">
      <alignment horizontal="right" vertical="center" textRotation="0" wrapText="false" indent="0" shrinkToFit="false"/>
      <protection locked="true" hidden="false"/>
    </xf>
    <xf numFmtId="167" fontId="9" fillId="5" borderId="5" xfId="15" applyFont="true" applyBorder="true" applyAlignment="true" applyProtection="true">
      <alignment horizontal="general" vertical="center" textRotation="0" wrapText="false" indent="0" shrinkToFit="false"/>
      <protection locked="true" hidden="false"/>
    </xf>
    <xf numFmtId="170" fontId="9" fillId="5" borderId="4" xfId="15" applyFont="true" applyBorder="true" applyAlignment="true" applyProtection="true">
      <alignment horizontal="general" vertical="center" textRotation="0" wrapText="false" indent="0" shrinkToFit="false"/>
      <protection locked="true" hidden="false"/>
    </xf>
    <xf numFmtId="167" fontId="9" fillId="5" borderId="5" xfId="15" applyFont="true" applyBorder="true" applyAlignment="true" applyProtection="true">
      <alignment horizontal="right" vertical="center" textRotation="0" wrapText="false" indent="0" shrinkToFit="false"/>
      <protection locked="true" hidden="false"/>
    </xf>
    <xf numFmtId="167" fontId="9" fillId="5" borderId="4" xfId="15" applyFont="true" applyBorder="true" applyAlignment="true" applyProtection="true">
      <alignment horizontal="right" vertical="center" textRotation="0" wrapText="false" indent="0" shrinkToFit="false"/>
      <protection locked="true" hidden="false"/>
    </xf>
    <xf numFmtId="169" fontId="9" fillId="5" borderId="6"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8" fontId="9" fillId="0" borderId="8"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8" fontId="9" fillId="0" borderId="8" xfId="15" applyFont="true" applyBorder="true" applyAlignment="true" applyProtection="true">
      <alignment horizontal="right" vertical="center" textRotation="0" wrapText="fals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7" fontId="10" fillId="0" borderId="8" xfId="15" applyFont="true" applyBorder="true" applyAlignment="true" applyProtection="true">
      <alignment horizontal="right"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9" fontId="10" fillId="0" borderId="0" xfId="15" applyFont="true" applyBorder="true" applyAlignment="true" applyProtection="true">
      <alignment horizontal="right" vertical="center" textRotation="0" wrapText="fals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67" fontId="9" fillId="0" borderId="8" xfId="15" applyFont="true" applyBorder="true" applyAlignment="true" applyProtection="true">
      <alignment horizontal="general"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67" fontId="9" fillId="0" borderId="8"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9" fontId="9" fillId="0" borderId="9" xfId="15" applyFont="true" applyBorder="true" applyAlignment="true" applyProtection="true">
      <alignment horizontal="right"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9" fillId="5" borderId="0" xfId="15" applyFont="true" applyBorder="true" applyAlignment="true" applyProtection="true">
      <alignment horizontal="general" vertical="center" textRotation="0" wrapText="false" indent="0" shrinkToFit="false"/>
      <protection locked="true" hidden="false"/>
    </xf>
    <xf numFmtId="167" fontId="9" fillId="5" borderId="0" xfId="15" applyFont="true" applyBorder="true" applyAlignment="true" applyProtection="true">
      <alignment horizontal="general" vertical="center" textRotation="0" wrapText="false" indent="0" shrinkToFit="false"/>
      <protection locked="true" hidden="false"/>
    </xf>
    <xf numFmtId="168" fontId="9" fillId="5" borderId="8" xfId="15" applyFont="true" applyBorder="true" applyAlignment="true" applyProtection="true">
      <alignment horizontal="general" vertical="center" textRotation="0" wrapText="false" indent="0" shrinkToFit="false"/>
      <protection locked="true" hidden="false"/>
    </xf>
    <xf numFmtId="168" fontId="9" fillId="5" borderId="0" xfId="15" applyFont="true" applyBorder="true" applyAlignment="true" applyProtection="true">
      <alignment horizontal="general" vertical="center" textRotation="0" wrapText="false" indent="0" shrinkToFit="false"/>
      <protection locked="true" hidden="false"/>
    </xf>
    <xf numFmtId="169" fontId="9" fillId="5" borderId="0" xfId="15" applyFont="true" applyBorder="true" applyAlignment="true" applyProtection="true">
      <alignment horizontal="general" vertical="center" textRotation="0" wrapText="false" indent="0" shrinkToFit="false"/>
      <protection locked="true" hidden="false"/>
    </xf>
    <xf numFmtId="168" fontId="9" fillId="5" borderId="8" xfId="15" applyFont="true" applyBorder="true" applyAlignment="true" applyProtection="true">
      <alignment horizontal="right" vertical="center" textRotation="0" wrapText="false" indent="0" shrinkToFit="false"/>
      <protection locked="true" hidden="false"/>
    </xf>
    <xf numFmtId="169" fontId="9" fillId="5" borderId="0" xfId="15" applyFont="true" applyBorder="true" applyAlignment="true" applyProtection="true">
      <alignment horizontal="right" vertical="center" textRotation="0" wrapText="false" indent="0" shrinkToFit="false"/>
      <protection locked="true" hidden="false"/>
    </xf>
    <xf numFmtId="167" fontId="10" fillId="5" borderId="8" xfId="15" applyFont="true" applyBorder="true" applyAlignment="true" applyProtection="true">
      <alignment horizontal="right" vertical="center" textRotation="0" wrapText="false" indent="0" shrinkToFit="false"/>
      <protection locked="true" hidden="false"/>
    </xf>
    <xf numFmtId="167" fontId="10" fillId="5" borderId="0" xfId="15" applyFont="true" applyBorder="true" applyAlignment="true" applyProtection="true">
      <alignment horizontal="right" vertical="center" textRotation="0" wrapText="false" indent="0" shrinkToFit="false"/>
      <protection locked="true" hidden="false"/>
    </xf>
    <xf numFmtId="169" fontId="10" fillId="5" borderId="0" xfId="15" applyFont="true" applyBorder="true" applyAlignment="true" applyProtection="true">
      <alignment horizontal="right" vertical="center" textRotation="0" wrapText="false" indent="0" shrinkToFit="false"/>
      <protection locked="true" hidden="false"/>
    </xf>
    <xf numFmtId="170" fontId="10" fillId="5" borderId="0" xfId="15" applyFont="true" applyBorder="true" applyAlignment="true" applyProtection="true">
      <alignment horizontal="right" vertical="center" textRotation="0" wrapText="false" indent="0" shrinkToFit="false"/>
      <protection locked="true" hidden="false"/>
    </xf>
    <xf numFmtId="167" fontId="9" fillId="5" borderId="8" xfId="15" applyFont="true" applyBorder="true" applyAlignment="true" applyProtection="true">
      <alignment horizontal="general" vertical="center" textRotation="0" wrapText="false" indent="0" shrinkToFit="false"/>
      <protection locked="true" hidden="false"/>
    </xf>
    <xf numFmtId="170" fontId="9" fillId="5" borderId="0" xfId="15" applyFont="true" applyBorder="true" applyAlignment="true" applyProtection="true">
      <alignment horizontal="general" vertical="center" textRotation="0" wrapText="false" indent="0" shrinkToFit="false"/>
      <protection locked="true" hidden="false"/>
    </xf>
    <xf numFmtId="167" fontId="9" fillId="5" borderId="8" xfId="15" applyFont="true" applyBorder="true" applyAlignment="true" applyProtection="true">
      <alignment horizontal="right" vertical="center" textRotation="0" wrapText="false" indent="0" shrinkToFit="false"/>
      <protection locked="true" hidden="false"/>
    </xf>
    <xf numFmtId="167" fontId="9" fillId="5" borderId="0" xfId="15" applyFont="true" applyBorder="true" applyAlignment="true" applyProtection="true">
      <alignment horizontal="right" vertical="center" textRotation="0" wrapText="false" indent="0" shrinkToFit="false"/>
      <protection locked="true" hidden="false"/>
    </xf>
    <xf numFmtId="169" fontId="9" fillId="5" borderId="9" xfId="15" applyFont="true" applyBorder="true" applyAlignment="true" applyProtection="true">
      <alignment horizontal="right"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9" fontId="9" fillId="2" borderId="0" xfId="15" applyFont="true" applyBorder="true" applyAlignment="true" applyProtection="true">
      <alignment horizontal="right"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right"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7" fontId="7" fillId="5" borderId="0" xfId="15" applyFont="true" applyBorder="true" applyAlignment="true" applyProtection="true">
      <alignment horizontal="general" vertical="center" textRotation="0" wrapText="false" indent="0" shrinkToFit="false"/>
      <protection locked="true" hidden="false"/>
    </xf>
    <xf numFmtId="166" fontId="7" fillId="5" borderId="0" xfId="15" applyFont="true" applyBorder="true" applyAlignment="true" applyProtection="true">
      <alignment horizontal="general" vertical="center" textRotation="0" wrapText="false" indent="0" shrinkToFit="false"/>
      <protection locked="true" hidden="false"/>
    </xf>
    <xf numFmtId="167" fontId="7" fillId="5" borderId="8" xfId="15" applyFont="true" applyBorder="true" applyAlignment="true" applyProtection="true">
      <alignment horizontal="right" vertical="center" textRotation="0" wrapText="false" indent="0" shrinkToFit="false"/>
      <protection locked="true" hidden="false"/>
    </xf>
    <xf numFmtId="167" fontId="7" fillId="5" borderId="0" xfId="15" applyFont="true" applyBorder="true" applyAlignment="true" applyProtection="true">
      <alignment horizontal="right" vertical="center" textRotation="0" wrapText="false" indent="0" shrinkToFit="false"/>
      <protection locked="true" hidden="false"/>
    </xf>
    <xf numFmtId="169" fontId="7" fillId="5" borderId="0" xfId="15" applyFont="true" applyBorder="true" applyAlignment="true" applyProtection="true">
      <alignment horizontal="right" vertical="center" textRotation="0" wrapText="false" indent="0" shrinkToFit="false"/>
      <protection locked="true" hidden="false"/>
    </xf>
    <xf numFmtId="167" fontId="7" fillId="5" borderId="8" xfId="0" applyFont="true" applyBorder="true" applyAlignment="true" applyProtection="false">
      <alignment horizontal="right" vertical="center" textRotation="0" wrapText="false" indent="0" shrinkToFit="false"/>
      <protection locked="true" hidden="false"/>
    </xf>
    <xf numFmtId="166" fontId="7" fillId="5" borderId="0" xfId="15" applyFont="true" applyBorder="true" applyAlignment="true" applyProtection="true">
      <alignment horizontal="right" vertical="center" textRotation="0" wrapText="false" indent="0" shrinkToFit="false"/>
      <protection locked="true" hidden="false"/>
    </xf>
    <xf numFmtId="167" fontId="12" fillId="5" borderId="8" xfId="15" applyFont="true" applyBorder="true" applyAlignment="true" applyProtection="true">
      <alignment horizontal="right" vertical="center" textRotation="0" wrapText="false" indent="0" shrinkToFit="false"/>
      <protection locked="true" hidden="false"/>
    </xf>
    <xf numFmtId="167" fontId="12" fillId="5" borderId="0" xfId="15" applyFont="true" applyBorder="true" applyAlignment="true" applyProtection="true">
      <alignment horizontal="right" vertical="center" textRotation="0" wrapText="false" indent="0" shrinkToFit="false"/>
      <protection locked="true" hidden="false"/>
    </xf>
    <xf numFmtId="169" fontId="12" fillId="5" borderId="0" xfId="15" applyFont="true" applyBorder="true" applyAlignment="true" applyProtection="true">
      <alignment horizontal="right" vertical="center" textRotation="0" wrapText="false" indent="0" shrinkToFit="false"/>
      <protection locked="true" hidden="false"/>
    </xf>
    <xf numFmtId="170" fontId="12" fillId="5" borderId="0" xfId="15" applyFont="true" applyBorder="true" applyAlignment="true" applyProtection="true">
      <alignment horizontal="right" vertical="center" textRotation="0" wrapText="false" indent="0" shrinkToFit="false"/>
      <protection locked="true" hidden="false"/>
    </xf>
    <xf numFmtId="169" fontId="7" fillId="5" borderId="9" xfId="15" applyFont="true" applyBorder="true" applyAlignment="true" applyProtection="true">
      <alignment horizontal="right" vertical="center" textRotation="0" wrapText="false" indent="0" shrinkToFit="false"/>
      <protection locked="true" hidden="false"/>
    </xf>
    <xf numFmtId="170" fontId="7" fillId="5" borderId="0" xfId="15"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2" borderId="8"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2" borderId="0"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7" fontId="7" fillId="0" borderId="8" xfId="15"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9" fontId="7" fillId="0" borderId="9" xfId="15"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8" fontId="7" fillId="5" borderId="0" xfId="0" applyFont="true" applyBorder="false" applyAlignment="true" applyProtection="false">
      <alignment horizontal="right" vertical="center" textRotation="0" wrapText="false" indent="0" shrinkToFit="false"/>
      <protection locked="true" hidden="false"/>
    </xf>
    <xf numFmtId="167" fontId="7" fillId="5" borderId="0" xfId="0" applyFont="true" applyBorder="false" applyAlignment="true" applyProtection="false">
      <alignment horizontal="right" vertical="center" textRotation="0" wrapText="false" indent="0" shrinkToFit="false"/>
      <protection locked="true" hidden="false"/>
    </xf>
    <xf numFmtId="166" fontId="7" fillId="5"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6" fontId="7"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7" fontId="7" fillId="5" borderId="0" xfId="0" applyFont="true" applyBorder="true" applyAlignment="true" applyProtection="false">
      <alignment horizontal="right" vertical="center" textRotation="0" wrapText="false" indent="0" shrinkToFit="false"/>
      <protection locked="true" hidden="false"/>
    </xf>
    <xf numFmtId="167" fontId="12" fillId="5" borderId="8" xfId="0" applyFont="true" applyBorder="true" applyAlignment="true" applyProtection="false">
      <alignment horizontal="right" vertical="center" textRotation="0" wrapText="false" indent="0" shrinkToFit="false"/>
      <protection locked="true" hidden="false"/>
    </xf>
    <xf numFmtId="167" fontId="12" fillId="5" borderId="0" xfId="0" applyFont="true" applyBorder="false" applyAlignment="true" applyProtection="false">
      <alignment horizontal="right" vertical="center" textRotation="0" wrapText="false" indent="0" shrinkToFit="false"/>
      <protection locked="true" hidden="false"/>
    </xf>
    <xf numFmtId="166" fontId="12" fillId="5" borderId="0" xfId="15" applyFont="true" applyBorder="true" applyAlignment="true" applyProtection="true">
      <alignment horizontal="right" vertical="center" textRotation="0" wrapText="false" indent="0" shrinkToFit="false"/>
      <protection locked="true" hidden="false"/>
    </xf>
    <xf numFmtId="167" fontId="7" fillId="5" borderId="10" xfId="0" applyFont="true" applyBorder="true" applyAlignment="true" applyProtection="false">
      <alignment horizontal="right" vertical="center" textRotation="0" wrapText="true" indent="0" shrinkToFit="false"/>
      <protection locked="true" hidden="false"/>
    </xf>
    <xf numFmtId="166" fontId="7" fillId="5" borderId="9" xfId="15"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7" fontId="7" fillId="2" borderId="12" xfId="15" applyFont="true" applyBorder="true" applyAlignment="true" applyProtection="true">
      <alignment horizontal="general" vertical="center" textRotation="0" wrapText="false" indent="0" shrinkToFit="false"/>
      <protection locked="true" hidden="false"/>
    </xf>
    <xf numFmtId="167" fontId="7" fillId="2" borderId="1" xfId="15" applyFont="true" applyBorder="true" applyAlignment="true" applyProtection="true">
      <alignment horizontal="general" vertical="center" textRotation="0" wrapText="false" indent="0" shrinkToFit="false"/>
      <protection locked="true" hidden="false"/>
    </xf>
    <xf numFmtId="166" fontId="7" fillId="2" borderId="1" xfId="15" applyFont="true" applyBorder="true" applyAlignment="true" applyProtection="true">
      <alignment horizontal="general" vertical="center" textRotation="0" wrapText="false" indent="0" shrinkToFit="false"/>
      <protection locked="true" hidden="false"/>
    </xf>
    <xf numFmtId="167" fontId="7" fillId="0" borderId="12" xfId="15" applyFont="true" applyBorder="true" applyAlignment="true" applyProtection="tru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7" fontId="12" fillId="0" borderId="12" xfId="15" applyFont="true" applyBorder="true" applyAlignment="true" applyProtection="true">
      <alignment horizontal="right" vertical="center" textRotation="0" wrapText="fals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7" fillId="0" borderId="13"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4" fillId="2" borderId="0" xfId="15"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4" fillId="2" borderId="0" xfId="21"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70" fontId="9" fillId="2" borderId="0" xfId="15"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ublicacion moni-9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eis.msal.gov.ar/estadisticasvitales/" TargetMode="External"/><Relationship Id="rId2" Type="http://schemas.openxmlformats.org/officeDocument/2006/relationships/hyperlink" Target="https://www.indec.gob.ar/indec/web/Nivel4-Tema-2-24-1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O50"/>
  <sheetViews>
    <sheetView showFormulas="false" showGridLines="false" showRowColHeaders="true" showZeros="true" rightToLeft="false" tabSelected="true" showOutlineSymbols="true" defaultGridColor="true" view="normal" topLeftCell="Z1" colorId="64" zoomScale="85" zoomScaleNormal="85" zoomScalePageLayoutView="100" workbookViewId="0">
      <selection pane="topLeft" activeCell="B3" activeCellId="0" sqref="B3:M3"/>
    </sheetView>
  </sheetViews>
  <sheetFormatPr defaultColWidth="11.390625" defaultRowHeight="12.75" zeroHeight="false" outlineLevelRow="0" outlineLevelCol="0"/>
  <cols>
    <col collapsed="false" customWidth="true" hidden="false" outlineLevel="0" max="1" min="1" style="1" width="3.13"/>
    <col collapsed="false" customWidth="true" hidden="false" outlineLevel="0" max="2" min="2" style="1" width="42.59"/>
    <col collapsed="false" customWidth="true" hidden="false" outlineLevel="0" max="101" min="3" style="1" width="12.72"/>
    <col collapsed="false" customWidth="false" hidden="false" outlineLevel="0" max="257" min="102" style="1" width="11.39"/>
  </cols>
  <sheetData>
    <row r="2" customFormat="false" ht="18" hidden="false" customHeight="false" outlineLevel="0" collapsed="false">
      <c r="B2" s="2" t="s">
        <v>0</v>
      </c>
      <c r="C2" s="2"/>
      <c r="D2" s="2"/>
      <c r="E2" s="2"/>
      <c r="F2" s="2"/>
      <c r="G2" s="2"/>
      <c r="H2" s="2"/>
      <c r="I2" s="2"/>
      <c r="J2" s="2"/>
      <c r="K2" s="2"/>
      <c r="L2" s="2"/>
      <c r="M2" s="2"/>
    </row>
    <row r="3" customFormat="false" ht="15.75" hidden="false" customHeight="false" outlineLevel="0" collapsed="false">
      <c r="B3" s="3" t="s">
        <v>1</v>
      </c>
      <c r="C3" s="3"/>
      <c r="D3" s="3"/>
      <c r="E3" s="3"/>
      <c r="F3" s="3"/>
      <c r="G3" s="3"/>
      <c r="H3" s="3"/>
      <c r="I3" s="3"/>
      <c r="J3" s="3"/>
      <c r="K3" s="3"/>
      <c r="L3" s="3"/>
      <c r="M3" s="3"/>
    </row>
    <row r="4" customFormat="false" ht="14.25" hidden="false" customHeight="false" outlineLevel="0" collapsed="false">
      <c r="B4" s="4"/>
      <c r="C4" s="4"/>
      <c r="D4" s="4"/>
      <c r="E4" s="4"/>
      <c r="F4" s="4"/>
      <c r="G4" s="4"/>
      <c r="H4" s="4"/>
      <c r="I4" s="4"/>
      <c r="J4" s="4"/>
      <c r="K4" s="4"/>
      <c r="L4" s="4"/>
      <c r="M4" s="4"/>
    </row>
    <row r="5" s="7" customFormat="true" ht="4.5" hidden="false" customHeight="true" outlineLevel="0" collapsed="false">
      <c r="A5" s="1"/>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row>
    <row r="6" customFormat="false" ht="14.25" hidden="false" customHeight="true" outlineLevel="0" collapsed="false">
      <c r="B6" s="8" t="s">
        <v>2</v>
      </c>
      <c r="C6" s="9" t="n">
        <v>2012</v>
      </c>
      <c r="D6" s="9"/>
      <c r="E6" s="9"/>
      <c r="F6" s="9"/>
      <c r="G6" s="9"/>
      <c r="H6" s="9"/>
      <c r="I6" s="9"/>
      <c r="J6" s="9"/>
      <c r="K6" s="9"/>
      <c r="L6" s="9"/>
      <c r="M6" s="9"/>
      <c r="N6" s="9" t="n">
        <v>2013</v>
      </c>
      <c r="O6" s="9"/>
      <c r="P6" s="9"/>
      <c r="Q6" s="9"/>
      <c r="R6" s="9"/>
      <c r="S6" s="9"/>
      <c r="T6" s="9"/>
      <c r="U6" s="9"/>
      <c r="V6" s="9"/>
      <c r="W6" s="9"/>
      <c r="X6" s="9"/>
      <c r="Y6" s="9" t="n">
        <v>2014</v>
      </c>
      <c r="Z6" s="9"/>
      <c r="AA6" s="9"/>
      <c r="AB6" s="9"/>
      <c r="AC6" s="9"/>
      <c r="AD6" s="9"/>
      <c r="AE6" s="9"/>
      <c r="AF6" s="9"/>
      <c r="AG6" s="9"/>
      <c r="AH6" s="9"/>
      <c r="AI6" s="9"/>
      <c r="AJ6" s="9" t="n">
        <v>2015</v>
      </c>
      <c r="AK6" s="9"/>
      <c r="AL6" s="9"/>
      <c r="AM6" s="9"/>
      <c r="AN6" s="9"/>
      <c r="AO6" s="9"/>
      <c r="AP6" s="9"/>
      <c r="AQ6" s="9"/>
      <c r="AR6" s="9"/>
      <c r="AS6" s="9"/>
      <c r="AT6" s="9"/>
      <c r="AU6" s="9" t="n">
        <v>2016</v>
      </c>
      <c r="AV6" s="9"/>
      <c r="AW6" s="9"/>
      <c r="AX6" s="9"/>
      <c r="AY6" s="9"/>
      <c r="AZ6" s="9"/>
      <c r="BA6" s="9"/>
      <c r="BB6" s="9"/>
      <c r="BC6" s="9"/>
      <c r="BD6" s="9"/>
      <c r="BE6" s="9"/>
      <c r="BF6" s="9" t="n">
        <v>2017</v>
      </c>
      <c r="BG6" s="9"/>
      <c r="BH6" s="9"/>
      <c r="BI6" s="9"/>
      <c r="BJ6" s="9"/>
      <c r="BK6" s="9"/>
      <c r="BL6" s="9"/>
      <c r="BM6" s="9"/>
      <c r="BN6" s="9"/>
      <c r="BO6" s="9"/>
      <c r="BP6" s="9"/>
      <c r="BQ6" s="9" t="n">
        <v>2018</v>
      </c>
      <c r="BR6" s="9"/>
      <c r="BS6" s="9"/>
      <c r="BT6" s="9"/>
      <c r="BU6" s="9"/>
      <c r="BV6" s="9"/>
      <c r="BW6" s="9"/>
      <c r="BX6" s="9"/>
      <c r="BY6" s="9"/>
      <c r="BZ6" s="9"/>
      <c r="CA6" s="9"/>
      <c r="CB6" s="9" t="n">
        <v>2019</v>
      </c>
      <c r="CC6" s="9"/>
      <c r="CD6" s="9"/>
      <c r="CE6" s="9"/>
      <c r="CF6" s="9"/>
      <c r="CG6" s="9"/>
      <c r="CH6" s="9"/>
      <c r="CI6" s="9"/>
      <c r="CJ6" s="9"/>
      <c r="CK6" s="9"/>
      <c r="CL6" s="9"/>
      <c r="CM6" s="9" t="n">
        <v>2020</v>
      </c>
      <c r="CN6" s="9"/>
      <c r="CO6" s="9"/>
      <c r="CP6" s="9"/>
      <c r="CQ6" s="9"/>
      <c r="CR6" s="9"/>
      <c r="CS6" s="9"/>
      <c r="CT6" s="9"/>
      <c r="CU6" s="9"/>
      <c r="CV6" s="9"/>
      <c r="CW6" s="9"/>
    </row>
    <row r="7" customFormat="false" ht="15" hidden="false" customHeight="true" outlineLevel="0" collapsed="false">
      <c r="B7" s="8"/>
      <c r="C7" s="8" t="s">
        <v>3</v>
      </c>
      <c r="D7" s="10" t="s">
        <v>4</v>
      </c>
      <c r="E7" s="10" t="s">
        <v>5</v>
      </c>
      <c r="F7" s="10" t="s">
        <v>6</v>
      </c>
      <c r="G7" s="10" t="s">
        <v>7</v>
      </c>
      <c r="H7" s="10" t="s">
        <v>8</v>
      </c>
      <c r="I7" s="10" t="s">
        <v>9</v>
      </c>
      <c r="J7" s="10" t="s">
        <v>10</v>
      </c>
      <c r="K7" s="10" t="s">
        <v>11</v>
      </c>
      <c r="L7" s="10" t="s">
        <v>12</v>
      </c>
      <c r="M7" s="10" t="s">
        <v>13</v>
      </c>
      <c r="N7" s="8" t="s">
        <v>3</v>
      </c>
      <c r="O7" s="10" t="s">
        <v>4</v>
      </c>
      <c r="P7" s="10" t="s">
        <v>5</v>
      </c>
      <c r="Q7" s="10" t="s">
        <v>6</v>
      </c>
      <c r="R7" s="10" t="s">
        <v>7</v>
      </c>
      <c r="S7" s="10" t="s">
        <v>8</v>
      </c>
      <c r="T7" s="10" t="s">
        <v>9</v>
      </c>
      <c r="U7" s="10" t="s">
        <v>10</v>
      </c>
      <c r="V7" s="10" t="s">
        <v>11</v>
      </c>
      <c r="W7" s="10" t="s">
        <v>12</v>
      </c>
      <c r="X7" s="10" t="s">
        <v>13</v>
      </c>
      <c r="Y7" s="8" t="s">
        <v>3</v>
      </c>
      <c r="Z7" s="10" t="s">
        <v>4</v>
      </c>
      <c r="AA7" s="10" t="s">
        <v>5</v>
      </c>
      <c r="AB7" s="10" t="s">
        <v>6</v>
      </c>
      <c r="AC7" s="10" t="s">
        <v>7</v>
      </c>
      <c r="AD7" s="10" t="s">
        <v>8</v>
      </c>
      <c r="AE7" s="10" t="s">
        <v>9</v>
      </c>
      <c r="AF7" s="10" t="s">
        <v>10</v>
      </c>
      <c r="AG7" s="10" t="s">
        <v>11</v>
      </c>
      <c r="AH7" s="10" t="s">
        <v>12</v>
      </c>
      <c r="AI7" s="10" t="s">
        <v>13</v>
      </c>
      <c r="AJ7" s="8" t="s">
        <v>3</v>
      </c>
      <c r="AK7" s="10" t="s">
        <v>4</v>
      </c>
      <c r="AL7" s="10" t="s">
        <v>5</v>
      </c>
      <c r="AM7" s="10" t="s">
        <v>6</v>
      </c>
      <c r="AN7" s="10" t="s">
        <v>7</v>
      </c>
      <c r="AO7" s="10" t="s">
        <v>8</v>
      </c>
      <c r="AP7" s="10" t="s">
        <v>9</v>
      </c>
      <c r="AQ7" s="10" t="s">
        <v>10</v>
      </c>
      <c r="AR7" s="10" t="s">
        <v>11</v>
      </c>
      <c r="AS7" s="10" t="s">
        <v>12</v>
      </c>
      <c r="AT7" s="10" t="s">
        <v>13</v>
      </c>
      <c r="AU7" s="8" t="s">
        <v>3</v>
      </c>
      <c r="AV7" s="10" t="s">
        <v>4</v>
      </c>
      <c r="AW7" s="10" t="s">
        <v>5</v>
      </c>
      <c r="AX7" s="10" t="s">
        <v>6</v>
      </c>
      <c r="AY7" s="10" t="s">
        <v>7</v>
      </c>
      <c r="AZ7" s="10" t="s">
        <v>8</v>
      </c>
      <c r="BA7" s="10" t="s">
        <v>9</v>
      </c>
      <c r="BB7" s="10" t="s">
        <v>10</v>
      </c>
      <c r="BC7" s="10" t="s">
        <v>11</v>
      </c>
      <c r="BD7" s="10" t="s">
        <v>12</v>
      </c>
      <c r="BE7" s="10" t="s">
        <v>13</v>
      </c>
      <c r="BF7" s="8" t="s">
        <v>3</v>
      </c>
      <c r="BG7" s="10" t="s">
        <v>4</v>
      </c>
      <c r="BH7" s="10" t="s">
        <v>5</v>
      </c>
      <c r="BI7" s="10" t="s">
        <v>6</v>
      </c>
      <c r="BJ7" s="10" t="s">
        <v>7</v>
      </c>
      <c r="BK7" s="10" t="s">
        <v>8</v>
      </c>
      <c r="BL7" s="10" t="s">
        <v>9</v>
      </c>
      <c r="BM7" s="10" t="s">
        <v>10</v>
      </c>
      <c r="BN7" s="10" t="s">
        <v>11</v>
      </c>
      <c r="BO7" s="10" t="s">
        <v>12</v>
      </c>
      <c r="BP7" s="10" t="s">
        <v>13</v>
      </c>
      <c r="BQ7" s="10" t="s">
        <v>3</v>
      </c>
      <c r="BR7" s="10" t="s">
        <v>4</v>
      </c>
      <c r="BS7" s="10" t="s">
        <v>5</v>
      </c>
      <c r="BT7" s="10" t="s">
        <v>6</v>
      </c>
      <c r="BU7" s="10" t="s">
        <v>7</v>
      </c>
      <c r="BV7" s="10" t="s">
        <v>8</v>
      </c>
      <c r="BW7" s="10" t="s">
        <v>9</v>
      </c>
      <c r="BX7" s="10" t="s">
        <v>10</v>
      </c>
      <c r="BY7" s="10" t="s">
        <v>11</v>
      </c>
      <c r="BZ7" s="10" t="s">
        <v>12</v>
      </c>
      <c r="CA7" s="10" t="s">
        <v>13</v>
      </c>
      <c r="CB7" s="8" t="s">
        <v>3</v>
      </c>
      <c r="CC7" s="10" t="s">
        <v>4</v>
      </c>
      <c r="CD7" s="10" t="s">
        <v>5</v>
      </c>
      <c r="CE7" s="10" t="s">
        <v>6</v>
      </c>
      <c r="CF7" s="10" t="s">
        <v>7</v>
      </c>
      <c r="CG7" s="10" t="s">
        <v>8</v>
      </c>
      <c r="CH7" s="10" t="s">
        <v>9</v>
      </c>
      <c r="CI7" s="10" t="s">
        <v>10</v>
      </c>
      <c r="CJ7" s="10" t="s">
        <v>11</v>
      </c>
      <c r="CK7" s="10" t="s">
        <v>12</v>
      </c>
      <c r="CL7" s="10" t="s">
        <v>13</v>
      </c>
      <c r="CM7" s="8" t="s">
        <v>3</v>
      </c>
      <c r="CN7" s="10" t="s">
        <v>4</v>
      </c>
      <c r="CO7" s="10" t="s">
        <v>5</v>
      </c>
      <c r="CP7" s="10" t="s">
        <v>6</v>
      </c>
      <c r="CQ7" s="10" t="s">
        <v>7</v>
      </c>
      <c r="CR7" s="10" t="s">
        <v>8</v>
      </c>
      <c r="CS7" s="10" t="s">
        <v>9</v>
      </c>
      <c r="CT7" s="10" t="s">
        <v>10</v>
      </c>
      <c r="CU7" s="10" t="s">
        <v>11</v>
      </c>
      <c r="CV7" s="10" t="s">
        <v>12</v>
      </c>
      <c r="CW7" s="10" t="s">
        <v>13</v>
      </c>
    </row>
    <row r="8" customFormat="false" ht="28.5" hidden="false" customHeight="true" outlineLevel="0" collapsed="false">
      <c r="B8" s="8"/>
      <c r="C8" s="8"/>
      <c r="D8" s="10"/>
      <c r="E8" s="10"/>
      <c r="F8" s="10"/>
      <c r="G8" s="10"/>
      <c r="H8" s="10"/>
      <c r="I8" s="10"/>
      <c r="J8" s="10"/>
      <c r="K8" s="10"/>
      <c r="L8" s="10"/>
      <c r="M8" s="10"/>
      <c r="N8" s="8"/>
      <c r="O8" s="10"/>
      <c r="P8" s="10"/>
      <c r="Q8" s="10"/>
      <c r="R8" s="10"/>
      <c r="S8" s="10"/>
      <c r="T8" s="10"/>
      <c r="U8" s="10"/>
      <c r="V8" s="10"/>
      <c r="W8" s="10"/>
      <c r="X8" s="10"/>
      <c r="Y8" s="8"/>
      <c r="Z8" s="10"/>
      <c r="AA8" s="10"/>
      <c r="AB8" s="10"/>
      <c r="AC8" s="10"/>
      <c r="AD8" s="10"/>
      <c r="AE8" s="10"/>
      <c r="AF8" s="10"/>
      <c r="AG8" s="10"/>
      <c r="AH8" s="10"/>
      <c r="AI8" s="10"/>
      <c r="AJ8" s="8"/>
      <c r="AK8" s="10"/>
      <c r="AL8" s="10"/>
      <c r="AM8" s="10"/>
      <c r="AN8" s="10"/>
      <c r="AO8" s="10"/>
      <c r="AP8" s="10"/>
      <c r="AQ8" s="10"/>
      <c r="AR8" s="10"/>
      <c r="AS8" s="10"/>
      <c r="AT8" s="10"/>
      <c r="AU8" s="8"/>
      <c r="AV8" s="10"/>
      <c r="AW8" s="10"/>
      <c r="AX8" s="10"/>
      <c r="AY8" s="10"/>
      <c r="AZ8" s="10"/>
      <c r="BA8" s="10"/>
      <c r="BB8" s="10"/>
      <c r="BC8" s="10"/>
      <c r="BD8" s="10"/>
      <c r="BE8" s="10"/>
      <c r="BF8" s="8"/>
      <c r="BG8" s="10"/>
      <c r="BH8" s="10"/>
      <c r="BI8" s="10"/>
      <c r="BJ8" s="10"/>
      <c r="BK8" s="10"/>
      <c r="BL8" s="10"/>
      <c r="BM8" s="10"/>
      <c r="BN8" s="10"/>
      <c r="BO8" s="10"/>
      <c r="BP8" s="10"/>
      <c r="BQ8" s="10"/>
      <c r="BR8" s="10"/>
      <c r="BS8" s="10"/>
      <c r="BT8" s="10"/>
      <c r="BU8" s="10"/>
      <c r="BV8" s="10"/>
      <c r="BW8" s="10"/>
      <c r="BX8" s="10"/>
      <c r="BY8" s="10"/>
      <c r="BZ8" s="10"/>
      <c r="CA8" s="10"/>
      <c r="CB8" s="8"/>
      <c r="CC8" s="10"/>
      <c r="CD8" s="10"/>
      <c r="CE8" s="10"/>
      <c r="CF8" s="10"/>
      <c r="CG8" s="10"/>
      <c r="CH8" s="10"/>
      <c r="CI8" s="10"/>
      <c r="CJ8" s="10"/>
      <c r="CK8" s="10"/>
      <c r="CL8" s="10"/>
      <c r="CM8" s="8"/>
      <c r="CN8" s="10"/>
      <c r="CO8" s="10"/>
      <c r="CP8" s="10"/>
      <c r="CQ8" s="10"/>
      <c r="CR8" s="10"/>
      <c r="CS8" s="10"/>
      <c r="CT8" s="10"/>
      <c r="CU8" s="10"/>
      <c r="CV8" s="10"/>
      <c r="CW8" s="10"/>
    </row>
    <row r="9" customFormat="false" ht="14.25" hidden="false" customHeight="false" outlineLevel="0" collapsed="false">
      <c r="B9" s="11" t="s">
        <v>14</v>
      </c>
      <c r="C9" s="12" t="n">
        <v>565509</v>
      </c>
      <c r="D9" s="13" t="n">
        <v>3848</v>
      </c>
      <c r="E9" s="12" t="n">
        <v>6.82121952343642</v>
      </c>
      <c r="F9" s="12" t="n">
        <v>10391</v>
      </c>
      <c r="G9" s="12" t="n">
        <f aca="false">(F9*1000)/C9</f>
        <v>18.3745970444325</v>
      </c>
      <c r="H9" s="12" t="n">
        <v>132</v>
      </c>
      <c r="I9" s="12" t="n">
        <f aca="false">(H9*1000)/F9</f>
        <v>12.7033009335001</v>
      </c>
      <c r="J9" s="13" t="n">
        <v>93</v>
      </c>
      <c r="K9" s="12" t="n">
        <f aca="false">(J9*1000)/F9</f>
        <v>8.95005293042056</v>
      </c>
      <c r="L9" s="13" t="n">
        <v>39</v>
      </c>
      <c r="M9" s="12" t="n">
        <f aca="false">(L9*1000)/F9</f>
        <v>3.75324800307959</v>
      </c>
      <c r="N9" s="14" t="n">
        <v>569911</v>
      </c>
      <c r="O9" s="15" t="n">
        <v>4593</v>
      </c>
      <c r="P9" s="16" t="n">
        <f aca="false">(O9*1000)/N9</f>
        <v>8.05915309583426</v>
      </c>
      <c r="Q9" s="16" t="n">
        <v>8742</v>
      </c>
      <c r="R9" s="16" t="n">
        <f aca="false">(Q9*1000)/N9</f>
        <v>15.3392371791385</v>
      </c>
      <c r="S9" s="16" t="n">
        <v>91</v>
      </c>
      <c r="T9" s="16" t="n">
        <f aca="false">(S9*1000)/Q9</f>
        <v>10.4095172729353</v>
      </c>
      <c r="U9" s="16" t="n">
        <v>61</v>
      </c>
      <c r="V9" s="16" t="n">
        <f aca="false">(U9*1000)/Q9</f>
        <v>6.9778082818577</v>
      </c>
      <c r="W9" s="16" t="n">
        <v>30</v>
      </c>
      <c r="X9" s="16" t="n">
        <f aca="false">(W9*1000)/Q9</f>
        <v>3.43170899107756</v>
      </c>
      <c r="Y9" s="17" t="n">
        <v>574263</v>
      </c>
      <c r="Z9" s="18" t="n">
        <v>4338</v>
      </c>
      <c r="AA9" s="18" t="n">
        <f aca="false">(Z9*1000)/Y9</f>
        <v>7.55403012208692</v>
      </c>
      <c r="AB9" s="18" t="n">
        <v>11031</v>
      </c>
      <c r="AC9" s="18" t="n">
        <f aca="false">(AB9*1000)/Y9</f>
        <v>19.2089687129416</v>
      </c>
      <c r="AD9" s="18" t="n">
        <v>140</v>
      </c>
      <c r="AE9" s="18" t="n">
        <f aca="false">(AD9*1000)/AB9</f>
        <v>12.6915057565044</v>
      </c>
      <c r="AF9" s="18" t="n">
        <v>88</v>
      </c>
      <c r="AG9" s="18" t="n">
        <f aca="false">(AF9*1000)/AB9</f>
        <v>7.97751790408848</v>
      </c>
      <c r="AH9" s="18" t="n">
        <v>52</v>
      </c>
      <c r="AI9" s="18" t="n">
        <f aca="false">(AH9*1000)/AB9</f>
        <v>4.71398785241592</v>
      </c>
      <c r="AJ9" s="19" t="n">
        <v>578513</v>
      </c>
      <c r="AK9" s="20" t="n">
        <v>4403</v>
      </c>
      <c r="AL9" s="21" t="n">
        <f aca="false">(AK9*1000)/AJ9</f>
        <v>7.61089206292685</v>
      </c>
      <c r="AM9" s="20" t="n">
        <v>10560</v>
      </c>
      <c r="AN9" s="21" t="n">
        <f aca="false">(AM9*1000)/AJ9</f>
        <v>18.2536952497178</v>
      </c>
      <c r="AO9" s="22" t="n">
        <v>99</v>
      </c>
      <c r="AP9" s="21" t="n">
        <f aca="false">(AO9*1000)/AM9</f>
        <v>9.375</v>
      </c>
      <c r="AQ9" s="20" t="n">
        <v>67</v>
      </c>
      <c r="AR9" s="21" t="n">
        <f aca="false">(AQ9*1000)/AM9</f>
        <v>6.34469696969697</v>
      </c>
      <c r="AS9" s="20" t="n">
        <v>32</v>
      </c>
      <c r="AT9" s="21" t="n">
        <f aca="false">(AS9*1000)/AM9</f>
        <v>3.03030303030303</v>
      </c>
      <c r="AU9" s="23" t="n">
        <v>582541</v>
      </c>
      <c r="AV9" s="13" t="n">
        <v>4593</v>
      </c>
      <c r="AW9" s="16" t="n">
        <f aca="false">(AV9*1000)/AU9</f>
        <v>7.88442358563603</v>
      </c>
      <c r="AX9" s="13" t="n">
        <v>8742</v>
      </c>
      <c r="AY9" s="16" t="n">
        <f aca="false">(AX9*1000)/AU9</f>
        <v>15.0066690584869</v>
      </c>
      <c r="AZ9" s="24" t="n">
        <v>91</v>
      </c>
      <c r="BA9" s="16" t="n">
        <f aca="false">(AZ9*1000)/AX9</f>
        <v>10.4095172729353</v>
      </c>
      <c r="BB9" s="13" t="n">
        <v>61</v>
      </c>
      <c r="BC9" s="16" t="n">
        <f aca="false">(BB9*1000)/AX9</f>
        <v>6.9778082818577</v>
      </c>
      <c r="BD9" s="13" t="n">
        <v>30</v>
      </c>
      <c r="BE9" s="16" t="n">
        <f aca="false">(BD9*1000)/AX9</f>
        <v>3.43170899107756</v>
      </c>
      <c r="BF9" s="23" t="n">
        <v>586564</v>
      </c>
      <c r="BG9" s="13" t="n">
        <v>4523</v>
      </c>
      <c r="BH9" s="16" t="n">
        <f aca="false">(BG9*1000)/BF9</f>
        <v>7.71100851739964</v>
      </c>
      <c r="BI9" s="13" t="n">
        <v>9570</v>
      </c>
      <c r="BJ9" s="16" t="n">
        <f aca="false">(BI9*1000)/BF9</f>
        <v>16.3153551871578</v>
      </c>
      <c r="BK9" s="13" t="n">
        <v>84</v>
      </c>
      <c r="BL9" s="16" t="n">
        <f aca="false">(BK9*1000)/BI9</f>
        <v>8.77742946708464</v>
      </c>
      <c r="BM9" s="13" t="n">
        <v>52</v>
      </c>
      <c r="BN9" s="16" t="n">
        <f aca="false">(BM9*1000)/BI9</f>
        <v>5.43364681295716</v>
      </c>
      <c r="BO9" s="13" t="n">
        <v>32</v>
      </c>
      <c r="BP9" s="16" t="n">
        <f aca="false">(BO9*1000)/BI9</f>
        <v>3.34378265412748</v>
      </c>
      <c r="BQ9" s="25" t="n">
        <v>590418</v>
      </c>
      <c r="BR9" s="26" t="n">
        <v>4593</v>
      </c>
      <c r="BS9" s="18" t="n">
        <f aca="false">(BR9*1000)/BQ9</f>
        <v>7.77923437293578</v>
      </c>
      <c r="BT9" s="26" t="n">
        <v>8742</v>
      </c>
      <c r="BU9" s="18" t="n">
        <f aca="false">(BT9*1000)/BQ9</f>
        <v>14.8064591526681</v>
      </c>
      <c r="BV9" s="26" t="n">
        <v>91</v>
      </c>
      <c r="BW9" s="18" t="n">
        <f aca="false">(BV9*1000)/BT9</f>
        <v>10.4095172729353</v>
      </c>
      <c r="BX9" s="26" t="n">
        <v>61</v>
      </c>
      <c r="BY9" s="18" t="n">
        <f aca="false">(BX9*1000)/BT9</f>
        <v>6.9778082818577</v>
      </c>
      <c r="BZ9" s="26" t="n">
        <v>30</v>
      </c>
      <c r="CA9" s="27" t="n">
        <f aca="false">(BZ9*1000)/BT9</f>
        <v>3.43170899107756</v>
      </c>
      <c r="CB9" s="12" t="n">
        <v>594270</v>
      </c>
      <c r="CC9" s="13" t="n">
        <v>4299</v>
      </c>
      <c r="CD9" s="18" t="n">
        <f aca="false">(CC9*1000)/CB9</f>
        <v>7.23408551668434</v>
      </c>
      <c r="CE9" s="13" t="n">
        <v>7738</v>
      </c>
      <c r="CF9" s="18" t="n">
        <f aca="false">(CE9*1000)/CB9</f>
        <v>13.0210173826712</v>
      </c>
      <c r="CG9" s="13" t="n">
        <v>78</v>
      </c>
      <c r="CH9" s="18" t="n">
        <f aca="false">(CG9*1000)/CE9</f>
        <v>10.0801240630654</v>
      </c>
      <c r="CI9" s="13" t="n">
        <v>49</v>
      </c>
      <c r="CJ9" s="18" t="n">
        <f aca="false">(CI9*1000)/CE9</f>
        <v>6.33238562936159</v>
      </c>
      <c r="CK9" s="13" t="n">
        <v>29</v>
      </c>
      <c r="CL9" s="27" t="n">
        <f aca="false">(CK9*1000)/CE9</f>
        <v>3.7477384337038</v>
      </c>
      <c r="CM9" s="12" t="n">
        <v>597969</v>
      </c>
      <c r="CN9" s="13" t="n">
        <v>5036</v>
      </c>
      <c r="CO9" s="18" t="n">
        <f aca="false">(CN9*1000)/CM9</f>
        <v>8.42184126601881</v>
      </c>
      <c r="CP9" s="12" t="n">
        <v>6137</v>
      </c>
      <c r="CQ9" s="18" t="n">
        <f aca="false">(CP9*1000)/CM9</f>
        <v>10.2630738382759</v>
      </c>
      <c r="CR9" s="12" t="n">
        <v>67</v>
      </c>
      <c r="CS9" s="18" t="n">
        <f aca="false">(CR9*1000)/CP9</f>
        <v>10.9173863451198</v>
      </c>
      <c r="CT9" s="13" t="n">
        <v>50</v>
      </c>
      <c r="CU9" s="18" t="n">
        <f aca="false">(CT9*1000)/CP9</f>
        <v>8.14730324262669</v>
      </c>
      <c r="CV9" s="13" t="n">
        <v>17</v>
      </c>
      <c r="CW9" s="27" t="n">
        <f aca="false">(CV9*1000)/CP9</f>
        <v>2.77008310249308</v>
      </c>
    </row>
    <row r="10" customFormat="false" ht="14.25" hidden="false" customHeight="false" outlineLevel="0" collapsed="false">
      <c r="B10" s="28" t="s">
        <v>15</v>
      </c>
      <c r="C10" s="29" t="n">
        <v>347924</v>
      </c>
      <c r="D10" s="30" t="n">
        <v>3403</v>
      </c>
      <c r="E10" s="29" t="n">
        <v>9.82072770928568</v>
      </c>
      <c r="F10" s="29" t="n">
        <v>5966</v>
      </c>
      <c r="G10" s="29" t="n">
        <f aca="false">(F10*1000)/C10</f>
        <v>17.1474230004254</v>
      </c>
      <c r="H10" s="29" t="n">
        <v>70</v>
      </c>
      <c r="I10" s="29" t="n">
        <f aca="false">(H10*1000)/F10</f>
        <v>11.733154542407</v>
      </c>
      <c r="J10" s="30" t="n">
        <v>48</v>
      </c>
      <c r="K10" s="29" t="n">
        <f aca="false">(J10*1000)/F10</f>
        <v>8.04559168622192</v>
      </c>
      <c r="L10" s="30" t="n">
        <v>23</v>
      </c>
      <c r="M10" s="29" t="n">
        <f aca="false">(L10*1000)/F10</f>
        <v>3.85517934964801</v>
      </c>
      <c r="N10" s="31" t="n">
        <v>348999</v>
      </c>
      <c r="O10" s="32" t="n">
        <v>3943</v>
      </c>
      <c r="P10" s="33" t="n">
        <f aca="false">(O10*1000)/N10</f>
        <v>11.2980266419101</v>
      </c>
      <c r="Q10" s="33" t="n">
        <v>5057</v>
      </c>
      <c r="R10" s="33" t="n">
        <f aca="false">(Q10*1000)/N10</f>
        <v>14.4900128653664</v>
      </c>
      <c r="S10" s="33" t="n">
        <v>52</v>
      </c>
      <c r="T10" s="33" t="n">
        <f aca="false">(S10*1000)/Q10</f>
        <v>10.2827763496144</v>
      </c>
      <c r="U10" s="33" t="n">
        <v>33</v>
      </c>
      <c r="V10" s="33" t="n">
        <f aca="false">(U10*1000)/Q10</f>
        <v>6.52560806802452</v>
      </c>
      <c r="W10" s="33" t="n">
        <v>19</v>
      </c>
      <c r="X10" s="33" t="n">
        <f aca="false">(W10*1000)/Q10</f>
        <v>3.75716828158988</v>
      </c>
      <c r="Y10" s="34" t="n">
        <v>350080</v>
      </c>
      <c r="Z10" s="35" t="n">
        <v>3810</v>
      </c>
      <c r="AA10" s="35" t="n">
        <f aca="false">(Z10*1000)/Y10</f>
        <v>10.883226691042</v>
      </c>
      <c r="AB10" s="35" t="n">
        <v>6265</v>
      </c>
      <c r="AC10" s="35" t="n">
        <f aca="false">(AB10*1000)/Y10</f>
        <v>17.8959095063985</v>
      </c>
      <c r="AD10" s="35" t="n">
        <v>83</v>
      </c>
      <c r="AE10" s="35" t="n">
        <f aca="false">(AD10*1000)/AB10</f>
        <v>13.2482043096568</v>
      </c>
      <c r="AF10" s="35" t="n">
        <v>58</v>
      </c>
      <c r="AG10" s="35" t="n">
        <f aca="false">(AF10*1000)/AB10</f>
        <v>9.25778132482043</v>
      </c>
      <c r="AH10" s="35" t="n">
        <v>25</v>
      </c>
      <c r="AI10" s="35" t="n">
        <f aca="false">(AH10*1000)/AB10</f>
        <v>3.99042298483639</v>
      </c>
      <c r="AJ10" s="36" t="n">
        <v>351165</v>
      </c>
      <c r="AK10" s="37" t="n">
        <v>3783</v>
      </c>
      <c r="AL10" s="38" t="n">
        <f aca="false">(AK10*1000)/AJ10</f>
        <v>10.7727136816027</v>
      </c>
      <c r="AM10" s="37" t="n">
        <v>5733</v>
      </c>
      <c r="AN10" s="38" t="n">
        <f aca="false">(AM10*1000)/AJ10</f>
        <v>16.3256588783051</v>
      </c>
      <c r="AO10" s="39" t="n">
        <v>66</v>
      </c>
      <c r="AP10" s="38" t="n">
        <f aca="false">(AO10*1000)/AM10</f>
        <v>11.5122972265829</v>
      </c>
      <c r="AQ10" s="37" t="n">
        <v>50</v>
      </c>
      <c r="AR10" s="38" t="n">
        <f aca="false">(AQ10*1000)/AM10</f>
        <v>8.72143729286587</v>
      </c>
      <c r="AS10" s="37" t="n">
        <v>16</v>
      </c>
      <c r="AT10" s="38" t="n">
        <f aca="false">(AS10*1000)/AM10</f>
        <v>2.79085993371708</v>
      </c>
      <c r="AU10" s="40" t="n">
        <v>352246</v>
      </c>
      <c r="AV10" s="30" t="n">
        <v>3943</v>
      </c>
      <c r="AW10" s="33" t="n">
        <f aca="false">(AV10*1000)/AU10</f>
        <v>11.1938815486904</v>
      </c>
      <c r="AX10" s="30" t="n">
        <v>5057</v>
      </c>
      <c r="AY10" s="33" t="n">
        <f aca="false">(AX10*1000)/AU10</f>
        <v>14.3564440760151</v>
      </c>
      <c r="AZ10" s="41" t="n">
        <v>52</v>
      </c>
      <c r="BA10" s="33" t="n">
        <f aca="false">(AZ10*1000)/AX10</f>
        <v>10.2827763496144</v>
      </c>
      <c r="BB10" s="30" t="n">
        <v>33</v>
      </c>
      <c r="BC10" s="33" t="n">
        <f aca="false">(BB10*1000)/AX10</f>
        <v>6.52560806802452</v>
      </c>
      <c r="BD10" s="30" t="n">
        <v>19</v>
      </c>
      <c r="BE10" s="33" t="n">
        <f aca="false">(BD10*1000)/AX10</f>
        <v>3.75716828158988</v>
      </c>
      <c r="BF10" s="40" t="n">
        <v>353273</v>
      </c>
      <c r="BG10" s="30" t="n">
        <v>3913</v>
      </c>
      <c r="BH10" s="33" t="n">
        <f aca="false">(BG10*1000)/BF10</f>
        <v>11.0764196527898</v>
      </c>
      <c r="BI10" s="30" t="n">
        <v>5119</v>
      </c>
      <c r="BJ10" s="33" t="n">
        <f aca="false">(BI10*1000)/BF10</f>
        <v>14.4902101207848</v>
      </c>
      <c r="BK10" s="30" t="n">
        <v>55</v>
      </c>
      <c r="BL10" s="33" t="n">
        <f aca="false">(BK10*1000)/BI10</f>
        <v>10.7442859933581</v>
      </c>
      <c r="BM10" s="30" t="n">
        <v>37</v>
      </c>
      <c r="BN10" s="33" t="n">
        <f aca="false">(BM10*1000)/BI10</f>
        <v>7.22797421371362</v>
      </c>
      <c r="BO10" s="30" t="n">
        <v>18</v>
      </c>
      <c r="BP10" s="33" t="n">
        <f aca="false">(BO10*1000)/BI10</f>
        <v>3.51631177964446</v>
      </c>
      <c r="BQ10" s="42" t="n">
        <v>354314</v>
      </c>
      <c r="BR10" s="43" t="n">
        <v>3943</v>
      </c>
      <c r="BS10" s="35" t="n">
        <f aca="false">(BR10*1000)/BQ10</f>
        <v>11.1285469950383</v>
      </c>
      <c r="BT10" s="43" t="n">
        <v>5057</v>
      </c>
      <c r="BU10" s="35" t="n">
        <f aca="false">(BT10*1000)/BQ10</f>
        <v>14.2726508125561</v>
      </c>
      <c r="BV10" s="43" t="n">
        <v>52</v>
      </c>
      <c r="BW10" s="35" t="n">
        <f aca="false">(BV10*1000)/BT10</f>
        <v>10.2827763496144</v>
      </c>
      <c r="BX10" s="43" t="n">
        <v>33</v>
      </c>
      <c r="BY10" s="35" t="n">
        <f aca="false">(BX10*1000)/BT10</f>
        <v>6.52560806802452</v>
      </c>
      <c r="BZ10" s="43" t="n">
        <v>19</v>
      </c>
      <c r="CA10" s="44" t="n">
        <f aca="false">(BZ10*1000)/BT10</f>
        <v>3.75716828158988</v>
      </c>
      <c r="CB10" s="29" t="n">
        <v>355352</v>
      </c>
      <c r="CC10" s="30" t="n">
        <v>3970</v>
      </c>
      <c r="CD10" s="29" t="n">
        <f aca="false">(CC10*1000)/CB10</f>
        <v>11.1720209820122</v>
      </c>
      <c r="CE10" s="30" t="n">
        <v>4634</v>
      </c>
      <c r="CF10" s="29" t="n">
        <f aca="false">(CE10*1000)/CB10</f>
        <v>13.0405907381976</v>
      </c>
      <c r="CG10" s="30" t="n">
        <v>45</v>
      </c>
      <c r="CH10" s="29" t="n">
        <f aca="false">(CG10*1000)/CE10</f>
        <v>9.71083297367285</v>
      </c>
      <c r="CI10" s="30" t="n">
        <v>32</v>
      </c>
      <c r="CJ10" s="29" t="n">
        <f aca="false">(CI10*1000)/CE10</f>
        <v>6.90548122572292</v>
      </c>
      <c r="CK10" s="30" t="n">
        <v>13</v>
      </c>
      <c r="CL10" s="44" t="n">
        <f aca="false">(CK10*1000)/CE10</f>
        <v>2.80535174794994</v>
      </c>
      <c r="CM10" s="29" t="n">
        <v>356392</v>
      </c>
      <c r="CN10" s="30" t="n">
        <v>4221</v>
      </c>
      <c r="CO10" s="29" t="n">
        <f aca="false">(CN10*1000)/CM10</f>
        <v>11.8437001952906</v>
      </c>
      <c r="CP10" s="29" t="n">
        <v>3986</v>
      </c>
      <c r="CQ10" s="29" t="n">
        <f aca="false">(CP10*1000)/CM10</f>
        <v>11.1843139015466</v>
      </c>
      <c r="CR10" s="29" t="n">
        <v>24</v>
      </c>
      <c r="CS10" s="29" t="n">
        <f aca="false">(CR10*1000)/CP10</f>
        <v>6.02107375815354</v>
      </c>
      <c r="CT10" s="30" t="n">
        <v>16</v>
      </c>
      <c r="CU10" s="29" t="n">
        <f aca="false">(CT10*1000)/CP10</f>
        <v>4.01404917210236</v>
      </c>
      <c r="CV10" s="30" t="n">
        <v>8</v>
      </c>
      <c r="CW10" s="44" t="n">
        <f aca="false">(CV10*1000)/CP10</f>
        <v>2.00702458605118</v>
      </c>
    </row>
    <row r="11" customFormat="false" ht="14.25" hidden="false" customHeight="false" outlineLevel="0" collapsed="false">
      <c r="B11" s="45" t="s">
        <v>16</v>
      </c>
      <c r="C11" s="46" t="n">
        <v>334458</v>
      </c>
      <c r="D11" s="47" t="n">
        <v>2266</v>
      </c>
      <c r="E11" s="46" t="n">
        <v>6.74057702432974</v>
      </c>
      <c r="F11" s="46" t="n">
        <v>6015</v>
      </c>
      <c r="G11" s="46" t="n">
        <f aca="false">(F11*1000)/C11</f>
        <v>17.9843209012791</v>
      </c>
      <c r="H11" s="46" t="n">
        <v>68</v>
      </c>
      <c r="I11" s="46" t="n">
        <f aca="false">(H11*1000)/F11</f>
        <v>11.3050706566916</v>
      </c>
      <c r="J11" s="47" t="n">
        <v>53</v>
      </c>
      <c r="K11" s="46" t="n">
        <f aca="false">(J11*1000)/F11</f>
        <v>8.81130507065669</v>
      </c>
      <c r="L11" s="47" t="n">
        <v>19</v>
      </c>
      <c r="M11" s="46" t="n">
        <f aca="false">(L11*1000)/F11</f>
        <v>3.15876974231089</v>
      </c>
      <c r="N11" s="48" t="n">
        <v>338647</v>
      </c>
      <c r="O11" s="49" t="n">
        <v>2432</v>
      </c>
      <c r="P11" s="50" t="n">
        <f aca="false">(O11*1000)/N11</f>
        <v>7.18151939925645</v>
      </c>
      <c r="Q11" s="50" t="n">
        <v>5025</v>
      </c>
      <c r="R11" s="50" t="n">
        <f aca="false">(Q11*1000)/N11</f>
        <v>14.8384601074275</v>
      </c>
      <c r="S11" s="50" t="n">
        <v>42</v>
      </c>
      <c r="T11" s="50" t="n">
        <f aca="false">(S11*1000)/Q11</f>
        <v>8.35820895522388</v>
      </c>
      <c r="U11" s="50" t="n">
        <v>29</v>
      </c>
      <c r="V11" s="50" t="n">
        <f aca="false">(U11*1000)/Q11</f>
        <v>5.77114427860697</v>
      </c>
      <c r="W11" s="50" t="n">
        <v>13</v>
      </c>
      <c r="X11" s="50" t="n">
        <f aca="false">(W11*1000)/Q11</f>
        <v>2.58706467661692</v>
      </c>
      <c r="Y11" s="51" t="n">
        <v>342682</v>
      </c>
      <c r="Z11" s="52" t="n">
        <v>2424</v>
      </c>
      <c r="AA11" s="52" t="n">
        <f aca="false">(Z11*1000)/Y11</f>
        <v>7.07361343753101</v>
      </c>
      <c r="AB11" s="52" t="n">
        <v>6147</v>
      </c>
      <c r="AC11" s="52" t="n">
        <f aca="false">(AB11*1000)/Y11</f>
        <v>17.9379132840359</v>
      </c>
      <c r="AD11" s="52" t="n">
        <v>65</v>
      </c>
      <c r="AE11" s="52" t="n">
        <f aca="false">(AD11*1000)/AB11</f>
        <v>10.5742638685538</v>
      </c>
      <c r="AF11" s="52" t="n">
        <v>44</v>
      </c>
      <c r="AG11" s="52" t="n">
        <f aca="false">(AF11*1000)/AB11</f>
        <v>7.15796323409793</v>
      </c>
      <c r="AH11" s="52" t="n">
        <v>21</v>
      </c>
      <c r="AI11" s="52" t="n">
        <f aca="false">(AH11*1000)/AB11</f>
        <v>3.41630063445583</v>
      </c>
      <c r="AJ11" s="53" t="n">
        <v>346658</v>
      </c>
      <c r="AK11" s="54" t="n">
        <v>2470</v>
      </c>
      <c r="AL11" s="55" t="n">
        <f aca="false">(AK11*1000)/AJ11</f>
        <v>7.12517812945324</v>
      </c>
      <c r="AM11" s="54" t="n">
        <v>6140</v>
      </c>
      <c r="AN11" s="55" t="n">
        <f aca="false">(AM11*1000)/AJ11</f>
        <v>17.71198126107</v>
      </c>
      <c r="AO11" s="56" t="n">
        <v>55</v>
      </c>
      <c r="AP11" s="55" t="n">
        <f aca="false">(AO11*1000)/AM11</f>
        <v>8.95765472312704</v>
      </c>
      <c r="AQ11" s="54" t="n">
        <v>38</v>
      </c>
      <c r="AR11" s="55" t="n">
        <f aca="false">(AQ11*1000)/AM11</f>
        <v>6.18892508143323</v>
      </c>
      <c r="AS11" s="54" t="n">
        <v>17</v>
      </c>
      <c r="AT11" s="55" t="n">
        <f aca="false">(AS11*1000)/AM11</f>
        <v>2.76872964169381</v>
      </c>
      <c r="AU11" s="57" t="n">
        <v>350578</v>
      </c>
      <c r="AV11" s="47" t="n">
        <v>2432</v>
      </c>
      <c r="AW11" s="50" t="n">
        <f aca="false">(AV11*1000)/AU11</f>
        <v>6.93711527819772</v>
      </c>
      <c r="AX11" s="47" t="n">
        <v>5025</v>
      </c>
      <c r="AY11" s="50" t="n">
        <f aca="false">(AX11*1000)/AU11</f>
        <v>14.3334721517038</v>
      </c>
      <c r="AZ11" s="58" t="n">
        <v>42</v>
      </c>
      <c r="BA11" s="50" t="n">
        <f aca="false">(AZ11*1000)/AX11</f>
        <v>8.35820895522388</v>
      </c>
      <c r="BB11" s="47" t="n">
        <v>29</v>
      </c>
      <c r="BC11" s="50" t="n">
        <f aca="false">(BB11*1000)/AX11</f>
        <v>5.77114427860697</v>
      </c>
      <c r="BD11" s="47" t="n">
        <v>13</v>
      </c>
      <c r="BE11" s="50" t="n">
        <f aca="false">(BD11*1000)/AX11</f>
        <v>2.58706467661692</v>
      </c>
      <c r="BF11" s="57" t="n">
        <v>354447</v>
      </c>
      <c r="BG11" s="47" t="n">
        <v>2521</v>
      </c>
      <c r="BH11" s="50" t="n">
        <f aca="false">(BG11*1000)/BF11</f>
        <v>7.11248790369223</v>
      </c>
      <c r="BI11" s="47" t="n">
        <v>5475</v>
      </c>
      <c r="BJ11" s="50" t="n">
        <f aca="false">(BI11*1000)/BF11</f>
        <v>15.4465970935006</v>
      </c>
      <c r="BK11" s="47" t="n">
        <v>57</v>
      </c>
      <c r="BL11" s="50" t="n">
        <f aca="false">(BK11*1000)/BI11</f>
        <v>10.4109589041096</v>
      </c>
      <c r="BM11" s="47" t="n">
        <v>38</v>
      </c>
      <c r="BN11" s="50" t="n">
        <f aca="false">(BM11*1000)/BI11</f>
        <v>6.94063926940639</v>
      </c>
      <c r="BO11" s="47" t="n">
        <v>19</v>
      </c>
      <c r="BP11" s="50" t="n">
        <f aca="false">(BO11*1000)/BI11</f>
        <v>3.4703196347032</v>
      </c>
      <c r="BQ11" s="59" t="n">
        <v>358262</v>
      </c>
      <c r="BR11" s="60" t="n">
        <v>2432</v>
      </c>
      <c r="BS11" s="52" t="n">
        <f aca="false">(BR11*1000)/BQ11</f>
        <v>6.78832809508125</v>
      </c>
      <c r="BT11" s="60" t="n">
        <v>5025</v>
      </c>
      <c r="BU11" s="52" t="n">
        <f aca="false">(BT11*1000)/BQ11</f>
        <v>14.0260479760622</v>
      </c>
      <c r="BV11" s="60" t="n">
        <v>42</v>
      </c>
      <c r="BW11" s="52" t="n">
        <f aca="false">(BV11*1000)/BT11</f>
        <v>8.35820895522388</v>
      </c>
      <c r="BX11" s="60" t="n">
        <v>29</v>
      </c>
      <c r="BY11" s="52" t="n">
        <f aca="false">(BX11*1000)/BT11</f>
        <v>5.77114427860697</v>
      </c>
      <c r="BZ11" s="60" t="n">
        <v>13</v>
      </c>
      <c r="CA11" s="61" t="n">
        <f aca="false">(BZ11*1000)/BT11</f>
        <v>2.58706467661692</v>
      </c>
      <c r="CB11" s="46" t="n">
        <v>362021</v>
      </c>
      <c r="CC11" s="47" t="n">
        <v>2590</v>
      </c>
      <c r="CD11" s="46" t="n">
        <f aca="false">(CC11*1000)/CB11</f>
        <v>7.15428110523975</v>
      </c>
      <c r="CE11" s="47" t="n">
        <v>4299</v>
      </c>
      <c r="CF11" s="46" t="n">
        <f aca="false">(CE11*1000)/CB11</f>
        <v>11.8750017264192</v>
      </c>
      <c r="CG11" s="47" t="n">
        <v>34</v>
      </c>
      <c r="CH11" s="46" t="n">
        <f aca="false">(CG11*1000)/CE11</f>
        <v>7.9088160037218</v>
      </c>
      <c r="CI11" s="47" t="n">
        <v>22</v>
      </c>
      <c r="CJ11" s="46" t="n">
        <f aca="false">(CI11*1000)/CE11</f>
        <v>5.11746917887881</v>
      </c>
      <c r="CK11" s="47" t="n">
        <v>12</v>
      </c>
      <c r="CL11" s="61" t="n">
        <f aca="false">(CK11*1000)/CE11</f>
        <v>2.79134682484299</v>
      </c>
      <c r="CM11" s="46" t="n">
        <v>365771</v>
      </c>
      <c r="CN11" s="47" t="n">
        <v>2707</v>
      </c>
      <c r="CO11" s="46" t="n">
        <f aca="false">(CN11*1000)/CM11</f>
        <v>7.40080542197167</v>
      </c>
      <c r="CP11" s="46" t="n">
        <v>3676</v>
      </c>
      <c r="CQ11" s="46" t="n">
        <f aca="false">(CP11*1000)/CM11</f>
        <v>10.050003964229</v>
      </c>
      <c r="CR11" s="46" t="n">
        <v>37</v>
      </c>
      <c r="CS11" s="46" t="n">
        <f aca="false">(CR11*1000)/CP11</f>
        <v>10.0652883569097</v>
      </c>
      <c r="CT11" s="47" t="n">
        <v>24</v>
      </c>
      <c r="CU11" s="46" t="n">
        <f aca="false">(CT11*1000)/CP11</f>
        <v>6.52883569096844</v>
      </c>
      <c r="CV11" s="47" t="n">
        <v>13</v>
      </c>
      <c r="CW11" s="61" t="n">
        <f aca="false">(CV11*1000)/CP11</f>
        <v>3.53645266594124</v>
      </c>
    </row>
    <row r="12" customFormat="false" ht="14.25" hidden="false" customHeight="false" outlineLevel="0" collapsed="false">
      <c r="B12" s="28" t="s">
        <v>17</v>
      </c>
      <c r="C12" s="29" t="n">
        <v>316567</v>
      </c>
      <c r="D12" s="30" t="n">
        <v>1939</v>
      </c>
      <c r="E12" s="29" t="n">
        <v>6.01943977921477</v>
      </c>
      <c r="F12" s="29" t="n">
        <v>6043</v>
      </c>
      <c r="G12" s="29" t="n">
        <f aca="false">(F12*1000)/C12</f>
        <v>19.0891659585491</v>
      </c>
      <c r="H12" s="29" t="n">
        <v>68</v>
      </c>
      <c r="I12" s="29" t="n">
        <f aca="false">(H12*1000)/F12</f>
        <v>11.2526890617243</v>
      </c>
      <c r="J12" s="30" t="n">
        <v>36</v>
      </c>
      <c r="K12" s="29" t="n">
        <f aca="false">(J12*1000)/F12</f>
        <v>5.95730597385405</v>
      </c>
      <c r="L12" s="30" t="n">
        <v>28</v>
      </c>
      <c r="M12" s="29" t="n">
        <f aca="false">(L12*1000)/F12</f>
        <v>4.63346020188648</v>
      </c>
      <c r="N12" s="31" t="n">
        <v>323806</v>
      </c>
      <c r="O12" s="32" t="n">
        <v>1897</v>
      </c>
      <c r="P12" s="33" t="n">
        <f aca="false">(O12*1000)/N12</f>
        <v>5.8584461066194</v>
      </c>
      <c r="Q12" s="33" t="n">
        <v>5687</v>
      </c>
      <c r="R12" s="33" t="n">
        <f aca="false">(Q12*1000)/N12</f>
        <v>17.5629852442512</v>
      </c>
      <c r="S12" s="33" t="n">
        <v>57</v>
      </c>
      <c r="T12" s="33" t="n">
        <f aca="false">(S12*1000)/Q12</f>
        <v>10.022859152453</v>
      </c>
      <c r="U12" s="33" t="n">
        <v>41</v>
      </c>
      <c r="V12" s="33" t="n">
        <f aca="false">(U12*1000)/Q12</f>
        <v>7.20942500439599</v>
      </c>
      <c r="W12" s="33" t="n">
        <v>16</v>
      </c>
      <c r="X12" s="33" t="n">
        <f aca="false">(W12*1000)/Q12</f>
        <v>2.81343414805697</v>
      </c>
      <c r="Y12" s="34" t="n">
        <v>331031</v>
      </c>
      <c r="Z12" s="35" t="n">
        <v>1904</v>
      </c>
      <c r="AA12" s="35" t="n">
        <f aca="false">(Z12*1000)/Y12</f>
        <v>5.7517271796297</v>
      </c>
      <c r="AB12" s="35" t="n">
        <v>6452</v>
      </c>
      <c r="AC12" s="35" t="n">
        <f aca="false">(AB12*1000)/Y12</f>
        <v>19.4906217242494</v>
      </c>
      <c r="AD12" s="35" t="n">
        <v>73</v>
      </c>
      <c r="AE12" s="35" t="n">
        <f aca="false">(AD12*1000)/AB12</f>
        <v>11.3143211407316</v>
      </c>
      <c r="AF12" s="35" t="n">
        <v>50</v>
      </c>
      <c r="AG12" s="35" t="n">
        <f aca="false">(AF12*1000)/AB12</f>
        <v>7.74953502789833</v>
      </c>
      <c r="AH12" s="35" t="n">
        <v>23</v>
      </c>
      <c r="AI12" s="35" t="n">
        <f aca="false">(AH12*1000)/AB12</f>
        <v>3.56478611283323</v>
      </c>
      <c r="AJ12" s="36" t="n">
        <v>337890</v>
      </c>
      <c r="AK12" s="37" t="n">
        <v>1938</v>
      </c>
      <c r="AL12" s="38" t="n">
        <f aca="false">(AK12*1000)/AJ12</f>
        <v>5.7355944242209</v>
      </c>
      <c r="AM12" s="37" t="n">
        <v>6202</v>
      </c>
      <c r="AN12" s="38" t="n">
        <f aca="false">(AM12*1000)/AJ12</f>
        <v>18.3550859747255</v>
      </c>
      <c r="AO12" s="39" t="n">
        <v>88</v>
      </c>
      <c r="AP12" s="38" t="n">
        <f aca="false">(AO12*1000)/AM12</f>
        <v>14.1889712995808</v>
      </c>
      <c r="AQ12" s="37" t="n">
        <v>61</v>
      </c>
      <c r="AR12" s="38" t="n">
        <f aca="false">(AQ12*1000)/AM12</f>
        <v>9.83553692357304</v>
      </c>
      <c r="AS12" s="37" t="n">
        <v>27</v>
      </c>
      <c r="AT12" s="38" t="n">
        <f aca="false">(AS12*1000)/AM12</f>
        <v>4.35343437600774</v>
      </c>
      <c r="AU12" s="40" t="n">
        <v>344795</v>
      </c>
      <c r="AV12" s="30" t="n">
        <v>1897</v>
      </c>
      <c r="AW12" s="33" t="n">
        <f aca="false">(AV12*1000)/AU12</f>
        <v>5.50181992198263</v>
      </c>
      <c r="AX12" s="30" t="n">
        <v>5687</v>
      </c>
      <c r="AY12" s="33" t="n">
        <f aca="false">(AX12*1000)/AU12</f>
        <v>16.4938586696443</v>
      </c>
      <c r="AZ12" s="41" t="n">
        <v>57</v>
      </c>
      <c r="BA12" s="33" t="n">
        <f aca="false">(AZ12*1000)/AX12</f>
        <v>10.022859152453</v>
      </c>
      <c r="BB12" s="30" t="n">
        <v>41</v>
      </c>
      <c r="BC12" s="33" t="n">
        <f aca="false">(BB12*1000)/AX12</f>
        <v>7.20942500439599</v>
      </c>
      <c r="BD12" s="30" t="n">
        <v>16</v>
      </c>
      <c r="BE12" s="33" t="n">
        <f aca="false">(BD12*1000)/AX12</f>
        <v>2.81343414805697</v>
      </c>
      <c r="BF12" s="40" t="n">
        <v>351564</v>
      </c>
      <c r="BG12" s="30" t="n">
        <v>2051</v>
      </c>
      <c r="BH12" s="33" t="n">
        <f aca="false">(BG12*1000)/BF12</f>
        <v>5.83393066411806</v>
      </c>
      <c r="BI12" s="30" t="n">
        <v>6156</v>
      </c>
      <c r="BJ12" s="33" t="n">
        <f aca="false">(BI12*1000)/BF12</f>
        <v>17.5103252892788</v>
      </c>
      <c r="BK12" s="30" t="n">
        <v>71</v>
      </c>
      <c r="BL12" s="33" t="n">
        <f aca="false">(BK12*1000)/BI12</f>
        <v>11.5334632878493</v>
      </c>
      <c r="BM12" s="30" t="n">
        <v>48</v>
      </c>
      <c r="BN12" s="33" t="n">
        <f aca="false">(BM12*1000)/BI12</f>
        <v>7.79727095516569</v>
      </c>
      <c r="BO12" s="30" t="n">
        <v>23</v>
      </c>
      <c r="BP12" s="33" t="n">
        <f aca="false">(BO12*1000)/BI12</f>
        <v>3.73619233268356</v>
      </c>
      <c r="BQ12" s="42" t="n">
        <v>358342</v>
      </c>
      <c r="BR12" s="43" t="n">
        <v>1897</v>
      </c>
      <c r="BS12" s="35" t="n">
        <f aca="false">(BR12*1000)/BQ12</f>
        <v>5.2938254516635</v>
      </c>
      <c r="BT12" s="43" t="n">
        <v>5687</v>
      </c>
      <c r="BU12" s="35" t="n">
        <f aca="false">(BT12*1000)/BQ12</f>
        <v>15.8703138342701</v>
      </c>
      <c r="BV12" s="43" t="n">
        <v>57</v>
      </c>
      <c r="BW12" s="35" t="n">
        <f aca="false">(BV12*1000)/BT12</f>
        <v>10.022859152453</v>
      </c>
      <c r="BX12" s="43" t="n">
        <v>41</v>
      </c>
      <c r="BY12" s="35" t="n">
        <f aca="false">(BX12*1000)/BT12</f>
        <v>7.20942500439599</v>
      </c>
      <c r="BZ12" s="43" t="n">
        <v>16</v>
      </c>
      <c r="CA12" s="44" t="n">
        <f aca="false">(BZ12*1000)/BT12</f>
        <v>2.81343414805697</v>
      </c>
      <c r="CB12" s="29" t="n">
        <v>364641</v>
      </c>
      <c r="CC12" s="30" t="n">
        <v>2013</v>
      </c>
      <c r="CD12" s="29" t="n">
        <f aca="false">(CC12*1000)/CB12</f>
        <v>5.52049824347783</v>
      </c>
      <c r="CE12" s="30" t="n">
        <v>5208</v>
      </c>
      <c r="CF12" s="29" t="n">
        <f aca="false">(CE12*1000)/CB12</f>
        <v>14.2825409101006</v>
      </c>
      <c r="CG12" s="30" t="n">
        <v>62</v>
      </c>
      <c r="CH12" s="29" t="n">
        <f aca="false">(CG12*1000)/CE12</f>
        <v>11.9047619047619</v>
      </c>
      <c r="CI12" s="30" t="n">
        <v>37</v>
      </c>
      <c r="CJ12" s="29" t="n">
        <f aca="false">(CI12*1000)/CE12</f>
        <v>7.10445468509985</v>
      </c>
      <c r="CK12" s="30" t="n">
        <v>25</v>
      </c>
      <c r="CL12" s="44" t="n">
        <f aca="false">(CK12*1000)/CE12</f>
        <v>4.80030721966206</v>
      </c>
      <c r="CM12" s="29" t="n">
        <v>370900</v>
      </c>
      <c r="CN12" s="30" t="n">
        <v>2381</v>
      </c>
      <c r="CO12" s="29" t="n">
        <f aca="false">(CN12*1000)/CM12</f>
        <v>6.41952008627662</v>
      </c>
      <c r="CP12" s="29" t="n">
        <v>4286</v>
      </c>
      <c r="CQ12" s="29" t="n">
        <f aca="false">(CP12*1000)/CM12</f>
        <v>11.5556753842006</v>
      </c>
      <c r="CR12" s="29" t="n">
        <v>34</v>
      </c>
      <c r="CS12" s="29" t="n">
        <f aca="false">(CR12*1000)/CP12</f>
        <v>7.93280447970135</v>
      </c>
      <c r="CT12" s="30" t="n">
        <v>24</v>
      </c>
      <c r="CU12" s="29" t="n">
        <f aca="false">(CT12*1000)/CP12</f>
        <v>5.5996266915539</v>
      </c>
      <c r="CV12" s="30" t="n">
        <v>10</v>
      </c>
      <c r="CW12" s="44" t="n">
        <f aca="false">(CV12*1000)/CP12</f>
        <v>2.33317778814746</v>
      </c>
    </row>
    <row r="13" customFormat="false" ht="14.25" hidden="false" customHeight="false" outlineLevel="0" collapsed="false">
      <c r="B13" s="45" t="s">
        <v>18</v>
      </c>
      <c r="C13" s="46" t="n">
        <v>175333</v>
      </c>
      <c r="D13" s="47" t="n">
        <v>957</v>
      </c>
      <c r="E13" s="46" t="n">
        <v>5.23700598671322</v>
      </c>
      <c r="F13" s="46" t="n">
        <v>3756</v>
      </c>
      <c r="G13" s="46" t="n">
        <f aca="false">(F13*1000)/C13</f>
        <v>21.4220939583535</v>
      </c>
      <c r="H13" s="46" t="n">
        <v>51</v>
      </c>
      <c r="I13" s="46" t="n">
        <f aca="false">(H13*1000)/F13</f>
        <v>13.5782747603834</v>
      </c>
      <c r="J13" s="47" t="n">
        <v>26</v>
      </c>
      <c r="K13" s="46" t="n">
        <f aca="false">(J13*1000)/F13</f>
        <v>6.92225772097977</v>
      </c>
      <c r="L13" s="47" t="n">
        <v>13</v>
      </c>
      <c r="M13" s="46" t="n">
        <f aca="false">(L13*1000)/F13</f>
        <v>3.46112886048988</v>
      </c>
      <c r="N13" s="48" t="n">
        <v>181122</v>
      </c>
      <c r="O13" s="49" t="n">
        <v>975</v>
      </c>
      <c r="P13" s="50" t="n">
        <f aca="false">(O13*1000)/N13</f>
        <v>5.38311193560142</v>
      </c>
      <c r="Q13" s="50" t="n">
        <v>3462</v>
      </c>
      <c r="R13" s="50" t="n">
        <f aca="false">(Q13*1000)/N13</f>
        <v>19.1141882267201</v>
      </c>
      <c r="S13" s="50" t="n">
        <v>34</v>
      </c>
      <c r="T13" s="50" t="n">
        <f aca="false">(S13*1000)/Q13</f>
        <v>9.8209127671866</v>
      </c>
      <c r="U13" s="50" t="n">
        <v>22</v>
      </c>
      <c r="V13" s="50" t="n">
        <f aca="false">(U13*1000)/Q13</f>
        <v>6.35470826112074</v>
      </c>
      <c r="W13" s="50" t="n">
        <v>12</v>
      </c>
      <c r="X13" s="50" t="n">
        <f aca="false">(W13*1000)/Q13</f>
        <v>3.46620450606586</v>
      </c>
      <c r="Y13" s="51" t="n">
        <v>186842</v>
      </c>
      <c r="Z13" s="52" t="n">
        <v>983</v>
      </c>
      <c r="AA13" s="52" t="n">
        <f aca="false">(Z13*1000)/Y13</f>
        <v>5.26112972458013</v>
      </c>
      <c r="AB13" s="52" t="n">
        <v>4071</v>
      </c>
      <c r="AC13" s="52" t="n">
        <f aca="false">(AB13*1000)/Y13</f>
        <v>21.7884629794158</v>
      </c>
      <c r="AD13" s="52" t="n">
        <v>42</v>
      </c>
      <c r="AE13" s="52" t="n">
        <f aca="false">(AD13*1000)/AB13</f>
        <v>10.3168754605748</v>
      </c>
      <c r="AF13" s="52" t="n">
        <v>33</v>
      </c>
      <c r="AG13" s="52" t="n">
        <f aca="false">(AF13*1000)/AB13</f>
        <v>8.10611643330877</v>
      </c>
      <c r="AH13" s="52" t="n">
        <v>9</v>
      </c>
      <c r="AI13" s="52" t="n">
        <f aca="false">(AH13*1000)/AB13</f>
        <v>2.21075902726603</v>
      </c>
      <c r="AJ13" s="53" t="n">
        <v>192430</v>
      </c>
      <c r="AK13" s="54" t="n">
        <v>948</v>
      </c>
      <c r="AL13" s="55" t="n">
        <f aca="false">(AK13*1000)/AJ13</f>
        <v>4.9264667671361</v>
      </c>
      <c r="AM13" s="54" t="n">
        <v>3849</v>
      </c>
      <c r="AN13" s="55" t="n">
        <f aca="false">(AM13*1000)/AJ13</f>
        <v>20.0020786779608</v>
      </c>
      <c r="AO13" s="56" t="n">
        <v>40</v>
      </c>
      <c r="AP13" s="55" t="n">
        <f aca="false">(AO13*1000)/AM13</f>
        <v>10.3923096908288</v>
      </c>
      <c r="AQ13" s="54" t="n">
        <v>22</v>
      </c>
      <c r="AR13" s="55" t="n">
        <f aca="false">(AQ13*1000)/AM13</f>
        <v>5.71577032995583</v>
      </c>
      <c r="AS13" s="54" t="n">
        <v>18</v>
      </c>
      <c r="AT13" s="55" t="n">
        <f aca="false">(AS13*1000)/AM13</f>
        <v>4.67653936087295</v>
      </c>
      <c r="AU13" s="57" t="n">
        <v>197895</v>
      </c>
      <c r="AV13" s="47" t="n">
        <v>975</v>
      </c>
      <c r="AW13" s="50" t="n">
        <f aca="false">(AV13*1000)/AU13</f>
        <v>4.92685515045858</v>
      </c>
      <c r="AX13" s="47" t="n">
        <v>3462</v>
      </c>
      <c r="AY13" s="50" t="n">
        <f aca="false">(AX13*1000)/AU13</f>
        <v>17.4941256727052</v>
      </c>
      <c r="AZ13" s="58" t="n">
        <v>34</v>
      </c>
      <c r="BA13" s="50" t="n">
        <f aca="false">(AZ13*1000)/AX13</f>
        <v>9.8209127671866</v>
      </c>
      <c r="BB13" s="47" t="n">
        <v>22</v>
      </c>
      <c r="BC13" s="50" t="n">
        <f aca="false">(BB13*1000)/AX13</f>
        <v>6.35470826112074</v>
      </c>
      <c r="BD13" s="47" t="n">
        <v>12</v>
      </c>
      <c r="BE13" s="50" t="n">
        <f aca="false">(BD13*1000)/AX13</f>
        <v>3.46620450606586</v>
      </c>
      <c r="BF13" s="57" t="n">
        <v>203292</v>
      </c>
      <c r="BG13" s="47" t="n">
        <v>996</v>
      </c>
      <c r="BH13" s="50" t="n">
        <f aca="false">(BG13*1000)/BF13</f>
        <v>4.89935659052004</v>
      </c>
      <c r="BI13" s="47" t="n">
        <v>3662</v>
      </c>
      <c r="BJ13" s="50" t="n">
        <f aca="false">(BI13*1000)/BF13</f>
        <v>18.0134978257875</v>
      </c>
      <c r="BK13" s="47" t="n">
        <v>31</v>
      </c>
      <c r="BL13" s="50" t="n">
        <f aca="false">(BK13*1000)/BI13</f>
        <v>8.46531949754233</v>
      </c>
      <c r="BM13" s="47" t="n">
        <v>22</v>
      </c>
      <c r="BN13" s="50" t="n">
        <f aca="false">(BM13*1000)/BI13</f>
        <v>6.00764609503004</v>
      </c>
      <c r="BO13" s="47" t="n">
        <v>9</v>
      </c>
      <c r="BP13" s="50" t="n">
        <f aca="false">(BO13*1000)/BI13</f>
        <v>2.45767340251229</v>
      </c>
      <c r="BQ13" s="59" t="n">
        <v>208615</v>
      </c>
      <c r="BR13" s="60" t="n">
        <v>975</v>
      </c>
      <c r="BS13" s="52" t="n">
        <f aca="false">(BR13*1000)/BQ13</f>
        <v>4.67368118304053</v>
      </c>
      <c r="BT13" s="60" t="n">
        <v>3462</v>
      </c>
      <c r="BU13" s="52" t="n">
        <f aca="false">(BT13*1000)/BQ13</f>
        <v>16.5951633391655</v>
      </c>
      <c r="BV13" s="60" t="n">
        <v>34</v>
      </c>
      <c r="BW13" s="52" t="n">
        <f aca="false">(BV13*1000)/BT13</f>
        <v>9.8209127671866</v>
      </c>
      <c r="BX13" s="60" t="n">
        <v>22</v>
      </c>
      <c r="BY13" s="52" t="n">
        <f aca="false">(BX13*1000)/BT13</f>
        <v>6.35470826112074</v>
      </c>
      <c r="BZ13" s="60" t="n">
        <v>12</v>
      </c>
      <c r="CA13" s="61" t="n">
        <f aca="false">(BZ13*1000)/BT13</f>
        <v>3.46620450606586</v>
      </c>
      <c r="CB13" s="46" t="n">
        <v>213864</v>
      </c>
      <c r="CC13" s="47" t="n">
        <v>1090</v>
      </c>
      <c r="CD13" s="46" t="n">
        <f aca="false">(CC13*1000)/CB13</f>
        <v>5.09669696629634</v>
      </c>
      <c r="CE13" s="47" t="n">
        <v>3172</v>
      </c>
      <c r="CF13" s="46" t="n">
        <f aca="false">(CE13*1000)/CB13</f>
        <v>14.8318557588</v>
      </c>
      <c r="CG13" s="47" t="n">
        <v>38</v>
      </c>
      <c r="CH13" s="46" t="n">
        <f aca="false">(CG13*1000)/CE13</f>
        <v>11.9798234552333</v>
      </c>
      <c r="CI13" s="47" t="n">
        <v>23</v>
      </c>
      <c r="CJ13" s="46" t="n">
        <f aca="false">(CI13*1000)/CE13</f>
        <v>7.25094577553594</v>
      </c>
      <c r="CK13" s="47" t="n">
        <v>15</v>
      </c>
      <c r="CL13" s="61" t="n">
        <f aca="false">(CK13*1000)/CE13</f>
        <v>4.72887767969735</v>
      </c>
      <c r="CM13" s="46" t="n">
        <v>219031</v>
      </c>
      <c r="CN13" s="47" t="n">
        <v>1094</v>
      </c>
      <c r="CO13" s="46" t="n">
        <f aca="false">(CN13*1000)/CM13</f>
        <v>4.99472677383567</v>
      </c>
      <c r="CP13" s="46" t="n">
        <v>2621</v>
      </c>
      <c r="CQ13" s="46" t="n">
        <f aca="false">(CP13*1000)/CM13</f>
        <v>11.9663426638238</v>
      </c>
      <c r="CR13" s="46" t="n">
        <v>23</v>
      </c>
      <c r="CS13" s="46" t="n">
        <f aca="false">(CR13*1000)/CP13</f>
        <v>8.77527661198016</v>
      </c>
      <c r="CT13" s="47" t="n">
        <v>17</v>
      </c>
      <c r="CU13" s="46" t="n">
        <f aca="false">(CT13*1000)/CP13</f>
        <v>6.48607401755055</v>
      </c>
      <c r="CV13" s="47" t="n">
        <v>6</v>
      </c>
      <c r="CW13" s="61" t="n">
        <f aca="false">(CV13*1000)/CP13</f>
        <v>2.28920259442961</v>
      </c>
    </row>
    <row r="14" customFormat="false" ht="14.25" hidden="false" customHeight="false" outlineLevel="0" collapsed="false">
      <c r="B14" s="28" t="s">
        <v>19</v>
      </c>
      <c r="C14" s="29" t="n">
        <v>446287</v>
      </c>
      <c r="D14" s="30" t="n">
        <v>2374</v>
      </c>
      <c r="E14" s="29" t="n">
        <v>5.22648467169354</v>
      </c>
      <c r="F14" s="29" t="n">
        <v>9314</v>
      </c>
      <c r="G14" s="29" t="n">
        <f aca="false">(F14*1000)/C14</f>
        <v>20.8699782875145</v>
      </c>
      <c r="H14" s="29" t="n">
        <v>109</v>
      </c>
      <c r="I14" s="29" t="n">
        <f aca="false">(H14*1000)/F14</f>
        <v>11.702812969723</v>
      </c>
      <c r="J14" s="30" t="n">
        <v>80</v>
      </c>
      <c r="K14" s="29" t="n">
        <f aca="false">(J14*1000)/F14</f>
        <v>8.58922052823706</v>
      </c>
      <c r="L14" s="30" t="n">
        <v>52</v>
      </c>
      <c r="M14" s="29" t="n">
        <f aca="false">(L14*1000)/F14</f>
        <v>5.58299334335409</v>
      </c>
      <c r="N14" s="31" t="n">
        <v>455672</v>
      </c>
      <c r="O14" s="32" t="n">
        <v>2448</v>
      </c>
      <c r="P14" s="33" t="n">
        <f aca="false">(O14*1000)/N14</f>
        <v>5.37228532804298</v>
      </c>
      <c r="Q14" s="33" t="n">
        <v>8963</v>
      </c>
      <c r="R14" s="33" t="n">
        <f aca="false">(Q14*1000)/N14</f>
        <v>19.6698502431574</v>
      </c>
      <c r="S14" s="33" t="n">
        <v>85</v>
      </c>
      <c r="T14" s="33" t="n">
        <f aca="false">(S14*1000)/Q14</f>
        <v>9.4834318866451</v>
      </c>
      <c r="U14" s="33" t="n">
        <v>66</v>
      </c>
      <c r="V14" s="33" t="n">
        <f aca="false">(U14*1000)/Q14</f>
        <v>7.36360593551266</v>
      </c>
      <c r="W14" s="33" t="n">
        <v>19</v>
      </c>
      <c r="X14" s="33" t="n">
        <f aca="false">(W14*1000)/Q14</f>
        <v>2.11982595113243</v>
      </c>
      <c r="Y14" s="34" t="n">
        <v>464939</v>
      </c>
      <c r="Z14" s="35" t="n">
        <v>2402</v>
      </c>
      <c r="AA14" s="35" t="n">
        <f aca="false">(Z14*1000)/Y14</f>
        <v>5.16626912347641</v>
      </c>
      <c r="AB14" s="35" t="n">
        <v>9527</v>
      </c>
      <c r="AC14" s="35" t="n">
        <f aca="false">(AB14*1000)/Y14</f>
        <v>20.4908600913238</v>
      </c>
      <c r="AD14" s="35" t="n">
        <v>120</v>
      </c>
      <c r="AE14" s="35" t="n">
        <f aca="false">(AD14*1000)/AB14</f>
        <v>12.5957804135615</v>
      </c>
      <c r="AF14" s="35" t="n">
        <v>64</v>
      </c>
      <c r="AG14" s="35" t="n">
        <f aca="false">(AF14*1000)/AB14</f>
        <v>6.71774955389944</v>
      </c>
      <c r="AH14" s="35" t="n">
        <v>56</v>
      </c>
      <c r="AI14" s="35" t="n">
        <f aca="false">(AH14*1000)/AB14</f>
        <v>5.87803085966201</v>
      </c>
      <c r="AJ14" s="36" t="n">
        <v>473950</v>
      </c>
      <c r="AK14" s="37" t="n">
        <v>2583</v>
      </c>
      <c r="AL14" s="38" t="n">
        <f aca="false">(AK14*1000)/AJ14</f>
        <v>5.44994197700179</v>
      </c>
      <c r="AM14" s="37" t="n">
        <v>9546</v>
      </c>
      <c r="AN14" s="38" t="n">
        <f aca="false">(AM14*1000)/AJ14</f>
        <v>20.1413651229033</v>
      </c>
      <c r="AO14" s="39" t="n">
        <v>96</v>
      </c>
      <c r="AP14" s="38" t="n">
        <f aca="false">(AO14*1000)/AM14</f>
        <v>10.0565681961031</v>
      </c>
      <c r="AQ14" s="37" t="n">
        <v>58</v>
      </c>
      <c r="AR14" s="38" t="n">
        <f aca="false">(AQ14*1000)/AM14</f>
        <v>6.07584328514561</v>
      </c>
      <c r="AS14" s="37" t="n">
        <v>38</v>
      </c>
      <c r="AT14" s="38" t="n">
        <f aca="false">(AS14*1000)/AM14</f>
        <v>3.98072491095747</v>
      </c>
      <c r="AU14" s="40" t="n">
        <v>482757</v>
      </c>
      <c r="AV14" s="30" t="n">
        <v>2448</v>
      </c>
      <c r="AW14" s="33" t="n">
        <f aca="false">(AV14*1000)/AU14</f>
        <v>5.07087416650613</v>
      </c>
      <c r="AX14" s="30" t="n">
        <v>8963</v>
      </c>
      <c r="AY14" s="33" t="n">
        <f aca="false">(AX14*1000)/AU14</f>
        <v>18.5662766153572</v>
      </c>
      <c r="AZ14" s="41" t="n">
        <v>85</v>
      </c>
      <c r="BA14" s="33" t="n">
        <f aca="false">(AZ14*1000)/AX14</f>
        <v>9.4834318866451</v>
      </c>
      <c r="BB14" s="30" t="n">
        <v>66</v>
      </c>
      <c r="BC14" s="33" t="n">
        <f aca="false">(BB14*1000)/AX14</f>
        <v>7.36360593551266</v>
      </c>
      <c r="BD14" s="30" t="n">
        <v>19</v>
      </c>
      <c r="BE14" s="33" t="n">
        <f aca="false">(BD14*1000)/AX14</f>
        <v>2.11982595113243</v>
      </c>
      <c r="BF14" s="40" t="n">
        <v>491652</v>
      </c>
      <c r="BG14" s="30" t="n">
        <v>2602</v>
      </c>
      <c r="BH14" s="33" t="n">
        <f aca="false">(BG14*1000)/BF14</f>
        <v>5.29236126365804</v>
      </c>
      <c r="BI14" s="30" t="n">
        <v>9271</v>
      </c>
      <c r="BJ14" s="33" t="n">
        <f aca="false">(BI14*1000)/BF14</f>
        <v>18.856833695378</v>
      </c>
      <c r="BK14" s="30" t="n">
        <v>88</v>
      </c>
      <c r="BL14" s="33" t="n">
        <f aca="false">(BK14*1000)/BI14</f>
        <v>9.49196418940783</v>
      </c>
      <c r="BM14" s="30" t="n">
        <v>59</v>
      </c>
      <c r="BN14" s="33" t="n">
        <f aca="false">(BM14*1000)/BI14</f>
        <v>6.36393053608025</v>
      </c>
      <c r="BO14" s="30" t="n">
        <v>29</v>
      </c>
      <c r="BP14" s="33" t="n">
        <f aca="false">(BO14*1000)/BI14</f>
        <v>3.12803365332758</v>
      </c>
      <c r="BQ14" s="42" t="n">
        <v>500225</v>
      </c>
      <c r="BR14" s="43" t="n">
        <v>2448</v>
      </c>
      <c r="BS14" s="35" t="n">
        <f aca="false">(BR14*1000)/BQ14</f>
        <v>4.89379779099405</v>
      </c>
      <c r="BT14" s="43" t="n">
        <v>8963</v>
      </c>
      <c r="BU14" s="35" t="n">
        <f aca="false">(BT14*1000)/BQ14</f>
        <v>17.9179369283822</v>
      </c>
      <c r="BV14" s="43" t="n">
        <v>85</v>
      </c>
      <c r="BW14" s="35" t="n">
        <f aca="false">(BV14*1000)/BT14</f>
        <v>9.4834318866451</v>
      </c>
      <c r="BX14" s="43" t="n">
        <v>66</v>
      </c>
      <c r="BY14" s="35" t="n">
        <f aca="false">(BX14*1000)/BT14</f>
        <v>7.36360593551266</v>
      </c>
      <c r="BZ14" s="43" t="n">
        <v>19</v>
      </c>
      <c r="CA14" s="44" t="n">
        <f aca="false">(BZ14*1000)/BT14</f>
        <v>2.11982595113243</v>
      </c>
      <c r="CB14" s="29" t="n">
        <v>508671</v>
      </c>
      <c r="CC14" s="30" t="n">
        <v>2597</v>
      </c>
      <c r="CD14" s="29" t="n">
        <f aca="false">(CC14*1000)/CB14</f>
        <v>5.10546109371283</v>
      </c>
      <c r="CE14" s="30" t="n">
        <v>7613</v>
      </c>
      <c r="CF14" s="29" t="n">
        <f aca="false">(CE14*1000)/CB14</f>
        <v>14.9664517930057</v>
      </c>
      <c r="CG14" s="30" t="n">
        <v>62</v>
      </c>
      <c r="CH14" s="29" t="n">
        <f aca="false">(CG14*1000)/CE14</f>
        <v>8.14396427164061</v>
      </c>
      <c r="CI14" s="30" t="n">
        <v>34</v>
      </c>
      <c r="CJ14" s="29" t="n">
        <f aca="false">(CI14*1000)/CE14</f>
        <v>4.46604492315776</v>
      </c>
      <c r="CK14" s="30" t="n">
        <v>28</v>
      </c>
      <c r="CL14" s="44" t="n">
        <f aca="false">(CK14*1000)/CE14</f>
        <v>3.67791934848286</v>
      </c>
      <c r="CM14" s="29" t="n">
        <v>517082</v>
      </c>
      <c r="CN14" s="30" t="n">
        <v>2803</v>
      </c>
      <c r="CO14" s="29" t="n">
        <f aca="false">(CN14*1000)/CM14</f>
        <v>5.42080366363556</v>
      </c>
      <c r="CP14" s="29" t="n">
        <v>6250</v>
      </c>
      <c r="CQ14" s="29" t="n">
        <f aca="false">(CP14*1000)/CM14</f>
        <v>12.0870577587307</v>
      </c>
      <c r="CR14" s="29" t="n">
        <v>77</v>
      </c>
      <c r="CS14" s="29" t="n">
        <f aca="false">(CR14*1000)/CP14</f>
        <v>12.32</v>
      </c>
      <c r="CT14" s="30" t="n">
        <v>53</v>
      </c>
      <c r="CU14" s="29" t="n">
        <f aca="false">(CT14*1000)/CP14</f>
        <v>8.48</v>
      </c>
      <c r="CV14" s="30" t="n">
        <v>24</v>
      </c>
      <c r="CW14" s="44" t="n">
        <f aca="false">(CV14*1000)/CP14</f>
        <v>3.84</v>
      </c>
    </row>
    <row r="15" customFormat="false" ht="14.25" hidden="false" customHeight="false" outlineLevel="0" collapsed="false">
      <c r="B15" s="45" t="s">
        <v>20</v>
      </c>
      <c r="C15" s="46" t="n">
        <v>419531</v>
      </c>
      <c r="D15" s="47" t="n">
        <v>4290</v>
      </c>
      <c r="E15" s="46" t="n">
        <v>10.2856485233261</v>
      </c>
      <c r="F15" s="46" t="n">
        <v>7091</v>
      </c>
      <c r="G15" s="46" t="n">
        <f aca="false">(F15*1000)/C15</f>
        <v>16.9022074650026</v>
      </c>
      <c r="H15" s="46" t="n">
        <v>75</v>
      </c>
      <c r="I15" s="46" t="n">
        <f aca="false">(H15*1000)/F15</f>
        <v>10.5767874770836</v>
      </c>
      <c r="J15" s="47" t="n">
        <v>45</v>
      </c>
      <c r="K15" s="46" t="n">
        <f aca="false">(J15*1000)/F15</f>
        <v>6.34607248625018</v>
      </c>
      <c r="L15" s="47" t="n">
        <v>27</v>
      </c>
      <c r="M15" s="46" t="n">
        <f aca="false">(L15*1000)/F15</f>
        <v>3.80764349175011</v>
      </c>
      <c r="N15" s="48" t="n">
        <v>420271</v>
      </c>
      <c r="O15" s="49" t="n">
        <v>4129</v>
      </c>
      <c r="P15" s="50" t="n">
        <f aca="false">(O15*1000)/N15</f>
        <v>9.82461316626653</v>
      </c>
      <c r="Q15" s="50" t="n">
        <v>5543</v>
      </c>
      <c r="R15" s="50" t="n">
        <f aca="false">(Q15*1000)/N15</f>
        <v>13.1891089320938</v>
      </c>
      <c r="S15" s="50" t="n">
        <v>44</v>
      </c>
      <c r="T15" s="50" t="n">
        <f aca="false">(S15*1000)/Q15</f>
        <v>7.93793974382104</v>
      </c>
      <c r="U15" s="50" t="n">
        <v>25</v>
      </c>
      <c r="V15" s="50" t="n">
        <f aca="false">(U15*1000)/Q15</f>
        <v>4.51019303626195</v>
      </c>
      <c r="W15" s="50" t="n">
        <v>19</v>
      </c>
      <c r="X15" s="50" t="n">
        <f aca="false">(W15*1000)/Q15</f>
        <v>3.42774670755908</v>
      </c>
      <c r="Y15" s="51" t="n">
        <v>421009</v>
      </c>
      <c r="Z15" s="52" t="n">
        <v>4160</v>
      </c>
      <c r="AA15" s="52" t="n">
        <f aca="false">(Z15*1000)/Y15</f>
        <v>9.88102392110383</v>
      </c>
      <c r="AB15" s="52" t="n">
        <v>7103</v>
      </c>
      <c r="AC15" s="52" t="n">
        <f aca="false">(AB15*1000)/Y15</f>
        <v>16.8713732960578</v>
      </c>
      <c r="AD15" s="52" t="n">
        <v>81</v>
      </c>
      <c r="AE15" s="52" t="n">
        <f aca="false">(AD15*1000)/AB15</f>
        <v>11.4036322680558</v>
      </c>
      <c r="AF15" s="52" t="n">
        <v>55</v>
      </c>
      <c r="AG15" s="52" t="n">
        <f aca="false">(AF15*1000)/AB15</f>
        <v>7.74320709559341</v>
      </c>
      <c r="AH15" s="52" t="n">
        <v>26</v>
      </c>
      <c r="AI15" s="52" t="n">
        <f aca="false">(AH15*1000)/AB15</f>
        <v>3.66042517246234</v>
      </c>
      <c r="AJ15" s="53" t="n">
        <v>421725</v>
      </c>
      <c r="AK15" s="54" t="n">
        <v>4345</v>
      </c>
      <c r="AL15" s="55" t="n">
        <f aca="false">(AK15*1000)/AJ15</f>
        <v>10.3029225205999</v>
      </c>
      <c r="AM15" s="54" t="n">
        <v>6737</v>
      </c>
      <c r="AN15" s="55" t="n">
        <f aca="false">(AM15*1000)/AJ15</f>
        <v>15.974865137234</v>
      </c>
      <c r="AO15" s="56" t="n">
        <v>59</v>
      </c>
      <c r="AP15" s="55" t="n">
        <f aca="false">(AO15*1000)/AM15</f>
        <v>8.75760724358023</v>
      </c>
      <c r="AQ15" s="54" t="n">
        <v>48</v>
      </c>
      <c r="AR15" s="55" t="n">
        <f aca="false">(AQ15*1000)/AM15</f>
        <v>7.12483301172629</v>
      </c>
      <c r="AS15" s="54" t="n">
        <v>11</v>
      </c>
      <c r="AT15" s="55" t="n">
        <f aca="false">(AS15*1000)/AM15</f>
        <v>1.63277423185394</v>
      </c>
      <c r="AU15" s="57" t="n">
        <v>422440</v>
      </c>
      <c r="AV15" s="47" t="n">
        <v>4129</v>
      </c>
      <c r="AW15" s="50" t="n">
        <f aca="false">(AV15*1000)/AU15</f>
        <v>9.77416911277341</v>
      </c>
      <c r="AX15" s="47" t="n">
        <v>5543</v>
      </c>
      <c r="AY15" s="50" t="n">
        <f aca="false">(AX15*1000)/AU15</f>
        <v>13.1213900198845</v>
      </c>
      <c r="AZ15" s="58" t="n">
        <v>44</v>
      </c>
      <c r="BA15" s="50" t="n">
        <f aca="false">(AZ15*1000)/AX15</f>
        <v>7.93793974382104</v>
      </c>
      <c r="BB15" s="47" t="n">
        <v>25</v>
      </c>
      <c r="BC15" s="50" t="n">
        <f aca="false">(BB15*1000)/AX15</f>
        <v>4.51019303626195</v>
      </c>
      <c r="BD15" s="47" t="n">
        <v>19</v>
      </c>
      <c r="BE15" s="50" t="n">
        <f aca="false">(BD15*1000)/AX15</f>
        <v>3.42774670755908</v>
      </c>
      <c r="BF15" s="57" t="n">
        <v>423153</v>
      </c>
      <c r="BG15" s="47" t="n">
        <v>4356</v>
      </c>
      <c r="BH15" s="50" t="n">
        <f aca="false">(BG15*1000)/BF15</f>
        <v>10.294148924857</v>
      </c>
      <c r="BI15" s="47" t="n">
        <v>5831</v>
      </c>
      <c r="BJ15" s="50" t="n">
        <f aca="false">(BI15*1000)/BF15</f>
        <v>13.7798857623602</v>
      </c>
      <c r="BK15" s="47" t="n">
        <v>68</v>
      </c>
      <c r="BL15" s="50" t="n">
        <f aca="false">(BK15*1000)/BI15</f>
        <v>11.6618075801749</v>
      </c>
      <c r="BM15" s="47" t="n">
        <v>44</v>
      </c>
      <c r="BN15" s="50" t="n">
        <f aca="false">(BM15*1000)/BI15</f>
        <v>7.54587549305437</v>
      </c>
      <c r="BO15" s="47" t="n">
        <v>24</v>
      </c>
      <c r="BP15" s="50" t="n">
        <f aca="false">(BO15*1000)/BI15</f>
        <v>4.11593208712056</v>
      </c>
      <c r="BQ15" s="59" t="n">
        <v>423877</v>
      </c>
      <c r="BR15" s="60" t="n">
        <v>4129</v>
      </c>
      <c r="BS15" s="52" t="n">
        <f aca="false">(BR15*1000)/BQ15</f>
        <v>9.74103336581131</v>
      </c>
      <c r="BT15" s="60" t="n">
        <v>5543</v>
      </c>
      <c r="BU15" s="52" t="n">
        <f aca="false">(BT15*1000)/BQ15</f>
        <v>13.0769067441734</v>
      </c>
      <c r="BV15" s="60" t="n">
        <v>44</v>
      </c>
      <c r="BW15" s="52" t="n">
        <f aca="false">(BV15*1000)/BT15</f>
        <v>7.93793974382104</v>
      </c>
      <c r="BX15" s="60" t="n">
        <v>25</v>
      </c>
      <c r="BY15" s="52" t="n">
        <f aca="false">(BX15*1000)/BT15</f>
        <v>4.51019303626195</v>
      </c>
      <c r="BZ15" s="60" t="n">
        <v>19</v>
      </c>
      <c r="CA15" s="61" t="n">
        <f aca="false">(BZ15*1000)/BT15</f>
        <v>3.42774670755908</v>
      </c>
      <c r="CB15" s="46" t="n">
        <v>424567</v>
      </c>
      <c r="CC15" s="47" t="n">
        <v>4073</v>
      </c>
      <c r="CD15" s="46" t="n">
        <f aca="false">(CC15*1000)/CB15</f>
        <v>9.59330329488632</v>
      </c>
      <c r="CE15" s="47" t="n">
        <v>5236</v>
      </c>
      <c r="CF15" s="46" t="n">
        <f aca="false">(CE15*1000)/CB15</f>
        <v>12.3325647071016</v>
      </c>
      <c r="CG15" s="47" t="n">
        <v>38</v>
      </c>
      <c r="CH15" s="46" t="n">
        <f aca="false">(CG15*1000)/CE15</f>
        <v>7.25744843391902</v>
      </c>
      <c r="CI15" s="47" t="n">
        <v>26</v>
      </c>
      <c r="CJ15" s="46" t="n">
        <f aca="false">(CI15*1000)/CE15</f>
        <v>4.96562261268144</v>
      </c>
      <c r="CK15" s="47" t="n">
        <v>12</v>
      </c>
      <c r="CL15" s="61" t="n">
        <f aca="false">(CK15*1000)/CE15</f>
        <v>2.29182582123759</v>
      </c>
      <c r="CM15" s="46" t="n">
        <v>425265</v>
      </c>
      <c r="CN15" s="47" t="n">
        <v>4776</v>
      </c>
      <c r="CO15" s="46" t="n">
        <f aca="false">(CN15*1000)/CM15</f>
        <v>11.2306444217135</v>
      </c>
      <c r="CP15" s="46" t="n">
        <v>4098</v>
      </c>
      <c r="CQ15" s="46" t="n">
        <f aca="false">(CP15*1000)/CM15</f>
        <v>9.63634439702303</v>
      </c>
      <c r="CR15" s="46" t="n">
        <v>34</v>
      </c>
      <c r="CS15" s="46" t="n">
        <f aca="false">(CR15*1000)/CP15</f>
        <v>8.29673011224988</v>
      </c>
      <c r="CT15" s="47" t="n">
        <v>23</v>
      </c>
      <c r="CU15" s="46" t="n">
        <f aca="false">(CT15*1000)/CP15</f>
        <v>5.61249389946315</v>
      </c>
      <c r="CV15" s="47" t="n">
        <v>11</v>
      </c>
      <c r="CW15" s="61" t="n">
        <f aca="false">(CV15*1000)/CP15</f>
        <v>2.68423621278673</v>
      </c>
    </row>
    <row r="16" customFormat="false" ht="14.25" hidden="false" customHeight="false" outlineLevel="0" collapsed="false">
      <c r="B16" s="28" t="s">
        <v>21</v>
      </c>
      <c r="C16" s="29" t="n">
        <v>184914</v>
      </c>
      <c r="D16" s="30" t="n">
        <v>1486</v>
      </c>
      <c r="E16" s="29" t="n">
        <v>8.08399521270808</v>
      </c>
      <c r="F16" s="29" t="n">
        <v>2952</v>
      </c>
      <c r="G16" s="29" t="n">
        <f aca="false">(F16*1000)/C16</f>
        <v>15.9641779421785</v>
      </c>
      <c r="H16" s="29" t="n">
        <v>25</v>
      </c>
      <c r="I16" s="29" t="n">
        <f aca="false">(H16*1000)/F16</f>
        <v>8.46883468834688</v>
      </c>
      <c r="J16" s="30" t="n">
        <v>33</v>
      </c>
      <c r="K16" s="29" t="n">
        <f aca="false">(J16*1000)/F16</f>
        <v>11.1788617886179</v>
      </c>
      <c r="L16" s="30" t="n">
        <v>11</v>
      </c>
      <c r="M16" s="29" t="n">
        <f aca="false">(L16*1000)/F16</f>
        <v>3.72628726287263</v>
      </c>
      <c r="N16" s="31" t="n">
        <v>186052</v>
      </c>
      <c r="O16" s="32" t="n">
        <v>1686</v>
      </c>
      <c r="P16" s="33" t="n">
        <f aca="false">(O16*1000)/N16</f>
        <v>9.06198267151119</v>
      </c>
      <c r="Q16" s="33" t="n">
        <v>2089</v>
      </c>
      <c r="R16" s="33" t="n">
        <f aca="false">(Q16*1000)/N16</f>
        <v>11.2280437727087</v>
      </c>
      <c r="S16" s="33" t="n">
        <v>16</v>
      </c>
      <c r="T16" s="33" t="n">
        <f aca="false">(S16*1000)/Q16</f>
        <v>7.65916706558162</v>
      </c>
      <c r="U16" s="33" t="n">
        <v>11</v>
      </c>
      <c r="V16" s="33" t="n">
        <f aca="false">(U16*1000)/Q16</f>
        <v>5.26567735758736</v>
      </c>
      <c r="W16" s="33" t="n">
        <v>5</v>
      </c>
      <c r="X16" s="33" t="n">
        <f aca="false">(W16*1000)/Q16</f>
        <v>2.39348970799426</v>
      </c>
      <c r="Y16" s="34" t="n">
        <v>187174</v>
      </c>
      <c r="Z16" s="35" t="n">
        <v>1621</v>
      </c>
      <c r="AA16" s="35" t="n">
        <f aca="false">(Z16*1000)/Y16</f>
        <v>8.66039086625279</v>
      </c>
      <c r="AB16" s="35" t="n">
        <v>2946</v>
      </c>
      <c r="AC16" s="35" t="n">
        <f aca="false">(AB16*1000)/Y16</f>
        <v>15.739365510167</v>
      </c>
      <c r="AD16" s="35" t="n">
        <v>28</v>
      </c>
      <c r="AE16" s="35" t="n">
        <f aca="false">(AD16*1000)/AB16</f>
        <v>9.50441276306857</v>
      </c>
      <c r="AF16" s="35" t="n">
        <v>17</v>
      </c>
      <c r="AG16" s="35" t="n">
        <f aca="false">(AF16*1000)/AB16</f>
        <v>5.77053632043449</v>
      </c>
      <c r="AH16" s="35" t="n">
        <v>11</v>
      </c>
      <c r="AI16" s="35" t="n">
        <f aca="false">(AH16*1000)/AB16</f>
        <v>3.73387644263408</v>
      </c>
      <c r="AJ16" s="36" t="n">
        <v>188280</v>
      </c>
      <c r="AK16" s="37" t="n">
        <v>1726</v>
      </c>
      <c r="AL16" s="38" t="n">
        <f aca="false">(AK16*1000)/AJ16</f>
        <v>9.16719779052475</v>
      </c>
      <c r="AM16" s="37" t="n">
        <v>2945</v>
      </c>
      <c r="AN16" s="38" t="n">
        <f aca="false">(AM16*1000)/AJ16</f>
        <v>15.6415976205651</v>
      </c>
      <c r="AO16" s="39" t="n">
        <v>26</v>
      </c>
      <c r="AP16" s="38" t="n">
        <f aca="false">(AO16*1000)/AM16</f>
        <v>8.82852292020374</v>
      </c>
      <c r="AQ16" s="37" t="n">
        <v>20</v>
      </c>
      <c r="AR16" s="38" t="n">
        <f aca="false">(AQ16*1000)/AM16</f>
        <v>6.7911714770798</v>
      </c>
      <c r="AS16" s="37" t="n">
        <v>6</v>
      </c>
      <c r="AT16" s="38" t="n">
        <f aca="false">(AS16*1000)/AM16</f>
        <v>2.03735144312394</v>
      </c>
      <c r="AU16" s="40" t="n">
        <v>189371</v>
      </c>
      <c r="AV16" s="30" t="n">
        <v>1686</v>
      </c>
      <c r="AW16" s="33" t="n">
        <f aca="false">(AV16*1000)/AU16</f>
        <v>8.90315835053942</v>
      </c>
      <c r="AX16" s="30" t="n">
        <v>2089</v>
      </c>
      <c r="AY16" s="33" t="n">
        <f aca="false">(AX16*1000)/AU16</f>
        <v>11.0312561057395</v>
      </c>
      <c r="AZ16" s="41" t="n">
        <v>16</v>
      </c>
      <c r="BA16" s="33" t="n">
        <f aca="false">(AZ16*1000)/AX16</f>
        <v>7.65916706558162</v>
      </c>
      <c r="BB16" s="30" t="n">
        <v>11</v>
      </c>
      <c r="BC16" s="33" t="n">
        <f aca="false">(BB16*1000)/AX16</f>
        <v>5.26567735758736</v>
      </c>
      <c r="BD16" s="30" t="n">
        <v>5</v>
      </c>
      <c r="BE16" s="33" t="n">
        <f aca="false">(BD16*1000)/AX16</f>
        <v>2.39348970799426</v>
      </c>
      <c r="BF16" s="40" t="n">
        <v>190447</v>
      </c>
      <c r="BG16" s="30" t="n">
        <v>1705</v>
      </c>
      <c r="BH16" s="33" t="n">
        <f aca="false">(BG16*1000)/BF16</f>
        <v>8.95262198931986</v>
      </c>
      <c r="BI16" s="30" t="n">
        <v>2375</v>
      </c>
      <c r="BJ16" s="33" t="n">
        <f aca="false">(BI16*1000)/BF16</f>
        <v>12.470661128818</v>
      </c>
      <c r="BK16" s="30" t="n">
        <v>26</v>
      </c>
      <c r="BL16" s="33" t="n">
        <f aca="false">(BK16*1000)/BI16</f>
        <v>10.9473684210526</v>
      </c>
      <c r="BM16" s="30" t="n">
        <v>14</v>
      </c>
      <c r="BN16" s="33" t="n">
        <f aca="false">(BM16*1000)/BI16</f>
        <v>5.89473684210526</v>
      </c>
      <c r="BO16" s="30" t="n">
        <v>12</v>
      </c>
      <c r="BP16" s="33" t="n">
        <f aca="false">(BO16*1000)/BI16</f>
        <v>5.05263157894737</v>
      </c>
      <c r="BQ16" s="42" t="n">
        <v>191508</v>
      </c>
      <c r="BR16" s="43" t="n">
        <v>1686</v>
      </c>
      <c r="BS16" s="35" t="n">
        <f aca="false">(BR16*1000)/BQ16</f>
        <v>8.80380976251645</v>
      </c>
      <c r="BT16" s="43" t="n">
        <v>2089</v>
      </c>
      <c r="BU16" s="35" t="n">
        <f aca="false">(BT16*1000)/BQ16</f>
        <v>10.9081604946007</v>
      </c>
      <c r="BV16" s="43" t="n">
        <v>16</v>
      </c>
      <c r="BW16" s="35" t="n">
        <f aca="false">(BV16*1000)/BT16</f>
        <v>7.65916706558162</v>
      </c>
      <c r="BX16" s="43" t="n">
        <v>11</v>
      </c>
      <c r="BY16" s="35" t="n">
        <f aca="false">(BX16*1000)/BT16</f>
        <v>5.26567735758736</v>
      </c>
      <c r="BZ16" s="43" t="n">
        <v>5</v>
      </c>
      <c r="CA16" s="44" t="n">
        <f aca="false">(BZ16*1000)/BT16</f>
        <v>2.39348970799426</v>
      </c>
      <c r="CB16" s="29" t="n">
        <v>192554</v>
      </c>
      <c r="CC16" s="30" t="n">
        <v>1596</v>
      </c>
      <c r="CD16" s="29" t="n">
        <f aca="false">(CC16*1000)/CB16</f>
        <v>8.28858398163632</v>
      </c>
      <c r="CE16" s="30" t="n">
        <v>1861</v>
      </c>
      <c r="CF16" s="29" t="n">
        <f aca="false">(CE16*1000)/CB16</f>
        <v>9.66482129688295</v>
      </c>
      <c r="CG16" s="30" t="n">
        <v>19</v>
      </c>
      <c r="CH16" s="29" t="n">
        <f aca="false">(CG16*1000)/CE16</f>
        <v>10.2095647501343</v>
      </c>
      <c r="CI16" s="30" t="n">
        <v>14</v>
      </c>
      <c r="CJ16" s="29" t="n">
        <f aca="false">(CI16*1000)/CE16</f>
        <v>7.52283718430951</v>
      </c>
      <c r="CK16" s="30" t="n">
        <v>5</v>
      </c>
      <c r="CL16" s="44" t="n">
        <f aca="false">(CK16*1000)/CE16</f>
        <v>2.68672756582483</v>
      </c>
      <c r="CM16" s="29" t="n">
        <v>193583</v>
      </c>
      <c r="CN16" s="30" t="n">
        <v>1696</v>
      </c>
      <c r="CO16" s="29" t="n">
        <f aca="false">(CN16*1000)/CM16</f>
        <v>8.76109988996968</v>
      </c>
      <c r="CP16" s="29" t="n">
        <v>1590</v>
      </c>
      <c r="CQ16" s="29" t="n">
        <f aca="false">(CP16*1000)/CM16</f>
        <v>8.21353114684657</v>
      </c>
      <c r="CR16" s="29" t="n">
        <v>12</v>
      </c>
      <c r="CS16" s="29" t="n">
        <f aca="false">(CR16*1000)/CP16</f>
        <v>7.54716981132076</v>
      </c>
      <c r="CT16" s="30" t="n">
        <v>10</v>
      </c>
      <c r="CU16" s="29" t="n">
        <f aca="false">(CT16*1000)/CP16</f>
        <v>6.28930817610063</v>
      </c>
      <c r="CV16" s="30" t="n">
        <v>2</v>
      </c>
      <c r="CW16" s="44" t="n">
        <f aca="false">(CV16*1000)/CP16</f>
        <v>1.25786163522013</v>
      </c>
    </row>
    <row r="17" customFormat="false" ht="14.25" hidden="false" customHeight="false" outlineLevel="0" collapsed="false">
      <c r="B17" s="45" t="s">
        <v>22</v>
      </c>
      <c r="C17" s="46" t="n">
        <v>171536</v>
      </c>
      <c r="D17" s="47" t="n">
        <v>1489</v>
      </c>
      <c r="E17" s="46" t="n">
        <v>8.72443897580125</v>
      </c>
      <c r="F17" s="46" t="n">
        <v>2358</v>
      </c>
      <c r="G17" s="46" t="n">
        <f aca="false">(F17*1000)/C17</f>
        <v>13.7463855983584</v>
      </c>
      <c r="H17" s="46" t="n">
        <v>24</v>
      </c>
      <c r="I17" s="46" t="n">
        <f aca="false">(H17*1000)/F17</f>
        <v>10.1781170483461</v>
      </c>
      <c r="J17" s="47" t="n">
        <v>15</v>
      </c>
      <c r="K17" s="46" t="n">
        <f aca="false">(J17*1000)/F17</f>
        <v>6.36132315521629</v>
      </c>
      <c r="L17" s="47" t="n">
        <v>4</v>
      </c>
      <c r="M17" s="46" t="n">
        <f aca="false">(L17*1000)/F17</f>
        <v>1.69635284139101</v>
      </c>
      <c r="N17" s="48" t="n">
        <v>172766</v>
      </c>
      <c r="O17" s="49" t="n">
        <v>1402</v>
      </c>
      <c r="P17" s="50" t="n">
        <f aca="false">(O17*1000)/N17</f>
        <v>8.11502263176783</v>
      </c>
      <c r="Q17" s="50" t="n">
        <v>1816</v>
      </c>
      <c r="R17" s="50" t="n">
        <f aca="false">(Q17*1000)/N17</f>
        <v>10.5113274602642</v>
      </c>
      <c r="S17" s="50" t="n">
        <v>18</v>
      </c>
      <c r="T17" s="50" t="n">
        <f aca="false">(S17*1000)/Q17</f>
        <v>9.91189427312775</v>
      </c>
      <c r="U17" s="50" t="n">
        <v>13</v>
      </c>
      <c r="V17" s="50" t="n">
        <f aca="false">(U17*1000)/Q17</f>
        <v>7.15859030837004</v>
      </c>
      <c r="W17" s="50" t="n">
        <v>5</v>
      </c>
      <c r="X17" s="50" t="n">
        <f aca="false">(W17*1000)/Q17</f>
        <v>2.75330396475771</v>
      </c>
      <c r="Y17" s="51" t="n">
        <v>173981</v>
      </c>
      <c r="Z17" s="52" t="n">
        <v>1498</v>
      </c>
      <c r="AA17" s="52" t="n">
        <f aca="false">(Z17*1000)/Y17</f>
        <v>8.6101355895184</v>
      </c>
      <c r="AB17" s="52" t="n">
        <v>2455</v>
      </c>
      <c r="AC17" s="52" t="n">
        <f aca="false">(AB17*1000)/Y17</f>
        <v>14.1107362298182</v>
      </c>
      <c r="AD17" s="52" t="n">
        <v>18</v>
      </c>
      <c r="AE17" s="52" t="n">
        <f aca="false">(AD17*1000)/AB17</f>
        <v>7.33197556008147</v>
      </c>
      <c r="AF17" s="52" t="n">
        <v>13</v>
      </c>
      <c r="AG17" s="52" t="n">
        <f aca="false">(AF17*1000)/AB17</f>
        <v>5.29531568228106</v>
      </c>
      <c r="AH17" s="52" t="n">
        <v>5</v>
      </c>
      <c r="AI17" s="52" t="n">
        <f aca="false">(AH17*1000)/AB17</f>
        <v>2.03665987780041</v>
      </c>
      <c r="AJ17" s="53" t="n">
        <v>175177</v>
      </c>
      <c r="AK17" s="54" t="n">
        <v>1508</v>
      </c>
      <c r="AL17" s="55" t="n">
        <f aca="false">(AK17*1000)/AJ17</f>
        <v>8.60843603897772</v>
      </c>
      <c r="AM17" s="54" t="n">
        <v>2366</v>
      </c>
      <c r="AN17" s="55" t="n">
        <f aca="false">(AM17*1000)/AJ17</f>
        <v>13.506339302534</v>
      </c>
      <c r="AO17" s="56" t="n">
        <v>23</v>
      </c>
      <c r="AP17" s="55" t="n">
        <f aca="false">(AO17*1000)/AM17</f>
        <v>9.72104818258664</v>
      </c>
      <c r="AQ17" s="54" t="n">
        <v>19</v>
      </c>
      <c r="AR17" s="55" t="n">
        <f aca="false">(AQ17*1000)/AM17</f>
        <v>8.03043110735418</v>
      </c>
      <c r="AS17" s="54" t="n">
        <v>4</v>
      </c>
      <c r="AT17" s="55" t="n">
        <f aca="false">(AS17*1000)/AM17</f>
        <v>1.69061707523246</v>
      </c>
      <c r="AU17" s="57" t="n">
        <v>176356</v>
      </c>
      <c r="AV17" s="47" t="n">
        <v>1402</v>
      </c>
      <c r="AW17" s="50" t="n">
        <f aca="false">(AV17*1000)/AU17</f>
        <v>7.94982875547189</v>
      </c>
      <c r="AX17" s="47" t="n">
        <v>1816</v>
      </c>
      <c r="AY17" s="50" t="n">
        <f aca="false">(AX17*1000)/AU17</f>
        <v>10.2973530812674</v>
      </c>
      <c r="AZ17" s="58" t="n">
        <v>18</v>
      </c>
      <c r="BA17" s="50" t="n">
        <f aca="false">(AZ17*1000)/AX17</f>
        <v>9.91189427312775</v>
      </c>
      <c r="BB17" s="47" t="n">
        <v>13</v>
      </c>
      <c r="BC17" s="50" t="n">
        <f aca="false">(BB17*1000)/AX17</f>
        <v>7.15859030837004</v>
      </c>
      <c r="BD17" s="47" t="n">
        <v>5</v>
      </c>
      <c r="BE17" s="50" t="n">
        <f aca="false">(BD17*1000)/AX17</f>
        <v>2.75330396475771</v>
      </c>
      <c r="BF17" s="57" t="n">
        <v>177521</v>
      </c>
      <c r="BG17" s="47" t="n">
        <v>1560</v>
      </c>
      <c r="BH17" s="50" t="n">
        <f aca="false">(BG17*1000)/BF17</f>
        <v>8.78769272367776</v>
      </c>
      <c r="BI17" s="47" t="n">
        <v>1986</v>
      </c>
      <c r="BJ17" s="50" t="n">
        <f aca="false">(BI17*1000)/BF17</f>
        <v>11.1874088136052</v>
      </c>
      <c r="BK17" s="47" t="n">
        <v>18</v>
      </c>
      <c r="BL17" s="50" t="n">
        <f aca="false">(BK17*1000)/BI17</f>
        <v>9.06344410876133</v>
      </c>
      <c r="BM17" s="47" t="n">
        <v>12</v>
      </c>
      <c r="BN17" s="50" t="n">
        <f aca="false">(BM17*1000)/BI17</f>
        <v>6.04229607250755</v>
      </c>
      <c r="BO17" s="47" t="n">
        <v>6</v>
      </c>
      <c r="BP17" s="50" t="n">
        <f aca="false">(BO17*1000)/BI17</f>
        <v>3.02114803625378</v>
      </c>
      <c r="BQ17" s="59" t="n">
        <v>178670</v>
      </c>
      <c r="BR17" s="60" t="n">
        <v>1402</v>
      </c>
      <c r="BS17" s="52" t="n">
        <f aca="false">(BR17*1000)/BQ17</f>
        <v>7.84686852857223</v>
      </c>
      <c r="BT17" s="60" t="n">
        <v>1816</v>
      </c>
      <c r="BU17" s="52" t="n">
        <f aca="false">(BT17*1000)/BQ17</f>
        <v>10.1639894778083</v>
      </c>
      <c r="BV17" s="60" t="n">
        <v>18</v>
      </c>
      <c r="BW17" s="52" t="n">
        <f aca="false">(BV17*1000)/BT17</f>
        <v>9.91189427312775</v>
      </c>
      <c r="BX17" s="60" t="n">
        <v>13</v>
      </c>
      <c r="BY17" s="52" t="n">
        <f aca="false">(BX17*1000)/BT17</f>
        <v>7.15859030837004</v>
      </c>
      <c r="BZ17" s="60" t="n">
        <v>5</v>
      </c>
      <c r="CA17" s="61" t="n">
        <f aca="false">(BZ17*1000)/BT17</f>
        <v>2.75330396475771</v>
      </c>
      <c r="CB17" s="46" t="n">
        <v>179801</v>
      </c>
      <c r="CC17" s="47" t="n">
        <v>1529</v>
      </c>
      <c r="CD17" s="46" t="n">
        <f aca="false">(CC17*1000)/CB17</f>
        <v>8.50384591854328</v>
      </c>
      <c r="CE17" s="47" t="n">
        <v>1657</v>
      </c>
      <c r="CF17" s="46" t="n">
        <f aca="false">(CE17*1000)/CB17</f>
        <v>9.21574407261361</v>
      </c>
      <c r="CG17" s="47" t="n">
        <v>14</v>
      </c>
      <c r="CH17" s="46" t="n">
        <f aca="false">(CG17*1000)/CE17</f>
        <v>8.44900422450211</v>
      </c>
      <c r="CI17" s="47" t="n">
        <v>8</v>
      </c>
      <c r="CJ17" s="46" t="n">
        <f aca="false">(CI17*1000)/CE17</f>
        <v>4.82800241400121</v>
      </c>
      <c r="CK17" s="47" t="n">
        <v>6</v>
      </c>
      <c r="CL17" s="61" t="n">
        <f aca="false">(CK17*1000)/CE17</f>
        <v>3.62100181050091</v>
      </c>
      <c r="CM17" s="46" t="n">
        <v>180914</v>
      </c>
      <c r="CN17" s="47" t="n">
        <v>1654</v>
      </c>
      <c r="CO17" s="46" t="n">
        <f aca="false">(CN17*1000)/CM17</f>
        <v>9.1424654808362</v>
      </c>
      <c r="CP17" s="46" t="n">
        <v>1524</v>
      </c>
      <c r="CQ17" s="46" t="n">
        <f aca="false">(CP17*1000)/CM17</f>
        <v>8.42389201499055</v>
      </c>
      <c r="CR17" s="46" t="n">
        <v>6</v>
      </c>
      <c r="CS17" s="46" t="n">
        <f aca="false">(CR17*1000)/CP17</f>
        <v>3.93700787401575</v>
      </c>
      <c r="CT17" s="47" t="n">
        <v>5</v>
      </c>
      <c r="CU17" s="46" t="n">
        <f aca="false">(CT17*1000)/CP17</f>
        <v>3.28083989501312</v>
      </c>
      <c r="CV17" s="47" t="n">
        <v>1</v>
      </c>
      <c r="CW17" s="61" t="n">
        <f aca="false">(CV17*1000)/CP17</f>
        <v>0.656167979002625</v>
      </c>
    </row>
    <row r="18" customFormat="false" ht="14.25" hidden="false" customHeight="false" outlineLevel="0" collapsed="false">
      <c r="B18" s="28" t="s">
        <v>23</v>
      </c>
      <c r="C18" s="29" t="n">
        <v>275801</v>
      </c>
      <c r="D18" s="30" t="n">
        <v>1855</v>
      </c>
      <c r="E18" s="29" t="n">
        <v>6.66920731707317</v>
      </c>
      <c r="F18" s="29" t="n">
        <v>6451</v>
      </c>
      <c r="G18" s="29" t="n">
        <f aca="false">(F18*1000)/C18</f>
        <v>23.3900529729769</v>
      </c>
      <c r="H18" s="29" t="n">
        <v>97</v>
      </c>
      <c r="I18" s="29" t="n">
        <f aca="false">(H18*1000)/F18</f>
        <v>15.0364284607038</v>
      </c>
      <c r="J18" s="30" t="n">
        <v>56</v>
      </c>
      <c r="K18" s="29" t="n">
        <f aca="false">(J18*1000)/F18</f>
        <v>8.68082467834444</v>
      </c>
      <c r="L18" s="30" t="n">
        <v>37</v>
      </c>
      <c r="M18" s="29" t="n">
        <f aca="false">(L18*1000)/F18</f>
        <v>5.73554487676329</v>
      </c>
      <c r="N18" s="31" t="n">
        <v>279999</v>
      </c>
      <c r="O18" s="32" t="n">
        <v>1785</v>
      </c>
      <c r="P18" s="33" t="n">
        <f aca="false">(O18*1000)/N18</f>
        <v>6.37502276793846</v>
      </c>
      <c r="Q18" s="33" t="n">
        <v>5795</v>
      </c>
      <c r="R18" s="33" t="n">
        <f aca="false">(Q18*1000)/N18</f>
        <v>20.6965024875089</v>
      </c>
      <c r="S18" s="33" t="n">
        <v>45</v>
      </c>
      <c r="T18" s="33" t="n">
        <f aca="false">(S18*1000)/Q18</f>
        <v>7.76531492666091</v>
      </c>
      <c r="U18" s="33" t="n">
        <v>27</v>
      </c>
      <c r="V18" s="33" t="n">
        <f aca="false">(U18*1000)/Q18</f>
        <v>4.65918895599655</v>
      </c>
      <c r="W18" s="33" t="n">
        <v>18</v>
      </c>
      <c r="X18" s="33" t="n">
        <f aca="false">(W18*1000)/Q18</f>
        <v>3.10612597066437</v>
      </c>
      <c r="Y18" s="34" t="n">
        <v>284145</v>
      </c>
      <c r="Z18" s="35" t="n">
        <v>1871</v>
      </c>
      <c r="AA18" s="35" t="n">
        <f aca="false">(Z18*1000)/Y18</f>
        <v>6.58466627954038</v>
      </c>
      <c r="AB18" s="35" t="n">
        <v>6700</v>
      </c>
      <c r="AC18" s="35" t="n">
        <f aca="false">(AB18*1000)/Y18</f>
        <v>23.5795104612082</v>
      </c>
      <c r="AD18" s="35" t="n">
        <v>95</v>
      </c>
      <c r="AE18" s="35" t="n">
        <f aca="false">(AD18*1000)/AB18</f>
        <v>14.1791044776119</v>
      </c>
      <c r="AF18" s="35" t="n">
        <v>57</v>
      </c>
      <c r="AG18" s="35" t="n">
        <f aca="false">(AF18*1000)/AB18</f>
        <v>8.50746268656716</v>
      </c>
      <c r="AH18" s="35" t="n">
        <v>38</v>
      </c>
      <c r="AI18" s="35" t="n">
        <f aca="false">(AH18*1000)/AB18</f>
        <v>5.67164179104478</v>
      </c>
      <c r="AJ18" s="36" t="n">
        <v>288228</v>
      </c>
      <c r="AK18" s="37" t="n">
        <v>1708</v>
      </c>
      <c r="AL18" s="38" t="n">
        <f aca="false">(AK18*1000)/AJ18</f>
        <v>5.92586424636052</v>
      </c>
      <c r="AM18" s="37" t="n">
        <v>6619</v>
      </c>
      <c r="AN18" s="38" t="n">
        <f aca="false">(AM18*1000)/AJ18</f>
        <v>22.9644586924241</v>
      </c>
      <c r="AO18" s="39" t="n">
        <v>68</v>
      </c>
      <c r="AP18" s="38" t="n">
        <f aca="false">(AO18*1000)/AM18</f>
        <v>10.2734552047137</v>
      </c>
      <c r="AQ18" s="37" t="n">
        <v>37</v>
      </c>
      <c r="AR18" s="38" t="n">
        <f aca="false">(AQ18*1000)/AM18</f>
        <v>5.58996827315304</v>
      </c>
      <c r="AS18" s="37" t="n">
        <v>31</v>
      </c>
      <c r="AT18" s="38" t="n">
        <f aca="false">(AS18*1000)/AM18</f>
        <v>4.68348693156066</v>
      </c>
      <c r="AU18" s="40" t="n">
        <v>292304</v>
      </c>
      <c r="AV18" s="30" t="n">
        <v>1785</v>
      </c>
      <c r="AW18" s="33" t="n">
        <f aca="false">(AV18*1000)/AU18</f>
        <v>6.10665608407685</v>
      </c>
      <c r="AX18" s="30" t="n">
        <v>5795</v>
      </c>
      <c r="AY18" s="33" t="n">
        <f aca="false">(AX18*1000)/AU18</f>
        <v>19.8252504242159</v>
      </c>
      <c r="AZ18" s="41" t="n">
        <v>45</v>
      </c>
      <c r="BA18" s="33" t="n">
        <f aca="false">(AZ18*1000)/AX18</f>
        <v>7.76531492666091</v>
      </c>
      <c r="BB18" s="30" t="n">
        <v>27</v>
      </c>
      <c r="BC18" s="33" t="n">
        <f aca="false">(BB18*1000)/AX18</f>
        <v>4.65918895599655</v>
      </c>
      <c r="BD18" s="30" t="n">
        <v>18</v>
      </c>
      <c r="BE18" s="33" t="n">
        <f aca="false">(BD18*1000)/AX18</f>
        <v>3.10612597066437</v>
      </c>
      <c r="BF18" s="40" t="n">
        <v>296279</v>
      </c>
      <c r="BG18" s="30" t="n">
        <v>1833</v>
      </c>
      <c r="BH18" s="33" t="n">
        <f aca="false">(BG18*1000)/BF18</f>
        <v>6.1867361507228</v>
      </c>
      <c r="BI18" s="30" t="n">
        <v>5815</v>
      </c>
      <c r="BJ18" s="33" t="n">
        <f aca="false">(BI18*1000)/BF18</f>
        <v>19.6267707127404</v>
      </c>
      <c r="BK18" s="30" t="n">
        <v>57</v>
      </c>
      <c r="BL18" s="33" t="n">
        <f aca="false">(BK18*1000)/BI18</f>
        <v>9.80223559759243</v>
      </c>
      <c r="BM18" s="30" t="n">
        <v>41</v>
      </c>
      <c r="BN18" s="33" t="n">
        <f aca="false">(BM18*1000)/BI18</f>
        <v>7.05073086844368</v>
      </c>
      <c r="BO18" s="30" t="n">
        <v>16</v>
      </c>
      <c r="BP18" s="33" t="n">
        <f aca="false">(BO18*1000)/BI18</f>
        <v>2.75150472914875</v>
      </c>
      <c r="BQ18" s="42" t="n">
        <v>300035</v>
      </c>
      <c r="BR18" s="43" t="n">
        <v>1785</v>
      </c>
      <c r="BS18" s="35" t="n">
        <f aca="false">(BR18*1000)/BQ18</f>
        <v>5.94930591431</v>
      </c>
      <c r="BT18" s="43" t="n">
        <v>5795</v>
      </c>
      <c r="BU18" s="35" t="n">
        <f aca="false">(BT18*1000)/BQ18</f>
        <v>19.3144133184462</v>
      </c>
      <c r="BV18" s="43" t="n">
        <v>45</v>
      </c>
      <c r="BW18" s="35" t="n">
        <f aca="false">(BV18*1000)/BT18</f>
        <v>7.76531492666091</v>
      </c>
      <c r="BX18" s="43" t="n">
        <v>27</v>
      </c>
      <c r="BY18" s="35" t="n">
        <f aca="false">(BX18*1000)/BT18</f>
        <v>4.65918895599655</v>
      </c>
      <c r="BZ18" s="43" t="n">
        <v>18</v>
      </c>
      <c r="CA18" s="44" t="n">
        <f aca="false">(BZ18*1000)/BT18</f>
        <v>3.10612597066437</v>
      </c>
      <c r="CB18" s="29" t="n">
        <v>303896</v>
      </c>
      <c r="CC18" s="30" t="n">
        <v>1862</v>
      </c>
      <c r="CD18" s="29" t="n">
        <f aca="false">(CC18*1000)/CB18</f>
        <v>6.12709611182773</v>
      </c>
      <c r="CE18" s="30" t="n">
        <v>5496</v>
      </c>
      <c r="CF18" s="29" t="n">
        <f aca="false">(CE18*1000)/CB18</f>
        <v>18.0851343880801</v>
      </c>
      <c r="CG18" s="30" t="n">
        <v>48</v>
      </c>
      <c r="CH18" s="29" t="n">
        <f aca="false">(CG18*1000)/CE18</f>
        <v>8.73362445414847</v>
      </c>
      <c r="CI18" s="30" t="n">
        <v>30</v>
      </c>
      <c r="CJ18" s="29" t="n">
        <f aca="false">(CI18*1000)/CE18</f>
        <v>5.4585152838428</v>
      </c>
      <c r="CK18" s="30" t="n">
        <v>18</v>
      </c>
      <c r="CL18" s="44" t="n">
        <f aca="false">(CK18*1000)/CE18</f>
        <v>3.27510917030568</v>
      </c>
      <c r="CM18" s="29" t="n">
        <v>307443</v>
      </c>
      <c r="CN18" s="30" t="n">
        <v>2310</v>
      </c>
      <c r="CO18" s="29" t="n">
        <f aca="false">(CN18*1000)/CM18</f>
        <v>7.51358788458348</v>
      </c>
      <c r="CP18" s="29" t="n">
        <v>4369</v>
      </c>
      <c r="CQ18" s="29" t="n">
        <f aca="false">(CP18*1000)/CM18</f>
        <v>14.2107642717512</v>
      </c>
      <c r="CR18" s="29" t="n">
        <v>54</v>
      </c>
      <c r="CS18" s="29" t="n">
        <f aca="false">(CR18*1000)/CP18</f>
        <v>12.3598077363241</v>
      </c>
      <c r="CT18" s="30" t="n">
        <v>43</v>
      </c>
      <c r="CU18" s="29" t="n">
        <f aca="false">(CT18*1000)/CP18</f>
        <v>9.84206912336919</v>
      </c>
      <c r="CV18" s="30" t="n">
        <v>11</v>
      </c>
      <c r="CW18" s="44" t="n">
        <f aca="false">(CV18*1000)/CP18</f>
        <v>2.51773861295491</v>
      </c>
    </row>
    <row r="19" customFormat="false" ht="14.25" hidden="false" customHeight="false" outlineLevel="0" collapsed="false">
      <c r="B19" s="45" t="s">
        <v>24</v>
      </c>
      <c r="C19" s="46" t="n">
        <v>1883251</v>
      </c>
      <c r="D19" s="47" t="n">
        <v>5121</v>
      </c>
      <c r="E19" s="46" t="n">
        <v>11.1197001741457</v>
      </c>
      <c r="F19" s="46" t="n">
        <v>28663</v>
      </c>
      <c r="G19" s="46" t="n">
        <f aca="false">(F19*1000)/C19</f>
        <v>15.2199574034475</v>
      </c>
      <c r="H19" s="46" t="n">
        <v>351</v>
      </c>
      <c r="I19" s="46" t="n">
        <f aca="false">(H19*1000)/F19</f>
        <v>12.2457523636744</v>
      </c>
      <c r="J19" s="47" t="n">
        <v>54</v>
      </c>
      <c r="K19" s="46" t="n">
        <f aca="false">(J19*1000)/F19</f>
        <v>1.88396190210376</v>
      </c>
      <c r="L19" s="47" t="n">
        <v>38</v>
      </c>
      <c r="M19" s="46" t="n">
        <f aca="false">(L19*1000)/F19</f>
        <v>1.32575096814709</v>
      </c>
      <c r="N19" s="48" t="n">
        <v>1935394</v>
      </c>
      <c r="O19" s="49" t="n">
        <v>10986</v>
      </c>
      <c r="P19" s="50" t="n">
        <f aca="false">(O19*1000)/N19</f>
        <v>5.67636357248188</v>
      </c>
      <c r="Q19" s="50" t="n">
        <v>24625</v>
      </c>
      <c r="R19" s="50" t="n">
        <f aca="false">(Q19*1000)/N19</f>
        <v>12.7235074615298</v>
      </c>
      <c r="S19" s="50" t="n">
        <v>234</v>
      </c>
      <c r="T19" s="50" t="n">
        <f aca="false">(S19*1000)/Q19</f>
        <v>9.50253807106599</v>
      </c>
      <c r="U19" s="50" t="n">
        <v>152</v>
      </c>
      <c r="V19" s="50" t="n">
        <f aca="false">(U19*1000)/Q19</f>
        <v>6.17258883248731</v>
      </c>
      <c r="W19" s="50" t="n">
        <v>82</v>
      </c>
      <c r="X19" s="50" t="n">
        <f aca="false">(W19*1000)/Q19</f>
        <v>3.32994923857868</v>
      </c>
      <c r="Y19" s="51" t="n">
        <v>1986784</v>
      </c>
      <c r="Z19" s="52" t="n">
        <v>10883</v>
      </c>
      <c r="AA19" s="52" t="n">
        <f aca="false">(Z19*1000)/Y19</f>
        <v>5.47769661926007</v>
      </c>
      <c r="AB19" s="52" t="n">
        <v>29246</v>
      </c>
      <c r="AC19" s="52" t="n">
        <f aca="false">(AB19*1000)/Y19</f>
        <v>14.7202715544317</v>
      </c>
      <c r="AD19" s="52" t="n">
        <v>335</v>
      </c>
      <c r="AE19" s="52" t="n">
        <f aca="false">(AD19*1000)/AB19</f>
        <v>11.4545578882582</v>
      </c>
      <c r="AF19" s="52" t="n">
        <v>213</v>
      </c>
      <c r="AG19" s="52" t="n">
        <f aca="false">(AF19*1000)/AB19</f>
        <v>7.28304725432538</v>
      </c>
      <c r="AH19" s="52" t="n">
        <v>122</v>
      </c>
      <c r="AI19" s="52" t="n">
        <f aca="false">(AH19*1000)/AB19</f>
        <v>4.17151063393285</v>
      </c>
      <c r="AJ19" s="53" t="n">
        <v>2037428</v>
      </c>
      <c r="AK19" s="54" t="n">
        <v>11061</v>
      </c>
      <c r="AL19" s="55" t="n">
        <f aca="false">(AK19*1000)/AJ19</f>
        <v>5.42890349990282</v>
      </c>
      <c r="AM19" s="54" t="n">
        <v>28593</v>
      </c>
      <c r="AN19" s="55" t="n">
        <f aca="false">(AM19*1000)/AJ19</f>
        <v>14.0338701539392</v>
      </c>
      <c r="AO19" s="56" t="n">
        <v>290</v>
      </c>
      <c r="AP19" s="55" t="n">
        <f aca="false">(AO19*1000)/AM19</f>
        <v>10.1423425313888</v>
      </c>
      <c r="AQ19" s="54" t="n">
        <v>194</v>
      </c>
      <c r="AR19" s="55" t="n">
        <f aca="false">(AQ19*1000)/AM19</f>
        <v>6.78487741754975</v>
      </c>
      <c r="AS19" s="54" t="n">
        <v>96</v>
      </c>
      <c r="AT19" s="55" t="n">
        <f aca="false">(AS19*1000)/AM19</f>
        <v>3.35746511383905</v>
      </c>
      <c r="AU19" s="57" t="n">
        <v>2087359</v>
      </c>
      <c r="AV19" s="47" t="n">
        <v>10986</v>
      </c>
      <c r="AW19" s="50" t="n">
        <f aca="false">(AV19*1000)/AU19</f>
        <v>5.26310998730932</v>
      </c>
      <c r="AX19" s="47" t="n">
        <v>24625</v>
      </c>
      <c r="AY19" s="50" t="n">
        <f aca="false">(AX19*1000)/AU19</f>
        <v>11.7972040267151</v>
      </c>
      <c r="AZ19" s="58" t="n">
        <v>234</v>
      </c>
      <c r="BA19" s="50" t="n">
        <f aca="false">(AZ19*1000)/AX19</f>
        <v>9.50253807106599</v>
      </c>
      <c r="BB19" s="47" t="n">
        <v>152</v>
      </c>
      <c r="BC19" s="50" t="n">
        <f aca="false">(BB19*1000)/AX19</f>
        <v>6.17258883248731</v>
      </c>
      <c r="BD19" s="47" t="n">
        <v>82</v>
      </c>
      <c r="BE19" s="50" t="n">
        <f aca="false">(BD19*1000)/AX19</f>
        <v>3.32994923857868</v>
      </c>
      <c r="BF19" s="57" t="n">
        <v>2136695</v>
      </c>
      <c r="BG19" s="47" t="n">
        <v>11036</v>
      </c>
      <c r="BH19" s="50" t="n">
        <f aca="false">(BG19*1000)/BF19</f>
        <v>5.16498611172863</v>
      </c>
      <c r="BI19" s="47" t="n">
        <v>25918</v>
      </c>
      <c r="BJ19" s="50" t="n">
        <f aca="false">(BI19*1000)/BF19</f>
        <v>12.129948354819</v>
      </c>
      <c r="BK19" s="47" t="n">
        <v>280</v>
      </c>
      <c r="BL19" s="50" t="n">
        <f aca="false">(BK19*1000)/BI19</f>
        <v>10.8033027239756</v>
      </c>
      <c r="BM19" s="47" t="n">
        <v>191</v>
      </c>
      <c r="BN19" s="50" t="n">
        <f aca="false">(BM19*1000)/BI19</f>
        <v>7.36939578671194</v>
      </c>
      <c r="BO19" s="47" t="n">
        <v>89</v>
      </c>
      <c r="BP19" s="50" t="n">
        <f aca="false">(BO19*1000)/BI19</f>
        <v>3.43390693726368</v>
      </c>
      <c r="BQ19" s="59" t="n">
        <v>2185597</v>
      </c>
      <c r="BR19" s="60" t="n">
        <v>10986</v>
      </c>
      <c r="BS19" s="52" t="n">
        <f aca="false">(BR19*1000)/BQ19</f>
        <v>5.02654423482463</v>
      </c>
      <c r="BT19" s="60" t="n">
        <v>24625</v>
      </c>
      <c r="BU19" s="52" t="n">
        <f aca="false">(BT19*1000)/BQ19</f>
        <v>11.2669444549933</v>
      </c>
      <c r="BV19" s="60" t="n">
        <v>234</v>
      </c>
      <c r="BW19" s="52" t="n">
        <f aca="false">(BV19*1000)/BT19</f>
        <v>9.50253807106599</v>
      </c>
      <c r="BX19" s="60" t="n">
        <v>152</v>
      </c>
      <c r="BY19" s="52" t="n">
        <f aca="false">(BX19*1000)/BT19</f>
        <v>6.17258883248731</v>
      </c>
      <c r="BZ19" s="60" t="n">
        <v>82</v>
      </c>
      <c r="CA19" s="61" t="n">
        <f aca="false">(BZ19*1000)/BT19</f>
        <v>3.32994923857868</v>
      </c>
      <c r="CB19" s="46" t="n">
        <v>2233860</v>
      </c>
      <c r="CC19" s="47" t="n">
        <v>11469</v>
      </c>
      <c r="CD19" s="46" t="n">
        <f aca="false">(CC19*1000)/CB19</f>
        <v>5.13416239155542</v>
      </c>
      <c r="CE19" s="47" t="n">
        <v>22513</v>
      </c>
      <c r="CF19" s="46" t="n">
        <f aca="false">(CE19*1000)/CB19</f>
        <v>10.0780711414323</v>
      </c>
      <c r="CG19" s="47" t="n">
        <v>240</v>
      </c>
      <c r="CH19" s="46" t="n">
        <f aca="false">(CG19*1000)/CE19</f>
        <v>10.6605072624706</v>
      </c>
      <c r="CI19" s="47" t="n">
        <v>163</v>
      </c>
      <c r="CJ19" s="46" t="n">
        <f aca="false">(CI19*1000)/CE19</f>
        <v>7.24026118242793</v>
      </c>
      <c r="CK19" s="47" t="n">
        <v>77</v>
      </c>
      <c r="CL19" s="61" t="n">
        <f aca="false">(CK19*1000)/CE19</f>
        <v>3.42024608004264</v>
      </c>
      <c r="CM19" s="46" t="n">
        <v>2281194</v>
      </c>
      <c r="CN19" s="47" t="n">
        <v>13736</v>
      </c>
      <c r="CO19" s="46" t="n">
        <f aca="false">(CN19*1000)/CM19</f>
        <v>6.02140808716839</v>
      </c>
      <c r="CP19" s="46" t="n">
        <v>18778</v>
      </c>
      <c r="CQ19" s="46" t="n">
        <f aca="false">(CP19*1000)/CM19</f>
        <v>8.23165412498893</v>
      </c>
      <c r="CR19" s="46" t="n">
        <v>170</v>
      </c>
      <c r="CS19" s="46" t="n">
        <f aca="false">(CR19*1000)/CP19</f>
        <v>9.05314730003195</v>
      </c>
      <c r="CT19" s="47" t="n">
        <v>134</v>
      </c>
      <c r="CU19" s="46" t="n">
        <f aca="false">(CT19*1000)/CP19</f>
        <v>7.13601022473107</v>
      </c>
      <c r="CV19" s="47" t="n">
        <v>36</v>
      </c>
      <c r="CW19" s="61" t="n">
        <f aca="false">(CV19*1000)/CP19</f>
        <v>1.91713707530088</v>
      </c>
    </row>
    <row r="20" customFormat="false" ht="14.25" hidden="false" customHeight="false" outlineLevel="0" collapsed="false">
      <c r="B20" s="28" t="s">
        <v>25</v>
      </c>
      <c r="C20" s="29" t="n">
        <v>463401</v>
      </c>
      <c r="D20" s="30" t="n">
        <v>10649</v>
      </c>
      <c r="E20" s="29" t="n">
        <v>5.30802653963425</v>
      </c>
      <c r="F20" s="29" t="n">
        <v>7453</v>
      </c>
      <c r="G20" s="29" t="n">
        <f aca="false">(F20*1000)/C20</f>
        <v>16.0832626602014</v>
      </c>
      <c r="H20" s="29" t="n">
        <v>95</v>
      </c>
      <c r="I20" s="29" t="n">
        <f aca="false">(H20*1000)/F20</f>
        <v>12.74654501543</v>
      </c>
      <c r="J20" s="30" t="n">
        <v>209</v>
      </c>
      <c r="K20" s="29" t="n">
        <f aca="false">(J20*1000)/F20</f>
        <v>28.0423990339461</v>
      </c>
      <c r="L20" s="30" t="n">
        <v>110</v>
      </c>
      <c r="M20" s="29" t="n">
        <f aca="false">(L20*1000)/F20</f>
        <v>14.7591573862874</v>
      </c>
      <c r="N20" s="31" t="n">
        <v>463325</v>
      </c>
      <c r="O20" s="32" t="n">
        <v>4876</v>
      </c>
      <c r="P20" s="33" t="n">
        <f aca="false">(O20*1000)/N20</f>
        <v>10.5239302865159</v>
      </c>
      <c r="Q20" s="33" t="n">
        <v>5977</v>
      </c>
      <c r="R20" s="33" t="n">
        <f aca="false">(Q20*1000)/N20</f>
        <v>12.9002320185615</v>
      </c>
      <c r="S20" s="33" t="n">
        <v>51</v>
      </c>
      <c r="T20" s="33" t="n">
        <f aca="false">(S20*1000)/Q20</f>
        <v>8.53270871674753</v>
      </c>
      <c r="U20" s="33" t="n">
        <v>34</v>
      </c>
      <c r="V20" s="33" t="n">
        <f aca="false">(U20*1000)/Q20</f>
        <v>5.68847247783169</v>
      </c>
      <c r="W20" s="33" t="n">
        <v>17</v>
      </c>
      <c r="X20" s="33" t="n">
        <f aca="false">(W20*1000)/Q20</f>
        <v>2.84423623891584</v>
      </c>
      <c r="Y20" s="34" t="n">
        <v>463251</v>
      </c>
      <c r="Z20" s="35" t="n">
        <v>5031</v>
      </c>
      <c r="AA20" s="35" t="n">
        <f aca="false">(Z20*1000)/Y20</f>
        <v>10.8602032159672</v>
      </c>
      <c r="AB20" s="35" t="n">
        <v>7399</v>
      </c>
      <c r="AC20" s="35" t="n">
        <f aca="false">(AB20*1000)/Y20</f>
        <v>15.9719029208787</v>
      </c>
      <c r="AD20" s="35" t="n">
        <v>78</v>
      </c>
      <c r="AE20" s="35" t="n">
        <f aca="false">(AD20*1000)/AB20</f>
        <v>10.541965130423</v>
      </c>
      <c r="AF20" s="35" t="n">
        <v>54</v>
      </c>
      <c r="AG20" s="35" t="n">
        <f aca="false">(AF20*1000)/AB20</f>
        <v>7.29828355183133</v>
      </c>
      <c r="AH20" s="35" t="n">
        <v>24</v>
      </c>
      <c r="AI20" s="35" t="n">
        <f aca="false">(AH20*1000)/AB20</f>
        <v>3.2436815785917</v>
      </c>
      <c r="AJ20" s="36" t="n">
        <v>463178</v>
      </c>
      <c r="AK20" s="37" t="n">
        <v>5100</v>
      </c>
      <c r="AL20" s="38" t="n">
        <f aca="false">(AK20*1000)/AJ20</f>
        <v>11.0108856638269</v>
      </c>
      <c r="AM20" s="37" t="n">
        <v>7204</v>
      </c>
      <c r="AN20" s="38" t="n">
        <f aca="false">(AM20*1000)/AJ20</f>
        <v>15.5534157494527</v>
      </c>
      <c r="AO20" s="39" t="n">
        <v>73</v>
      </c>
      <c r="AP20" s="38" t="n">
        <f aca="false">(AO20*1000)/AM20</f>
        <v>10.1332593003887</v>
      </c>
      <c r="AQ20" s="37" t="n">
        <v>48</v>
      </c>
      <c r="AR20" s="38" t="n">
        <f aca="false">(AQ20*1000)/AM20</f>
        <v>6.66296501943365</v>
      </c>
      <c r="AS20" s="37" t="n">
        <v>25</v>
      </c>
      <c r="AT20" s="38" t="n">
        <f aca="false">(AS20*1000)/AM20</f>
        <v>3.47029428095503</v>
      </c>
      <c r="AU20" s="40" t="n">
        <v>463106</v>
      </c>
      <c r="AV20" s="30" t="n">
        <v>4876</v>
      </c>
      <c r="AW20" s="33" t="n">
        <f aca="false">(AV20*1000)/AU20</f>
        <v>10.5289069888967</v>
      </c>
      <c r="AX20" s="30" t="n">
        <v>5977</v>
      </c>
      <c r="AY20" s="33" t="n">
        <f aca="false">(AX20*1000)/AU20</f>
        <v>12.9063324595233</v>
      </c>
      <c r="AZ20" s="41" t="n">
        <v>51</v>
      </c>
      <c r="BA20" s="33" t="n">
        <f aca="false">(AZ20*1000)/AX20</f>
        <v>8.53270871674753</v>
      </c>
      <c r="BB20" s="30" t="n">
        <v>34</v>
      </c>
      <c r="BC20" s="33" t="n">
        <f aca="false">(BB20*1000)/AX20</f>
        <v>5.68847247783169</v>
      </c>
      <c r="BD20" s="30" t="n">
        <v>17</v>
      </c>
      <c r="BE20" s="33" t="n">
        <f aca="false">(BD20*1000)/AX20</f>
        <v>2.84423623891584</v>
      </c>
      <c r="BF20" s="40" t="n">
        <v>463034</v>
      </c>
      <c r="BG20" s="30" t="n">
        <v>4924</v>
      </c>
      <c r="BH20" s="33" t="n">
        <f aca="false">(BG20*1000)/BF20</f>
        <v>10.6342082870804</v>
      </c>
      <c r="BI20" s="30" t="n">
        <v>6484</v>
      </c>
      <c r="BJ20" s="33" t="n">
        <f aca="false">(BI20*1000)/BF20</f>
        <v>14.0032913349776</v>
      </c>
      <c r="BK20" s="30" t="n">
        <v>45</v>
      </c>
      <c r="BL20" s="33" t="n">
        <f aca="false">(BK20*1000)/BI20</f>
        <v>6.94016039481801</v>
      </c>
      <c r="BM20" s="30" t="n">
        <v>37</v>
      </c>
      <c r="BN20" s="33" t="n">
        <f aca="false">(BM20*1000)/BI20</f>
        <v>5.70635410240592</v>
      </c>
      <c r="BO20" s="30" t="n">
        <v>8</v>
      </c>
      <c r="BP20" s="33" t="n">
        <f aca="false">(BO20*1000)/BI20</f>
        <v>1.23380629241209</v>
      </c>
      <c r="BQ20" s="42" t="n">
        <v>462964</v>
      </c>
      <c r="BR20" s="43" t="n">
        <v>4876</v>
      </c>
      <c r="BS20" s="35" t="n">
        <f aca="false">(BR20*1000)/BQ20</f>
        <v>10.5321364080144</v>
      </c>
      <c r="BT20" s="43" t="n">
        <v>5977</v>
      </c>
      <c r="BU20" s="35" t="n">
        <f aca="false">(BT20*1000)/BQ20</f>
        <v>12.910291080948</v>
      </c>
      <c r="BV20" s="43" t="n">
        <v>51</v>
      </c>
      <c r="BW20" s="35" t="n">
        <f aca="false">(BV20*1000)/BT20</f>
        <v>8.53270871674753</v>
      </c>
      <c r="BX20" s="43" t="n">
        <v>34</v>
      </c>
      <c r="BY20" s="35" t="n">
        <f aca="false">(BX20*1000)/BT20</f>
        <v>5.68847247783169</v>
      </c>
      <c r="BZ20" s="43" t="n">
        <v>17</v>
      </c>
      <c r="CA20" s="44" t="n">
        <f aca="false">(BZ20*1000)/BT20</f>
        <v>2.84423623891584</v>
      </c>
      <c r="CB20" s="29" t="n">
        <v>462895</v>
      </c>
      <c r="CC20" s="30" t="n">
        <v>4780</v>
      </c>
      <c r="CD20" s="29" t="n">
        <f aca="false">(CC20*1000)/CB20</f>
        <v>10.3263159031746</v>
      </c>
      <c r="CE20" s="30" t="n">
        <v>5257</v>
      </c>
      <c r="CF20" s="29" t="n">
        <f aca="false">(CE20*1000)/CB20</f>
        <v>11.3567871763575</v>
      </c>
      <c r="CG20" s="30" t="n">
        <v>39</v>
      </c>
      <c r="CH20" s="29" t="n">
        <f aca="false">(CG20*1000)/CE20</f>
        <v>7.41867985543085</v>
      </c>
      <c r="CI20" s="30" t="n">
        <v>28</v>
      </c>
      <c r="CJ20" s="29" t="n">
        <f aca="false">(CI20*1000)/CE20</f>
        <v>5.32623169107856</v>
      </c>
      <c r="CK20" s="30" t="n">
        <v>11</v>
      </c>
      <c r="CL20" s="44" t="n">
        <f aca="false">(CK20*1000)/CE20</f>
        <v>2.09244816435229</v>
      </c>
      <c r="CM20" s="29" t="n">
        <v>462827</v>
      </c>
      <c r="CN20" s="30" t="n">
        <v>5060</v>
      </c>
      <c r="CO20" s="29" t="n">
        <f aca="false">(CN20*1000)/CM20</f>
        <v>10.9328107478604</v>
      </c>
      <c r="CP20" s="29" t="n">
        <v>4517</v>
      </c>
      <c r="CQ20" s="29" t="n">
        <f aca="false">(CP20*1000)/CM20</f>
        <v>9.75958619527383</v>
      </c>
      <c r="CR20" s="29" t="n">
        <v>42</v>
      </c>
      <c r="CS20" s="29" t="n">
        <f aca="false">(CR20*1000)/CP20</f>
        <v>9.29820677440779</v>
      </c>
      <c r="CT20" s="30" t="n">
        <v>29</v>
      </c>
      <c r="CU20" s="29" t="n">
        <f aca="false">(CT20*1000)/CP20</f>
        <v>6.420190391853</v>
      </c>
      <c r="CV20" s="30" t="n">
        <v>13</v>
      </c>
      <c r="CW20" s="44" t="n">
        <f aca="false">(CV20*1000)/CP20</f>
        <v>2.87801638255479</v>
      </c>
    </row>
    <row r="21" customFormat="false" ht="14.25" hidden="false" customHeight="false" outlineLevel="0" collapsed="false">
      <c r="B21" s="45" t="s">
        <v>26</v>
      </c>
      <c r="C21" s="46" t="n">
        <v>627150</v>
      </c>
      <c r="D21" s="47" t="n">
        <v>5607</v>
      </c>
      <c r="E21" s="46" t="n">
        <v>8.99737155437737</v>
      </c>
      <c r="F21" s="46" t="n">
        <v>12671</v>
      </c>
      <c r="G21" s="46" t="n">
        <f aca="false">(F21*1000)/C21</f>
        <v>20.2040979032129</v>
      </c>
      <c r="H21" s="46" t="n">
        <v>133</v>
      </c>
      <c r="I21" s="46" t="n">
        <f aca="false">(H21*1000)/F21</f>
        <v>10.4964091231947</v>
      </c>
      <c r="J21" s="47" t="n">
        <v>106</v>
      </c>
      <c r="K21" s="46" t="n">
        <f aca="false">(J21*1000)/F21</f>
        <v>8.36555915081683</v>
      </c>
      <c r="L21" s="47" t="n">
        <v>55</v>
      </c>
      <c r="M21" s="46" t="n">
        <f aca="false">(L21*1000)/F21</f>
        <v>4.34062031410307</v>
      </c>
      <c r="N21" s="48" t="n">
        <v>630029</v>
      </c>
      <c r="O21" s="49" t="n">
        <v>5585</v>
      </c>
      <c r="P21" s="50" t="n">
        <f aca="false">(O21*1000)/N21</f>
        <v>8.86467130878103</v>
      </c>
      <c r="Q21" s="50" t="n">
        <v>11126</v>
      </c>
      <c r="R21" s="50" t="n">
        <f aca="false">(Q21*1000)/N21</f>
        <v>17.6595045624884</v>
      </c>
      <c r="S21" s="50" t="n">
        <v>101</v>
      </c>
      <c r="T21" s="50" t="n">
        <f aca="false">(S21*1000)/Q21</f>
        <v>9.07783570016178</v>
      </c>
      <c r="U21" s="50" t="n">
        <v>63</v>
      </c>
      <c r="V21" s="50" t="n">
        <f aca="false">(U21*1000)/Q21</f>
        <v>5.66241236742765</v>
      </c>
      <c r="W21" s="50" t="n">
        <v>38</v>
      </c>
      <c r="X21" s="50" t="n">
        <f aca="false">(W21*1000)/Q21</f>
        <v>3.41542333273414</v>
      </c>
      <c r="Y21" s="51" t="n">
        <v>632842</v>
      </c>
      <c r="Z21" s="52" t="n">
        <v>5662</v>
      </c>
      <c r="AA21" s="52" t="n">
        <f aca="false">(Z21*1000)/Y21</f>
        <v>8.94694094260495</v>
      </c>
      <c r="AB21" s="52" t="n">
        <v>13264</v>
      </c>
      <c r="AC21" s="52" t="n">
        <f aca="false">(AB21*1000)/Y21</f>
        <v>20.9594179905885</v>
      </c>
      <c r="AD21" s="52" t="n">
        <v>140</v>
      </c>
      <c r="AE21" s="52" t="n">
        <f aca="false">(AD21*1000)/AB21</f>
        <v>10.5548854041013</v>
      </c>
      <c r="AF21" s="52" t="n">
        <v>94</v>
      </c>
      <c r="AG21" s="52" t="n">
        <f aca="false">(AF21*1000)/AB21</f>
        <v>7.08685162846803</v>
      </c>
      <c r="AH21" s="52" t="n">
        <v>46</v>
      </c>
      <c r="AI21" s="52" t="n">
        <f aca="false">(AH21*1000)/AB21</f>
        <v>3.46803377563329</v>
      </c>
      <c r="AJ21" s="53" t="n">
        <v>635593</v>
      </c>
      <c r="AK21" s="54" t="n">
        <v>5699</v>
      </c>
      <c r="AL21" s="55" t="n">
        <f aca="false">(AK21*1000)/AJ21</f>
        <v>8.96642977502899</v>
      </c>
      <c r="AM21" s="54" t="n">
        <v>12715</v>
      </c>
      <c r="AN21" s="55" t="n">
        <f aca="false">(AM21*1000)/AJ21</f>
        <v>20.0049402683793</v>
      </c>
      <c r="AO21" s="56" t="n">
        <v>112</v>
      </c>
      <c r="AP21" s="55" t="n">
        <f aca="false">(AO21*1000)/AM21</f>
        <v>8.80849390483681</v>
      </c>
      <c r="AQ21" s="54" t="n">
        <v>76</v>
      </c>
      <c r="AR21" s="55" t="n">
        <f aca="false">(AQ21*1000)/AM21</f>
        <v>5.97719229256783</v>
      </c>
      <c r="AS21" s="54" t="n">
        <v>36</v>
      </c>
      <c r="AT21" s="55" t="n">
        <f aca="false">(AS21*1000)/AM21</f>
        <v>2.83130161226897</v>
      </c>
      <c r="AU21" s="57" t="n">
        <v>638287</v>
      </c>
      <c r="AV21" s="47" t="n">
        <v>5585</v>
      </c>
      <c r="AW21" s="50" t="n">
        <f aca="false">(AV21*1000)/AU21</f>
        <v>8.74998237469978</v>
      </c>
      <c r="AX21" s="47" t="n">
        <v>11126</v>
      </c>
      <c r="AY21" s="50" t="n">
        <f aca="false">(AX21*1000)/AU21</f>
        <v>17.4310302418818</v>
      </c>
      <c r="AZ21" s="58" t="n">
        <v>101</v>
      </c>
      <c r="BA21" s="50" t="n">
        <f aca="false">(AZ21*1000)/AX21</f>
        <v>9.07783570016178</v>
      </c>
      <c r="BB21" s="47" t="n">
        <v>63</v>
      </c>
      <c r="BC21" s="50" t="n">
        <f aca="false">(BB21*1000)/AX21</f>
        <v>5.66241236742765</v>
      </c>
      <c r="BD21" s="47" t="n">
        <v>38</v>
      </c>
      <c r="BE21" s="50" t="n">
        <f aca="false">(BD21*1000)/AX21</f>
        <v>3.41542333273414</v>
      </c>
      <c r="BF21" s="57" t="n">
        <v>640916</v>
      </c>
      <c r="BG21" s="47" t="n">
        <v>5796</v>
      </c>
      <c r="BH21" s="50" t="n">
        <f aca="false">(BG21*1000)/BF21</f>
        <v>9.04330676718946</v>
      </c>
      <c r="BI21" s="47" t="n">
        <v>11257</v>
      </c>
      <c r="BJ21" s="50" t="n">
        <f aca="false">(BI21*1000)/BF21</f>
        <v>17.5639241335838</v>
      </c>
      <c r="BK21" s="47" t="n">
        <v>102</v>
      </c>
      <c r="BL21" s="50" t="n">
        <f aca="false">(BK21*1000)/BI21</f>
        <v>9.06102869325753</v>
      </c>
      <c r="BM21" s="47" t="n">
        <v>63</v>
      </c>
      <c r="BN21" s="50" t="n">
        <f aca="false">(BM21*1000)/BI21</f>
        <v>5.59651772230612</v>
      </c>
      <c r="BO21" s="47" t="n">
        <v>39</v>
      </c>
      <c r="BP21" s="50" t="n">
        <f aca="false">(BO21*1000)/BI21</f>
        <v>3.46451097095141</v>
      </c>
      <c r="BQ21" s="59" t="n">
        <v>643437</v>
      </c>
      <c r="BR21" s="60" t="n">
        <v>5585</v>
      </c>
      <c r="BS21" s="52" t="n">
        <f aca="false">(BR21*1000)/BQ21</f>
        <v>8.67994846426301</v>
      </c>
      <c r="BT21" s="60" t="n">
        <v>11126</v>
      </c>
      <c r="BU21" s="52" t="n">
        <f aca="false">(BT21*1000)/BQ21</f>
        <v>17.291514165334</v>
      </c>
      <c r="BV21" s="60" t="n">
        <v>101</v>
      </c>
      <c r="BW21" s="52" t="n">
        <f aca="false">(BV21*1000)/BT21</f>
        <v>9.07783570016178</v>
      </c>
      <c r="BX21" s="60" t="n">
        <v>63</v>
      </c>
      <c r="BY21" s="52" t="n">
        <f aca="false">(BX21*1000)/BT21</f>
        <v>5.66241236742765</v>
      </c>
      <c r="BZ21" s="60" t="n">
        <v>38</v>
      </c>
      <c r="CA21" s="61" t="n">
        <f aca="false">(BZ21*1000)/BT21</f>
        <v>3.41542333273414</v>
      </c>
      <c r="CB21" s="46" t="n">
        <v>645880</v>
      </c>
      <c r="CC21" s="47" t="n">
        <v>5911</v>
      </c>
      <c r="CD21" s="46" t="n">
        <f aca="false">(CC21*1000)/CB21</f>
        <v>9.15185483371524</v>
      </c>
      <c r="CE21" s="47" t="n">
        <v>10147</v>
      </c>
      <c r="CF21" s="46" t="n">
        <f aca="false">(CE21*1000)/CB21</f>
        <v>15.7103486715799</v>
      </c>
      <c r="CG21" s="47" t="n">
        <v>82</v>
      </c>
      <c r="CH21" s="46" t="n">
        <f aca="false">(CG21*1000)/CE21</f>
        <v>8.08120626786242</v>
      </c>
      <c r="CI21" s="47" t="n">
        <v>52</v>
      </c>
      <c r="CJ21" s="46" t="n">
        <f aca="false">(CI21*1000)/CE21</f>
        <v>5.12466738937617</v>
      </c>
      <c r="CK21" s="47" t="n">
        <v>30</v>
      </c>
      <c r="CL21" s="61" t="n">
        <f aca="false">(CK21*1000)/CE21</f>
        <v>2.95653887848625</v>
      </c>
      <c r="CM21" s="46" t="n">
        <v>648312</v>
      </c>
      <c r="CN21" s="47" t="n">
        <v>6435</v>
      </c>
      <c r="CO21" s="46" t="n">
        <f aca="false">(CN21*1000)/CM21</f>
        <v>9.92577647799208</v>
      </c>
      <c r="CP21" s="46" t="n">
        <v>8772</v>
      </c>
      <c r="CQ21" s="46" t="n">
        <f aca="false">(CP21*1000)/CM21</f>
        <v>13.530522341095</v>
      </c>
      <c r="CR21" s="46" t="n">
        <v>67</v>
      </c>
      <c r="CS21" s="46" t="n">
        <f aca="false">(CR21*1000)/CP21</f>
        <v>7.63793889648883</v>
      </c>
      <c r="CT21" s="47" t="n">
        <v>49</v>
      </c>
      <c r="CU21" s="46" t="n">
        <f aca="false">(CT21*1000)/CP21</f>
        <v>5.5859553123575</v>
      </c>
      <c r="CV21" s="47" t="n">
        <v>18</v>
      </c>
      <c r="CW21" s="61" t="n">
        <f aca="false">(CV21*1000)/CP21</f>
        <v>2.05198358413133</v>
      </c>
    </row>
    <row r="22" customFormat="false" ht="14.25" hidden="false" customHeight="false" outlineLevel="0" collapsed="false">
      <c r="B22" s="28" t="s">
        <v>27</v>
      </c>
      <c r="C22" s="29" t="n">
        <v>331834</v>
      </c>
      <c r="D22" s="30" t="n">
        <v>2052</v>
      </c>
      <c r="E22" s="29" t="n">
        <v>6.17038934795944</v>
      </c>
      <c r="F22" s="29" t="n">
        <v>6650</v>
      </c>
      <c r="G22" s="29" t="n">
        <f aca="false">(F22*1000)/C22</f>
        <v>20.0401405522038</v>
      </c>
      <c r="H22" s="29" t="n">
        <v>75</v>
      </c>
      <c r="I22" s="29" t="n">
        <f aca="false">(H22*1000)/F22</f>
        <v>11.2781954887218</v>
      </c>
      <c r="J22" s="30" t="n">
        <v>55</v>
      </c>
      <c r="K22" s="29" t="n">
        <f aca="false">(J22*1000)/F22</f>
        <v>8.27067669172932</v>
      </c>
      <c r="L22" s="30" t="n">
        <v>26</v>
      </c>
      <c r="M22" s="29" t="n">
        <f aca="false">(L22*1000)/F22</f>
        <v>3.90977443609023</v>
      </c>
      <c r="N22" s="31" t="n">
        <v>335491</v>
      </c>
      <c r="O22" s="32" t="n">
        <v>2379</v>
      </c>
      <c r="P22" s="33" t="n">
        <f aca="false">(O22*1000)/N22</f>
        <v>7.09109931413958</v>
      </c>
      <c r="Q22" s="33" t="n">
        <v>5280</v>
      </c>
      <c r="R22" s="33" t="n">
        <f aca="false">(Q22*1000)/N22</f>
        <v>15.7381271032606</v>
      </c>
      <c r="S22" s="33" t="n">
        <v>59</v>
      </c>
      <c r="T22" s="33" t="n">
        <f aca="false">(S22*1000)/Q22</f>
        <v>11.1742424242424</v>
      </c>
      <c r="U22" s="33" t="n">
        <v>44</v>
      </c>
      <c r="V22" s="33" t="n">
        <f aca="false">(U22*1000)/Q22</f>
        <v>8.33333333333333</v>
      </c>
      <c r="W22" s="33" t="n">
        <v>15</v>
      </c>
      <c r="X22" s="33" t="n">
        <f aca="false">(W22*1000)/Q22</f>
        <v>2.84090909090909</v>
      </c>
      <c r="Y22" s="34" t="n">
        <v>339152</v>
      </c>
      <c r="Z22" s="35" t="n">
        <v>2166</v>
      </c>
      <c r="AA22" s="35" t="n">
        <f aca="false">(Z22*1000)/Y22</f>
        <v>6.38651695994716</v>
      </c>
      <c r="AB22" s="35" t="n">
        <v>6766</v>
      </c>
      <c r="AC22" s="35" t="n">
        <f aca="false">(AB22*1000)/Y22</f>
        <v>19.9497570410907</v>
      </c>
      <c r="AD22" s="35" t="n">
        <v>66</v>
      </c>
      <c r="AE22" s="35" t="n">
        <f aca="false">(AD22*1000)/AB22</f>
        <v>9.75465563109666</v>
      </c>
      <c r="AF22" s="35" t="n">
        <v>33</v>
      </c>
      <c r="AG22" s="35" t="n">
        <f aca="false">(AF22*1000)/AB22</f>
        <v>4.87732781554833</v>
      </c>
      <c r="AH22" s="35" t="n">
        <v>33</v>
      </c>
      <c r="AI22" s="35" t="n">
        <f aca="false">(AH22*1000)/AB22</f>
        <v>4.87732781554833</v>
      </c>
      <c r="AJ22" s="36" t="n">
        <v>342798</v>
      </c>
      <c r="AK22" s="37" t="n">
        <v>2118</v>
      </c>
      <c r="AL22" s="38" t="n">
        <f aca="false">(AK22*1000)/AJ22</f>
        <v>6.17856580260095</v>
      </c>
      <c r="AM22" s="37" t="n">
        <v>6373</v>
      </c>
      <c r="AN22" s="38" t="n">
        <f aca="false">(AM22*1000)/AJ22</f>
        <v>18.5911236354938</v>
      </c>
      <c r="AO22" s="39" t="n">
        <v>63</v>
      </c>
      <c r="AP22" s="38" t="n">
        <f aca="false">(AO22*1000)/AM22</f>
        <v>9.88545426016005</v>
      </c>
      <c r="AQ22" s="37" t="n">
        <v>42</v>
      </c>
      <c r="AR22" s="38" t="n">
        <f aca="false">(AQ22*1000)/AM22</f>
        <v>6.5903028401067</v>
      </c>
      <c r="AS22" s="37" t="n">
        <v>21</v>
      </c>
      <c r="AT22" s="38" t="n">
        <f aca="false">(AS22*1000)/AM22</f>
        <v>3.29515142005335</v>
      </c>
      <c r="AU22" s="40" t="n">
        <v>346406</v>
      </c>
      <c r="AV22" s="30" t="n">
        <v>2379</v>
      </c>
      <c r="AW22" s="33" t="n">
        <f aca="false">(AV22*1000)/AU22</f>
        <v>6.86766395501233</v>
      </c>
      <c r="AX22" s="30" t="n">
        <v>5280</v>
      </c>
      <c r="AY22" s="33" t="n">
        <f aca="false">(AX22*1000)/AU22</f>
        <v>15.242230215412</v>
      </c>
      <c r="AZ22" s="41" t="n">
        <v>59</v>
      </c>
      <c r="BA22" s="33" t="n">
        <f aca="false">(AZ22*1000)/AX22</f>
        <v>11.1742424242424</v>
      </c>
      <c r="BB22" s="30" t="n">
        <v>44</v>
      </c>
      <c r="BC22" s="33" t="n">
        <f aca="false">(BB22*1000)/AX22</f>
        <v>8.33333333333333</v>
      </c>
      <c r="BD22" s="30" t="n">
        <v>15</v>
      </c>
      <c r="BE22" s="33" t="n">
        <f aca="false">(BD22*1000)/AX22</f>
        <v>2.84090909090909</v>
      </c>
      <c r="BF22" s="40" t="n">
        <v>349867</v>
      </c>
      <c r="BG22" s="30" t="n">
        <v>2319</v>
      </c>
      <c r="BH22" s="33" t="n">
        <f aca="false">(BG22*1000)/BF22</f>
        <v>6.6282330142597</v>
      </c>
      <c r="BI22" s="30" t="n">
        <v>5585</v>
      </c>
      <c r="BJ22" s="33" t="n">
        <f aca="false">(BI22*1000)/BF22</f>
        <v>15.9632088765159</v>
      </c>
      <c r="BK22" s="30" t="n">
        <v>68</v>
      </c>
      <c r="BL22" s="33" t="n">
        <f aca="false">(BK22*1000)/BI22</f>
        <v>12.1754700089526</v>
      </c>
      <c r="BM22" s="30" t="n">
        <v>45</v>
      </c>
      <c r="BN22" s="33" t="n">
        <f aca="false">(BM22*1000)/BI22</f>
        <v>8.05729632945389</v>
      </c>
      <c r="BO22" s="30" t="n">
        <v>23</v>
      </c>
      <c r="BP22" s="33" t="n">
        <f aca="false">(BO22*1000)/BI22</f>
        <v>4.11817367949866</v>
      </c>
      <c r="BQ22" s="42" t="n">
        <v>353281</v>
      </c>
      <c r="BR22" s="43" t="n">
        <v>2379</v>
      </c>
      <c r="BS22" s="35" t="n">
        <f aca="false">(BR22*1000)/BQ22</f>
        <v>6.73401626467316</v>
      </c>
      <c r="BT22" s="43" t="n">
        <v>5280</v>
      </c>
      <c r="BU22" s="35" t="n">
        <f aca="false">(BT22*1000)/BQ22</f>
        <v>14.9456098686315</v>
      </c>
      <c r="BV22" s="43" t="n">
        <v>59</v>
      </c>
      <c r="BW22" s="35" t="n">
        <f aca="false">(BV22*1000)/BT22</f>
        <v>11.1742424242424</v>
      </c>
      <c r="BX22" s="43" t="n">
        <v>44</v>
      </c>
      <c r="BY22" s="35" t="n">
        <f aca="false">(BX22*1000)/BT22</f>
        <v>8.33333333333333</v>
      </c>
      <c r="BZ22" s="43" t="n">
        <v>15</v>
      </c>
      <c r="CA22" s="44" t="n">
        <f aca="false">(BZ22*1000)/BT22</f>
        <v>2.84090909090909</v>
      </c>
      <c r="CB22" s="29" t="n">
        <v>356643</v>
      </c>
      <c r="CC22" s="30" t="n">
        <v>2379</v>
      </c>
      <c r="CD22" s="29" t="n">
        <f aca="false">(CC22*1000)/CB22</f>
        <v>6.67053608230079</v>
      </c>
      <c r="CE22" s="30" t="n">
        <v>4740</v>
      </c>
      <c r="CF22" s="29" t="n">
        <f aca="false">(CE22*1000)/CB22</f>
        <v>13.2906015258956</v>
      </c>
      <c r="CG22" s="30" t="n">
        <v>48</v>
      </c>
      <c r="CH22" s="29" t="n">
        <f aca="false">(CG22*1000)/CE22</f>
        <v>10.126582278481</v>
      </c>
      <c r="CI22" s="30" t="n">
        <v>30</v>
      </c>
      <c r="CJ22" s="29" t="n">
        <f aca="false">(CI22*1000)/CE22</f>
        <v>6.32911392405063</v>
      </c>
      <c r="CK22" s="30" t="n">
        <v>18</v>
      </c>
      <c r="CL22" s="44" t="n">
        <f aca="false">(CK22*1000)/CE22</f>
        <v>3.79746835443038</v>
      </c>
      <c r="CM22" s="29" t="n">
        <v>359953</v>
      </c>
      <c r="CN22" s="30" t="n">
        <v>2821</v>
      </c>
      <c r="CO22" s="29" t="n">
        <f aca="false">(CN22*1000)/CM22</f>
        <v>7.83713429253264</v>
      </c>
      <c r="CP22" s="29" t="n">
        <v>3423</v>
      </c>
      <c r="CQ22" s="29" t="n">
        <f aca="false">(CP22*1000)/CM22</f>
        <v>9.50957486116243</v>
      </c>
      <c r="CR22" s="29" t="n">
        <v>31</v>
      </c>
      <c r="CS22" s="29" t="n">
        <f aca="false">(CR22*1000)/CP22</f>
        <v>9.05638328951212</v>
      </c>
      <c r="CT22" s="30" t="n">
        <v>25</v>
      </c>
      <c r="CU22" s="29" t="n">
        <f aca="false">(CT22*1000)/CP22</f>
        <v>7.30353491089687</v>
      </c>
      <c r="CV22" s="30" t="n">
        <v>6</v>
      </c>
      <c r="CW22" s="44" t="n">
        <f aca="false">(CV22*1000)/CP22</f>
        <v>1.75284837861525</v>
      </c>
    </row>
    <row r="23" s="1" customFormat="true" ht="14.25" hidden="false" customHeight="false" outlineLevel="0" collapsed="false">
      <c r="B23" s="45" t="s">
        <v>28</v>
      </c>
      <c r="C23" s="46" t="n">
        <v>546383</v>
      </c>
      <c r="D23" s="47" t="n">
        <v>3698</v>
      </c>
      <c r="E23" s="46" t="n">
        <v>6.75295647283113</v>
      </c>
      <c r="F23" s="46" t="n">
        <v>9790</v>
      </c>
      <c r="G23" s="46" t="n">
        <f aca="false">(F23*1000)/C23</f>
        <v>17.9178341932308</v>
      </c>
      <c r="H23" s="46" t="n">
        <v>150</v>
      </c>
      <c r="I23" s="46" t="n">
        <f aca="false">(H23*1000)/F23</f>
        <v>15.3217568947906</v>
      </c>
      <c r="J23" s="47" t="n">
        <v>76</v>
      </c>
      <c r="K23" s="46" t="n">
        <f aca="false">(J23*1000)/F23</f>
        <v>7.76302349336057</v>
      </c>
      <c r="L23" s="47" t="n">
        <v>46</v>
      </c>
      <c r="M23" s="46" t="n">
        <f aca="false">(L23*1000)/F23</f>
        <v>4.69867211440245</v>
      </c>
      <c r="N23" s="48" t="n">
        <v>554007</v>
      </c>
      <c r="O23" s="49" t="n">
        <v>3977</v>
      </c>
      <c r="P23" s="50" t="n">
        <f aca="false">(O23*1000)/N23</f>
        <v>7.17860965655669</v>
      </c>
      <c r="Q23" s="50" t="n">
        <v>9096</v>
      </c>
      <c r="R23" s="50" t="n">
        <f aca="false">(Q23*1000)/N23</f>
        <v>16.4185651083831</v>
      </c>
      <c r="S23" s="50" t="n">
        <v>100</v>
      </c>
      <c r="T23" s="50" t="n">
        <f aca="false">(S23*1000)/Q23</f>
        <v>10.9938434476693</v>
      </c>
      <c r="U23" s="50" t="n">
        <v>62</v>
      </c>
      <c r="V23" s="50" t="n">
        <f aca="false">(U23*1000)/Q23</f>
        <v>6.81618293755497</v>
      </c>
      <c r="W23" s="50" t="n">
        <v>38</v>
      </c>
      <c r="X23" s="50" t="n">
        <f aca="false">(W23*1000)/Q23</f>
        <v>4.17766051011434</v>
      </c>
      <c r="Y23" s="51" t="n">
        <v>561566</v>
      </c>
      <c r="Z23" s="52" t="n">
        <v>3782</v>
      </c>
      <c r="AA23" s="52" t="n">
        <f aca="false">(Z23*1000)/Y23</f>
        <v>6.73473821420813</v>
      </c>
      <c r="AB23" s="52" t="n">
        <v>10810</v>
      </c>
      <c r="AC23" s="52" t="n">
        <f aca="false">(AB23*1000)/Y23</f>
        <v>19.2497409031174</v>
      </c>
      <c r="AD23" s="52" t="n">
        <v>129</v>
      </c>
      <c r="AE23" s="52" t="n">
        <f aca="false">(AD23*1000)/AB23</f>
        <v>11.9333950046253</v>
      </c>
      <c r="AF23" s="52" t="n">
        <v>86</v>
      </c>
      <c r="AG23" s="52" t="n">
        <f aca="false">(AF23*1000)/AB23</f>
        <v>7.95559666975023</v>
      </c>
      <c r="AH23" s="52" t="n">
        <v>43</v>
      </c>
      <c r="AI23" s="52" t="n">
        <f aca="false">(AH23*1000)/AB23</f>
        <v>3.97779833487512</v>
      </c>
      <c r="AJ23" s="53" t="n">
        <v>569165</v>
      </c>
      <c r="AK23" s="54" t="n">
        <v>3733</v>
      </c>
      <c r="AL23" s="55" t="n">
        <f aca="false">(AK23*1000)/AJ23</f>
        <v>6.55873077227166</v>
      </c>
      <c r="AM23" s="54" t="n">
        <v>10616</v>
      </c>
      <c r="AN23" s="55" t="n">
        <f aca="false">(AM23*1000)/AJ23</f>
        <v>18.6518847785791</v>
      </c>
      <c r="AO23" s="56" t="n">
        <v>111</v>
      </c>
      <c r="AP23" s="55" t="n">
        <f aca="false">(AO23*1000)/AM23</f>
        <v>10.4559155990957</v>
      </c>
      <c r="AQ23" s="54" t="n">
        <v>68</v>
      </c>
      <c r="AR23" s="55" t="n">
        <f aca="false">(AQ23*1000)/AM23</f>
        <v>6.40542577241899</v>
      </c>
      <c r="AS23" s="54" t="n">
        <v>43</v>
      </c>
      <c r="AT23" s="55" t="n">
        <f aca="false">(AS23*1000)/AM23</f>
        <v>4.05048982667671</v>
      </c>
      <c r="AU23" s="57" t="n">
        <v>576737</v>
      </c>
      <c r="AV23" s="47" t="n">
        <v>3977</v>
      </c>
      <c r="AW23" s="50" t="n">
        <f aca="false">(AV23*1000)/AU23</f>
        <v>6.89569075679209</v>
      </c>
      <c r="AX23" s="47" t="n">
        <v>9096</v>
      </c>
      <c r="AY23" s="50" t="n">
        <f aca="false">(AX23*1000)/AU23</f>
        <v>15.771486830219</v>
      </c>
      <c r="AZ23" s="58" t="n">
        <v>100</v>
      </c>
      <c r="BA23" s="50" t="n">
        <f aca="false">(AZ23*1000)/AX23</f>
        <v>10.9938434476693</v>
      </c>
      <c r="BB23" s="47" t="n">
        <v>62</v>
      </c>
      <c r="BC23" s="50" t="n">
        <f aca="false">(BB23*1000)/AX23</f>
        <v>6.81618293755497</v>
      </c>
      <c r="BD23" s="47" t="n">
        <v>38</v>
      </c>
      <c r="BE23" s="50" t="n">
        <f aca="false">(BD23*1000)/AX23</f>
        <v>4.17766051011434</v>
      </c>
      <c r="BF23" s="57" t="n">
        <v>584267</v>
      </c>
      <c r="BG23" s="47" t="n">
        <v>3849</v>
      </c>
      <c r="BH23" s="50" t="n">
        <f aca="false">(BG23*1000)/BF23</f>
        <v>6.58774156336059</v>
      </c>
      <c r="BI23" s="47" t="n">
        <v>9667</v>
      </c>
      <c r="BJ23" s="50" t="n">
        <f aca="false">(BI23*1000)/BF23</f>
        <v>16.5455177170711</v>
      </c>
      <c r="BK23" s="47" t="n">
        <v>93</v>
      </c>
      <c r="BL23" s="50" t="n">
        <f aca="false">(BK23*1000)/BI23</f>
        <v>9.62035791869246</v>
      </c>
      <c r="BM23" s="47" t="n">
        <v>57</v>
      </c>
      <c r="BN23" s="50" t="n">
        <f aca="false">(BM23*1000)/BI23</f>
        <v>5.89634840177925</v>
      </c>
      <c r="BO23" s="47" t="n">
        <v>36</v>
      </c>
      <c r="BP23" s="50" t="n">
        <f aca="false">(BO23*1000)/BI23</f>
        <v>3.72400951691321</v>
      </c>
      <c r="BQ23" s="59" t="n">
        <v>591763</v>
      </c>
      <c r="BR23" s="60" t="n">
        <v>3977</v>
      </c>
      <c r="BS23" s="52" t="n">
        <f aca="false">(BR23*1000)/BQ23</f>
        <v>6.7205959142427</v>
      </c>
      <c r="BT23" s="60" t="n">
        <v>9096</v>
      </c>
      <c r="BU23" s="52" t="n">
        <f aca="false">(BT23*1000)/BQ23</f>
        <v>15.3710184651626</v>
      </c>
      <c r="BV23" s="60" t="n">
        <v>100</v>
      </c>
      <c r="BW23" s="52" t="n">
        <f aca="false">(BV23*1000)/BT23</f>
        <v>10.9938434476693</v>
      </c>
      <c r="BX23" s="60" t="n">
        <v>62</v>
      </c>
      <c r="BY23" s="52" t="n">
        <f aca="false">(BX23*1000)/BT23</f>
        <v>6.81618293755497</v>
      </c>
      <c r="BZ23" s="60" t="n">
        <v>38</v>
      </c>
      <c r="CA23" s="61" t="n">
        <f aca="false">(BZ23*1000)/BT23</f>
        <v>4.17766051011434</v>
      </c>
      <c r="CB23" s="46" t="n">
        <v>599119</v>
      </c>
      <c r="CC23" s="47" t="n">
        <v>3930</v>
      </c>
      <c r="CD23" s="46" t="n">
        <f aca="false">(CC23*1000)/CB23</f>
        <v>6.55963172591756</v>
      </c>
      <c r="CE23" s="47" t="n">
        <v>8143</v>
      </c>
      <c r="CF23" s="46" t="n">
        <f aca="false">(CE23*1000)/CB23</f>
        <v>13.5916237008007</v>
      </c>
      <c r="CG23" s="47" t="n">
        <v>76</v>
      </c>
      <c r="CH23" s="46" t="n">
        <f aca="false">(CG23*1000)/CE23</f>
        <v>9.3331695935159</v>
      </c>
      <c r="CI23" s="47" t="n">
        <v>47</v>
      </c>
      <c r="CJ23" s="46" t="n">
        <f aca="false">(CI23*1000)/CE23</f>
        <v>5.77182856441115</v>
      </c>
      <c r="CK23" s="47" t="n">
        <v>29</v>
      </c>
      <c r="CL23" s="61" t="n">
        <f aca="false">(CK23*1000)/CE23</f>
        <v>3.56134102910475</v>
      </c>
      <c r="CM23" s="46" t="n">
        <v>606413</v>
      </c>
      <c r="CN23" s="47" t="n">
        <v>4735</v>
      </c>
      <c r="CO23" s="46" t="n">
        <f aca="false">(CN23*1000)/CM23</f>
        <v>7.80820991634414</v>
      </c>
      <c r="CP23" s="46" t="n">
        <v>7030</v>
      </c>
      <c r="CQ23" s="46" t="n">
        <f aca="false">(CP23*1000)/CM23</f>
        <v>11.5927593900527</v>
      </c>
      <c r="CR23" s="46" t="n">
        <v>42</v>
      </c>
      <c r="CS23" s="46" t="n">
        <f aca="false">(CR23*1000)/CP23</f>
        <v>5.97439544807966</v>
      </c>
      <c r="CT23" s="47" t="n">
        <v>29</v>
      </c>
      <c r="CU23" s="46" t="n">
        <f aca="false">(CT23*1000)/CP23</f>
        <v>4.12517780938834</v>
      </c>
      <c r="CV23" s="47" t="n">
        <v>13</v>
      </c>
      <c r="CW23" s="61" t="n">
        <f aca="false">(CV23*1000)/CP23</f>
        <v>1.84921763869132</v>
      </c>
    </row>
    <row r="24" s="1" customFormat="true" ht="14.25" hidden="false" customHeight="false" outlineLevel="0" collapsed="false">
      <c r="B24" s="28" t="s">
        <v>29</v>
      </c>
      <c r="C24" s="29" t="n">
        <v>472015</v>
      </c>
      <c r="D24" s="30" t="n">
        <v>2787</v>
      </c>
      <c r="E24" s="29" t="n">
        <v>5.8309830865923</v>
      </c>
      <c r="F24" s="29" t="n">
        <v>9930</v>
      </c>
      <c r="G24" s="29" t="n">
        <f aca="false">(F24*1000)/C24</f>
        <v>21.0374670296495</v>
      </c>
      <c r="H24" s="29" t="n">
        <v>138</v>
      </c>
      <c r="I24" s="29" t="n">
        <f aca="false">(H24*1000)/F24</f>
        <v>13.8972809667674</v>
      </c>
      <c r="J24" s="30" t="n">
        <v>87</v>
      </c>
      <c r="K24" s="29" t="n">
        <f aca="false">(J24*1000)/F24</f>
        <v>8.76132930513595</v>
      </c>
      <c r="L24" s="30" t="n">
        <v>46</v>
      </c>
      <c r="M24" s="29" t="n">
        <f aca="false">(L24*1000)/F24</f>
        <v>4.63242698892246</v>
      </c>
      <c r="N24" s="31" t="n">
        <v>481041</v>
      </c>
      <c r="O24" s="32" t="n">
        <v>2767</v>
      </c>
      <c r="P24" s="33" t="n">
        <f aca="false">(O24*1000)/N24</f>
        <v>5.75210844813644</v>
      </c>
      <c r="Q24" s="33" t="n">
        <v>9238</v>
      </c>
      <c r="R24" s="33" t="n">
        <f aca="false">(Q24*1000)/N24</f>
        <v>19.2041842587222</v>
      </c>
      <c r="S24" s="33" t="n">
        <v>87</v>
      </c>
      <c r="T24" s="33" t="n">
        <f aca="false">(S24*1000)/Q24</f>
        <v>9.41762286209136</v>
      </c>
      <c r="U24" s="33" t="n">
        <v>48</v>
      </c>
      <c r="V24" s="33" t="n">
        <f aca="false">(U24*1000)/Q24</f>
        <v>5.19592985494696</v>
      </c>
      <c r="W24" s="33" t="n">
        <v>39</v>
      </c>
      <c r="X24" s="33" t="n">
        <f aca="false">(W24*1000)/Q24</f>
        <v>4.2216930071444</v>
      </c>
      <c r="Y24" s="34" t="n">
        <v>489912</v>
      </c>
      <c r="Z24" s="35" t="n">
        <v>2912</v>
      </c>
      <c r="AA24" s="35" t="n">
        <f aca="false">(Z24*1000)/Y24</f>
        <v>5.94392462319764</v>
      </c>
      <c r="AB24" s="35" t="n">
        <v>10646</v>
      </c>
      <c r="AC24" s="35" t="n">
        <f aca="false">(AB24*1000)/Y24</f>
        <v>21.73043322066</v>
      </c>
      <c r="AD24" s="35" t="n">
        <v>145</v>
      </c>
      <c r="AE24" s="35" t="n">
        <f aca="false">(AD24*1000)/AB24</f>
        <v>13.62013901935</v>
      </c>
      <c r="AF24" s="35" t="n">
        <v>91</v>
      </c>
      <c r="AG24" s="35" t="n">
        <f aca="false">(AF24*1000)/AB24</f>
        <v>8.54781138455758</v>
      </c>
      <c r="AH24" s="35" t="n">
        <v>54</v>
      </c>
      <c r="AI24" s="35" t="n">
        <f aca="false">(AH24*1000)/AB24</f>
        <v>5.07232763479241</v>
      </c>
      <c r="AJ24" s="36" t="n">
        <v>498713</v>
      </c>
      <c r="AK24" s="37" t="n">
        <v>2936</v>
      </c>
      <c r="AL24" s="38" t="n">
        <f aca="false">(AK24*1000)/AJ24</f>
        <v>5.88715353319444</v>
      </c>
      <c r="AM24" s="37" t="n">
        <v>10830</v>
      </c>
      <c r="AN24" s="38" t="n">
        <f aca="false">(AM24*1000)/AJ24</f>
        <v>21.7158967181525</v>
      </c>
      <c r="AO24" s="39" t="n">
        <v>122</v>
      </c>
      <c r="AP24" s="38" t="n">
        <f aca="false">(AO24*1000)/AM24</f>
        <v>11.2650046168052</v>
      </c>
      <c r="AQ24" s="37" t="n">
        <v>76</v>
      </c>
      <c r="AR24" s="38" t="n">
        <f aca="false">(AQ24*1000)/AM24</f>
        <v>7.01754385964912</v>
      </c>
      <c r="AS24" s="37" t="n">
        <v>46</v>
      </c>
      <c r="AT24" s="38" t="n">
        <f aca="false">(AS24*1000)/AM24</f>
        <v>4.24746075715605</v>
      </c>
      <c r="AU24" s="40" t="n">
        <v>507403</v>
      </c>
      <c r="AV24" s="30" t="n">
        <v>2767</v>
      </c>
      <c r="AW24" s="33" t="n">
        <f aca="false">(AV24*1000)/AU24</f>
        <v>5.45325904655668</v>
      </c>
      <c r="AX24" s="30" t="n">
        <v>9238</v>
      </c>
      <c r="AY24" s="33" t="n">
        <f aca="false">(AX24*1000)/AU24</f>
        <v>18.2064355157538</v>
      </c>
      <c r="AZ24" s="41" t="n">
        <v>87</v>
      </c>
      <c r="BA24" s="33" t="n">
        <f aca="false">(AZ24*1000)/AX24</f>
        <v>9.41762286209136</v>
      </c>
      <c r="BB24" s="30" t="n">
        <v>48</v>
      </c>
      <c r="BC24" s="33" t="n">
        <f aca="false">(BB24*1000)/AX24</f>
        <v>5.19592985494696</v>
      </c>
      <c r="BD24" s="30" t="n">
        <v>39</v>
      </c>
      <c r="BE24" s="33" t="n">
        <f aca="false">(BD24*1000)/AX24</f>
        <v>4.2216930071444</v>
      </c>
      <c r="BF24" s="40" t="n">
        <v>516093</v>
      </c>
      <c r="BG24" s="30" t="n">
        <v>3009</v>
      </c>
      <c r="BH24" s="33" t="n">
        <f aca="false">(BG24*1000)/BF24</f>
        <v>5.83034453092757</v>
      </c>
      <c r="BI24" s="30" t="n">
        <v>9549</v>
      </c>
      <c r="BJ24" s="33" t="n">
        <f aca="false">(BI24*1000)/BF24</f>
        <v>18.5024792043295</v>
      </c>
      <c r="BK24" s="30" t="n">
        <v>114</v>
      </c>
      <c r="BL24" s="33" t="n">
        <f aca="false">(BK24*1000)/BI24</f>
        <v>11.9384228715049</v>
      </c>
      <c r="BM24" s="30" t="n">
        <v>66</v>
      </c>
      <c r="BN24" s="33" t="n">
        <f aca="false">(BM24*1000)/BI24</f>
        <v>6.91171850455545</v>
      </c>
      <c r="BO24" s="30" t="n">
        <v>48</v>
      </c>
      <c r="BP24" s="33" t="n">
        <f aca="false">(BO24*1000)/BI24</f>
        <v>5.02670436694942</v>
      </c>
      <c r="BQ24" s="42" t="n">
        <v>524675</v>
      </c>
      <c r="BR24" s="43" t="n">
        <v>2767</v>
      </c>
      <c r="BS24" s="35" t="n">
        <f aca="false">(BR24*1000)/BQ24</f>
        <v>5.2737408872159</v>
      </c>
      <c r="BT24" s="43" t="n">
        <v>9238</v>
      </c>
      <c r="BU24" s="35" t="n">
        <f aca="false">(BT24*1000)/BQ24</f>
        <v>17.6070901033973</v>
      </c>
      <c r="BV24" s="43" t="n">
        <v>87</v>
      </c>
      <c r="BW24" s="35" t="n">
        <f aca="false">(BV24*1000)/BT24</f>
        <v>9.41762286209136</v>
      </c>
      <c r="BX24" s="43" t="n">
        <v>48</v>
      </c>
      <c r="BY24" s="35" t="n">
        <f aca="false">(BX24*1000)/BT24</f>
        <v>5.19592985494696</v>
      </c>
      <c r="BZ24" s="43" t="n">
        <v>39</v>
      </c>
      <c r="CA24" s="44" t="n">
        <f aca="false">(BZ24*1000)/BT24</f>
        <v>4.2216930071444</v>
      </c>
      <c r="CB24" s="29" t="n">
        <v>533292</v>
      </c>
      <c r="CC24" s="30" t="n">
        <v>3067</v>
      </c>
      <c r="CD24" s="29" t="n">
        <f aca="false">(CC24*1000)/CB24</f>
        <v>5.75107070797987</v>
      </c>
      <c r="CE24" s="30" t="n">
        <v>8077</v>
      </c>
      <c r="CF24" s="29" t="n">
        <f aca="false">(CE24*1000)/CB24</f>
        <v>15.1455487800305</v>
      </c>
      <c r="CG24" s="30" t="n">
        <v>81</v>
      </c>
      <c r="CH24" s="29" t="n">
        <f aca="false">(CG24*1000)/CE24</f>
        <v>10.028475919277</v>
      </c>
      <c r="CI24" s="30" t="n">
        <v>53</v>
      </c>
      <c r="CJ24" s="29" t="n">
        <f aca="false">(CI24*1000)/CE24</f>
        <v>6.56184226816887</v>
      </c>
      <c r="CK24" s="30" t="n">
        <v>28</v>
      </c>
      <c r="CL24" s="44" t="n">
        <f aca="false">(CK24*1000)/CE24</f>
        <v>3.46663365110808</v>
      </c>
      <c r="CM24" s="29" t="n">
        <v>541691</v>
      </c>
      <c r="CN24" s="30" t="n">
        <v>3598</v>
      </c>
      <c r="CO24" s="29" t="n">
        <f aca="false">(CN24*1000)/CM24</f>
        <v>6.64216315205532</v>
      </c>
      <c r="CP24" s="29" t="n">
        <v>6712</v>
      </c>
      <c r="CQ24" s="29" t="n">
        <f aca="false">(CP24*1000)/CM24</f>
        <v>12.3908279812661</v>
      </c>
      <c r="CR24" s="29" t="n">
        <v>76</v>
      </c>
      <c r="CS24" s="29" t="n">
        <f aca="false">(CR24*1000)/CP24</f>
        <v>11.3230035756853</v>
      </c>
      <c r="CT24" s="30" t="n">
        <v>56</v>
      </c>
      <c r="CU24" s="29" t="n">
        <f aca="false">(CT24*1000)/CP24</f>
        <v>8.34326579261025</v>
      </c>
      <c r="CV24" s="30" t="n">
        <v>20</v>
      </c>
      <c r="CW24" s="44" t="n">
        <f aca="false">(CV24*1000)/CP24</f>
        <v>2.97973778307509</v>
      </c>
    </row>
    <row r="25" customFormat="false" ht="14.25" hidden="false" customHeight="false" outlineLevel="0" collapsed="false">
      <c r="B25" s="45" t="s">
        <v>30</v>
      </c>
      <c r="C25" s="46" t="n">
        <v>323076</v>
      </c>
      <c r="D25" s="47" t="n">
        <v>3779</v>
      </c>
      <c r="E25" s="46" t="n">
        <v>11.6521438834724</v>
      </c>
      <c r="F25" s="46" t="n">
        <v>4560</v>
      </c>
      <c r="G25" s="46" t="n">
        <f aca="false">(F25*1000)/C25</f>
        <v>14.1143260409315</v>
      </c>
      <c r="H25" s="46" t="n">
        <v>62</v>
      </c>
      <c r="I25" s="46" t="n">
        <f aca="false">(H25*1000)/F25</f>
        <v>13.5964912280702</v>
      </c>
      <c r="J25" s="47" t="n">
        <v>28</v>
      </c>
      <c r="K25" s="46" t="n">
        <f aca="false">(J25*1000)/F25</f>
        <v>6.14035087719298</v>
      </c>
      <c r="L25" s="47" t="n">
        <v>6</v>
      </c>
      <c r="M25" s="46" t="n">
        <f aca="false">(L25*1000)/F25</f>
        <v>1.31578947368421</v>
      </c>
      <c r="N25" s="48" t="n">
        <v>322489</v>
      </c>
      <c r="O25" s="49" t="n">
        <v>3802</v>
      </c>
      <c r="P25" s="50" t="n">
        <f aca="false">(O25*1000)/N25</f>
        <v>11.7895494109877</v>
      </c>
      <c r="Q25" s="50" t="n">
        <v>4262</v>
      </c>
      <c r="R25" s="50" t="n">
        <f aca="false">(Q25*1000)/N25</f>
        <v>13.2159546527168</v>
      </c>
      <c r="S25" s="50" t="n">
        <v>30</v>
      </c>
      <c r="T25" s="50" t="n">
        <f aca="false">(S25*1000)/Q25</f>
        <v>7.03894885030502</v>
      </c>
      <c r="U25" s="50" t="n">
        <v>23</v>
      </c>
      <c r="V25" s="50" t="n">
        <f aca="false">(U25*1000)/Q25</f>
        <v>5.39652745190052</v>
      </c>
      <c r="W25" s="50" t="n">
        <v>7</v>
      </c>
      <c r="X25" s="50" t="n">
        <f aca="false">(W25*1000)/Q25</f>
        <v>1.6424213984045</v>
      </c>
      <c r="Y25" s="51" t="n">
        <v>321920</v>
      </c>
      <c r="Z25" s="52" t="n">
        <v>3692</v>
      </c>
      <c r="AA25" s="52" t="n">
        <f aca="false">(Z25*1000)/Y25</f>
        <v>11.4686878727634</v>
      </c>
      <c r="AB25" s="52" t="n">
        <v>4846</v>
      </c>
      <c r="AC25" s="52" t="n">
        <f aca="false">(AB25*1000)/Y25</f>
        <v>15.0534294234592</v>
      </c>
      <c r="AD25" s="52" t="n">
        <v>45</v>
      </c>
      <c r="AE25" s="52" t="n">
        <f aca="false">(AD25*1000)/AB25</f>
        <v>9.28600907965332</v>
      </c>
      <c r="AF25" s="52" t="n">
        <v>32</v>
      </c>
      <c r="AG25" s="52" t="n">
        <f aca="false">(AF25*1000)/AB25</f>
        <v>6.60338423442014</v>
      </c>
      <c r="AH25" s="52" t="n">
        <v>13</v>
      </c>
      <c r="AI25" s="52" t="n">
        <f aca="false">(AH25*1000)/AB25</f>
        <v>2.68262484523318</v>
      </c>
      <c r="AJ25" s="53" t="n">
        <v>321351</v>
      </c>
      <c r="AK25" s="54" t="n">
        <v>3691</v>
      </c>
      <c r="AL25" s="55" t="n">
        <f aca="false">(AK25*1000)/AJ25</f>
        <v>11.4858830375508</v>
      </c>
      <c r="AM25" s="54" t="n">
        <v>4654</v>
      </c>
      <c r="AN25" s="55" t="n">
        <f aca="false">(AM25*1000)/AJ25</f>
        <v>14.482606246752</v>
      </c>
      <c r="AO25" s="56" t="n">
        <v>53</v>
      </c>
      <c r="AP25" s="55" t="n">
        <f aca="false">(AO25*1000)/AM25</f>
        <v>11.3880532874946</v>
      </c>
      <c r="AQ25" s="54" t="n">
        <v>30</v>
      </c>
      <c r="AR25" s="55" t="n">
        <f aca="false">(AQ25*1000)/AM25</f>
        <v>6.44606789858187</v>
      </c>
      <c r="AS25" s="54" t="n">
        <v>23</v>
      </c>
      <c r="AT25" s="55" t="n">
        <f aca="false">(AS25*1000)/AM25</f>
        <v>4.94198538891276</v>
      </c>
      <c r="AU25" s="57" t="n">
        <v>320781</v>
      </c>
      <c r="AV25" s="47" t="n">
        <v>3802</v>
      </c>
      <c r="AW25" s="50" t="n">
        <f aca="false">(AV25*1000)/AU25</f>
        <v>11.8523229243627</v>
      </c>
      <c r="AX25" s="47" t="n">
        <v>4262</v>
      </c>
      <c r="AY25" s="50" t="n">
        <f aca="false">(AX25*1000)/AU25</f>
        <v>13.2863230677627</v>
      </c>
      <c r="AZ25" s="58" t="n">
        <v>30</v>
      </c>
      <c r="BA25" s="50" t="n">
        <f aca="false">(AZ25*1000)/AX25</f>
        <v>7.03894885030502</v>
      </c>
      <c r="BB25" s="47" t="n">
        <v>23</v>
      </c>
      <c r="BC25" s="50" t="n">
        <f aca="false">(BB25*1000)/AX25</f>
        <v>5.39652745190052</v>
      </c>
      <c r="BD25" s="47" t="n">
        <v>7</v>
      </c>
      <c r="BE25" s="50" t="n">
        <f aca="false">(BD25*1000)/AX25</f>
        <v>1.6424213984045</v>
      </c>
      <c r="BF25" s="57" t="n">
        <v>320218</v>
      </c>
      <c r="BG25" s="47" t="n">
        <v>3793</v>
      </c>
      <c r="BH25" s="50" t="n">
        <f aca="false">(BG25*1000)/BF25</f>
        <v>11.8450555559025</v>
      </c>
      <c r="BI25" s="47" t="n">
        <v>4387</v>
      </c>
      <c r="BJ25" s="50" t="n">
        <f aca="false">(BI25*1000)/BF25</f>
        <v>13.7000418464921</v>
      </c>
      <c r="BK25" s="47" t="n">
        <v>43</v>
      </c>
      <c r="BL25" s="50" t="n">
        <f aca="false">(BK25*1000)/BI25</f>
        <v>9.80168680191475</v>
      </c>
      <c r="BM25" s="47" t="n">
        <v>30</v>
      </c>
      <c r="BN25" s="50" t="n">
        <f aca="false">(BM25*1000)/BI25</f>
        <v>6.83838614087076</v>
      </c>
      <c r="BO25" s="47" t="n">
        <v>13</v>
      </c>
      <c r="BP25" s="50" t="n">
        <f aca="false">(BO25*1000)/BI25</f>
        <v>2.96330066104399</v>
      </c>
      <c r="BQ25" s="59" t="n">
        <v>319674</v>
      </c>
      <c r="BR25" s="60" t="n">
        <v>3802</v>
      </c>
      <c r="BS25" s="52" t="n">
        <f aca="false">(BR25*1000)/BQ25</f>
        <v>11.8933663669864</v>
      </c>
      <c r="BT25" s="60" t="n">
        <v>4262</v>
      </c>
      <c r="BU25" s="52" t="n">
        <f aca="false">(BT25*1000)/BQ25</f>
        <v>13.3323323135444</v>
      </c>
      <c r="BV25" s="60" t="n">
        <v>30</v>
      </c>
      <c r="BW25" s="52" t="n">
        <f aca="false">(BV25*1000)/BT25</f>
        <v>7.03894885030502</v>
      </c>
      <c r="BX25" s="60" t="n">
        <v>23</v>
      </c>
      <c r="BY25" s="52" t="n">
        <f aca="false">(BX25*1000)/BT25</f>
        <v>5.39652745190052</v>
      </c>
      <c r="BZ25" s="60" t="n">
        <v>7</v>
      </c>
      <c r="CA25" s="61" t="n">
        <f aca="false">(BZ25*1000)/BT25</f>
        <v>1.6424213984045</v>
      </c>
      <c r="CB25" s="46" t="n">
        <v>319138</v>
      </c>
      <c r="CC25" s="47" t="n">
        <v>3712</v>
      </c>
      <c r="CD25" s="46" t="n">
        <f aca="false">(CC25*1000)/CB25</f>
        <v>11.6313319003065</v>
      </c>
      <c r="CE25" s="47" t="n">
        <v>3770</v>
      </c>
      <c r="CF25" s="46" t="n">
        <f aca="false">(CE25*1000)/CB25</f>
        <v>11.8130714612487</v>
      </c>
      <c r="CG25" s="47" t="n">
        <v>26</v>
      </c>
      <c r="CH25" s="46" t="n">
        <f aca="false">(CG25*1000)/CE25</f>
        <v>6.89655172413793</v>
      </c>
      <c r="CI25" s="47" t="n">
        <v>18</v>
      </c>
      <c r="CJ25" s="46" t="n">
        <f aca="false">(CI25*1000)/CE25</f>
        <v>4.77453580901857</v>
      </c>
      <c r="CK25" s="47" t="n">
        <v>8</v>
      </c>
      <c r="CL25" s="61" t="n">
        <f aca="false">(CK25*1000)/CE25</f>
        <v>2.12201591511936</v>
      </c>
      <c r="CM25" s="46" t="n">
        <v>318632</v>
      </c>
      <c r="CN25" s="47" t="n">
        <v>3945</v>
      </c>
      <c r="CO25" s="46" t="n">
        <f aca="false">(CN25*1000)/CM25</f>
        <v>12.3810540058751</v>
      </c>
      <c r="CP25" s="46" t="n">
        <v>3179</v>
      </c>
      <c r="CQ25" s="46" t="n">
        <f aca="false">(CP25*1000)/CM25</f>
        <v>9.97702678952522</v>
      </c>
      <c r="CR25" s="46" t="n">
        <v>20</v>
      </c>
      <c r="CS25" s="46" t="n">
        <f aca="false">(CR25*1000)/CP25</f>
        <v>6.29128656810318</v>
      </c>
      <c r="CT25" s="47" t="n">
        <v>16</v>
      </c>
      <c r="CU25" s="46" t="n">
        <f aca="false">(CT25*1000)/CP25</f>
        <v>5.03302925448254</v>
      </c>
      <c r="CV25" s="47" t="n">
        <v>4</v>
      </c>
      <c r="CW25" s="61" t="n">
        <f aca="false">(CV25*1000)/CP25</f>
        <v>1.25825731362064</v>
      </c>
    </row>
    <row r="26" customFormat="false" ht="14.25" hidden="false" customHeight="false" outlineLevel="0" collapsed="false">
      <c r="B26" s="28" t="s">
        <v>31</v>
      </c>
      <c r="C26" s="29" t="n">
        <v>602436</v>
      </c>
      <c r="D26" s="30" t="n">
        <v>5120</v>
      </c>
      <c r="E26" s="29" t="n">
        <v>8.47642824504824</v>
      </c>
      <c r="F26" s="29" t="n">
        <v>11225</v>
      </c>
      <c r="G26" s="29" t="n">
        <f aca="false">(F26*1000)/C26</f>
        <v>18.6326846337204</v>
      </c>
      <c r="H26" s="29" t="n">
        <v>148</v>
      </c>
      <c r="I26" s="29" t="n">
        <f aca="false">(H26*1000)/F26</f>
        <v>13.184855233853</v>
      </c>
      <c r="J26" s="30" t="n">
        <v>100</v>
      </c>
      <c r="K26" s="29" t="n">
        <f aca="false">(J26*1000)/F26</f>
        <v>8.9086859688196</v>
      </c>
      <c r="L26" s="30" t="n">
        <v>42</v>
      </c>
      <c r="M26" s="29" t="n">
        <f aca="false">(L26*1000)/F26</f>
        <v>3.74164810690423</v>
      </c>
      <c r="N26" s="31" t="n">
        <v>610259</v>
      </c>
      <c r="O26" s="32" t="n">
        <v>5783</v>
      </c>
      <c r="P26" s="33" t="n">
        <f aca="false">(O26*1000)/N26</f>
        <v>9.47630432324636</v>
      </c>
      <c r="Q26" s="33" t="n">
        <v>9738</v>
      </c>
      <c r="R26" s="33" t="n">
        <f aca="false">(Q26*1000)/N26</f>
        <v>15.9571591734001</v>
      </c>
      <c r="S26" s="33" t="n">
        <v>92</v>
      </c>
      <c r="T26" s="33" t="n">
        <f aca="false">(S26*1000)/Q26</f>
        <v>9.44752515917026</v>
      </c>
      <c r="U26" s="33" t="n">
        <v>64</v>
      </c>
      <c r="V26" s="33" t="n">
        <f aca="false">(U26*1000)/Q26</f>
        <v>6.57219141507496</v>
      </c>
      <c r="W26" s="33" t="n">
        <v>28</v>
      </c>
      <c r="X26" s="33" t="n">
        <f aca="false">(W26*1000)/Q26</f>
        <v>2.8753337440953</v>
      </c>
      <c r="Y26" s="34" t="n">
        <v>618106</v>
      </c>
      <c r="Z26" s="35" t="n">
        <v>5224</v>
      </c>
      <c r="AA26" s="35" t="n">
        <f aca="false">(Z26*1000)/Y26</f>
        <v>8.45162480221839</v>
      </c>
      <c r="AB26" s="35" t="n">
        <v>11637</v>
      </c>
      <c r="AC26" s="35" t="n">
        <f aca="false">(AB26*1000)/Y26</f>
        <v>18.8268678835022</v>
      </c>
      <c r="AD26" s="35" t="n">
        <v>122</v>
      </c>
      <c r="AE26" s="35" t="n">
        <f aca="false">(AD26*1000)/AB26</f>
        <v>10.4838016670963</v>
      </c>
      <c r="AF26" s="35" t="n">
        <v>78</v>
      </c>
      <c r="AG26" s="35" t="n">
        <f aca="false">(AF26*1000)/AB26</f>
        <v>6.70275844289765</v>
      </c>
      <c r="AH26" s="35" t="n">
        <v>44</v>
      </c>
      <c r="AI26" s="35" t="n">
        <f aca="false">(AH26*1000)/AB26</f>
        <v>3.78104322419868</v>
      </c>
      <c r="AJ26" s="36" t="n">
        <v>626006</v>
      </c>
      <c r="AK26" s="37" t="n">
        <v>5389</v>
      </c>
      <c r="AL26" s="38" t="n">
        <f aca="false">(AK26*1000)/AJ26</f>
        <v>8.60854368807967</v>
      </c>
      <c r="AM26" s="37" t="n">
        <v>11097</v>
      </c>
      <c r="AN26" s="38" t="n">
        <f aca="false">(AM26*1000)/AJ26</f>
        <v>17.7266671565448</v>
      </c>
      <c r="AO26" s="39" t="n">
        <v>126</v>
      </c>
      <c r="AP26" s="38" t="n">
        <f aca="false">(AO26*1000)/AM26</f>
        <v>11.3544201135442</v>
      </c>
      <c r="AQ26" s="37" t="n">
        <v>78</v>
      </c>
      <c r="AR26" s="38" t="n">
        <f aca="false">(AQ26*1000)/AM26</f>
        <v>7.02892673695593</v>
      </c>
      <c r="AS26" s="37" t="n">
        <v>48</v>
      </c>
      <c r="AT26" s="38" t="n">
        <f aca="false">(AS26*1000)/AM26</f>
        <v>4.32549337658827</v>
      </c>
      <c r="AU26" s="40" t="n">
        <v>633913</v>
      </c>
      <c r="AV26" s="30" t="n">
        <v>5783</v>
      </c>
      <c r="AW26" s="33" t="n">
        <f aca="false">(AV26*1000)/AU26</f>
        <v>9.12270295766138</v>
      </c>
      <c r="AX26" s="30" t="n">
        <v>9738</v>
      </c>
      <c r="AY26" s="33" t="n">
        <f aca="false">(AX26*1000)/AU26</f>
        <v>15.3617294486783</v>
      </c>
      <c r="AZ26" s="41" t="n">
        <v>92</v>
      </c>
      <c r="BA26" s="33" t="n">
        <f aca="false">(AZ26*1000)/AX26</f>
        <v>9.44752515917026</v>
      </c>
      <c r="BB26" s="30" t="n">
        <v>64</v>
      </c>
      <c r="BC26" s="33" t="n">
        <f aca="false">(BB26*1000)/AX26</f>
        <v>6.57219141507496</v>
      </c>
      <c r="BD26" s="30" t="n">
        <v>28</v>
      </c>
      <c r="BE26" s="33" t="n">
        <f aca="false">(BD26*1000)/AX26</f>
        <v>2.8753337440953</v>
      </c>
      <c r="BF26" s="40" t="n">
        <v>641742</v>
      </c>
      <c r="BG26" s="30" t="n">
        <v>5672</v>
      </c>
      <c r="BH26" s="33" t="n">
        <f aca="false">(BG26*1000)/BF26</f>
        <v>8.83844286333137</v>
      </c>
      <c r="BI26" s="30" t="n">
        <v>10307</v>
      </c>
      <c r="BJ26" s="33" t="n">
        <f aca="false">(BI26*1000)/BF26</f>
        <v>16.0609715430812</v>
      </c>
      <c r="BK26" s="30" t="n">
        <v>121</v>
      </c>
      <c r="BL26" s="33" t="n">
        <f aca="false">(BK26*1000)/BI26</f>
        <v>11.7395944503735</v>
      </c>
      <c r="BM26" s="30" t="n">
        <v>73</v>
      </c>
      <c r="BN26" s="33" t="n">
        <f aca="false">(BM26*1000)/BI26</f>
        <v>7.08256524691957</v>
      </c>
      <c r="BO26" s="30" t="n">
        <v>48</v>
      </c>
      <c r="BP26" s="33" t="n">
        <f aca="false">(BO26*1000)/BI26</f>
        <v>4.65702920345396</v>
      </c>
      <c r="BQ26" s="42" t="n">
        <v>649480</v>
      </c>
      <c r="BR26" s="43" t="n">
        <v>5783</v>
      </c>
      <c r="BS26" s="35" t="n">
        <f aca="false">(BR26*1000)/BQ26</f>
        <v>8.90404631397426</v>
      </c>
      <c r="BT26" s="43" t="n">
        <v>9738</v>
      </c>
      <c r="BU26" s="35" t="n">
        <f aca="false">(BT26*1000)/BQ26</f>
        <v>14.993533288169</v>
      </c>
      <c r="BV26" s="43" t="n">
        <v>92</v>
      </c>
      <c r="BW26" s="35" t="n">
        <f aca="false">(BV26*1000)/BT26</f>
        <v>9.44752515917026</v>
      </c>
      <c r="BX26" s="43" t="n">
        <v>64</v>
      </c>
      <c r="BY26" s="35" t="n">
        <f aca="false">(BX26*1000)/BT26</f>
        <v>6.57219141507496</v>
      </c>
      <c r="BZ26" s="43" t="n">
        <v>28</v>
      </c>
      <c r="CA26" s="44" t="n">
        <f aca="false">(BZ26*1000)/BT26</f>
        <v>2.8753337440953</v>
      </c>
      <c r="CB26" s="29" t="n">
        <v>657123</v>
      </c>
      <c r="CC26" s="30" t="n">
        <v>5365</v>
      </c>
      <c r="CD26" s="29" t="n">
        <f aca="false">(CC26*1000)/CB26</f>
        <v>8.16437714096143</v>
      </c>
      <c r="CE26" s="30" t="n">
        <v>9026</v>
      </c>
      <c r="CF26" s="29" t="n">
        <f aca="false">(CE26*1000)/CB26</f>
        <v>13.7356324462848</v>
      </c>
      <c r="CG26" s="30" t="n">
        <v>92</v>
      </c>
      <c r="CH26" s="29" t="n">
        <f aca="false">(CG26*1000)/CE26</f>
        <v>10.192776423665</v>
      </c>
      <c r="CI26" s="30" t="n">
        <v>58</v>
      </c>
      <c r="CJ26" s="29" t="n">
        <f aca="false">(CI26*1000)/CE26</f>
        <v>6.42588078883226</v>
      </c>
      <c r="CK26" s="30" t="n">
        <v>34</v>
      </c>
      <c r="CL26" s="44" t="n">
        <f aca="false">(CK26*1000)/CE26</f>
        <v>3.76689563483271</v>
      </c>
      <c r="CM26" s="29" t="n">
        <v>664783</v>
      </c>
      <c r="CN26" s="30" t="n">
        <v>5675</v>
      </c>
      <c r="CO26" s="29" t="n">
        <f aca="false">(CN26*1000)/CM26</f>
        <v>8.53662022043283</v>
      </c>
      <c r="CP26" s="29" t="n">
        <v>7597</v>
      </c>
      <c r="CQ26" s="29" t="n">
        <f aca="false">(CP26*1000)/CM26</f>
        <v>11.4277892184367</v>
      </c>
      <c r="CR26" s="29" t="n">
        <v>47</v>
      </c>
      <c r="CS26" s="29" t="n">
        <f aca="false">(CR26*1000)/CP26</f>
        <v>6.18665262603659</v>
      </c>
      <c r="CT26" s="30" t="n">
        <v>30</v>
      </c>
      <c r="CU26" s="29" t="n">
        <f aca="false">(CT26*1000)/CP26</f>
        <v>3.94892720810846</v>
      </c>
      <c r="CV26" s="30" t="n">
        <v>17</v>
      </c>
      <c r="CW26" s="44" t="n">
        <f aca="false">(CV26*1000)/CP26</f>
        <v>2.23772541792813</v>
      </c>
    </row>
    <row r="27" customFormat="false" ht="14.25" hidden="false" customHeight="false" outlineLevel="0" collapsed="false">
      <c r="B27" s="45" t="s">
        <v>32</v>
      </c>
      <c r="C27" s="46" t="n">
        <v>166646</v>
      </c>
      <c r="D27" s="47" t="n">
        <v>1441</v>
      </c>
      <c r="E27" s="46" t="n">
        <v>8.63127504477362</v>
      </c>
      <c r="F27" s="46" t="n">
        <v>2991</v>
      </c>
      <c r="G27" s="46" t="n">
        <f aca="false">(F27*1000)/C27</f>
        <v>17.9482255799719</v>
      </c>
      <c r="H27" s="46" t="n">
        <v>47</v>
      </c>
      <c r="I27" s="46" t="n">
        <f aca="false">(H27*1000)/F27</f>
        <v>15.7138080909395</v>
      </c>
      <c r="J27" s="47" t="n">
        <v>24</v>
      </c>
      <c r="K27" s="46" t="n">
        <f aca="false">(J27*1000)/F27</f>
        <v>8.02407221664995</v>
      </c>
      <c r="L27" s="47" t="n">
        <v>7</v>
      </c>
      <c r="M27" s="46" t="n">
        <f aca="false">(L27*1000)/F27</f>
        <v>2.3403543965229</v>
      </c>
      <c r="N27" s="48" t="n">
        <v>167726</v>
      </c>
      <c r="O27" s="49" t="n">
        <v>1475</v>
      </c>
      <c r="P27" s="50" t="n">
        <f aca="false">(O27*1000)/N27</f>
        <v>8.79410467071295</v>
      </c>
      <c r="Q27" s="50" t="n">
        <v>2137</v>
      </c>
      <c r="R27" s="50" t="n">
        <f aca="false">(Q27*1000)/N27</f>
        <v>12.7410180890262</v>
      </c>
      <c r="S27" s="50" t="n">
        <v>31</v>
      </c>
      <c r="T27" s="50" t="n">
        <f aca="false">(S27*1000)/Q27</f>
        <v>14.506317267197</v>
      </c>
      <c r="U27" s="50" t="n">
        <v>21</v>
      </c>
      <c r="V27" s="50" t="n">
        <f aca="false">(U27*1000)/Q27</f>
        <v>9.82686008423023</v>
      </c>
      <c r="W27" s="50" t="n">
        <v>10</v>
      </c>
      <c r="X27" s="50" t="n">
        <f aca="false">(W27*1000)/Q27</f>
        <v>4.67945718296678</v>
      </c>
      <c r="Y27" s="51" t="n">
        <v>168793</v>
      </c>
      <c r="Z27" s="52" t="n">
        <v>1428</v>
      </c>
      <c r="AA27" s="52" t="n">
        <f aca="false">(Z27*1000)/Y27</f>
        <v>8.46006647195085</v>
      </c>
      <c r="AB27" s="52" t="n">
        <v>3070</v>
      </c>
      <c r="AC27" s="52" t="n">
        <f aca="false">(AB27*1000)/Y27</f>
        <v>18.187958031435</v>
      </c>
      <c r="AD27" s="52" t="n">
        <v>31</v>
      </c>
      <c r="AE27" s="52" t="n">
        <f aca="false">(AD27*1000)/AB27</f>
        <v>10.0977198697068</v>
      </c>
      <c r="AF27" s="52" t="n">
        <v>24</v>
      </c>
      <c r="AG27" s="52" t="n">
        <f aca="false">(AF27*1000)/AB27</f>
        <v>7.81758957654723</v>
      </c>
      <c r="AH27" s="52" t="n">
        <v>7</v>
      </c>
      <c r="AI27" s="52" t="n">
        <f aca="false">(AH27*1000)/AB27</f>
        <v>2.28013029315961</v>
      </c>
      <c r="AJ27" s="53" t="n">
        <v>169844</v>
      </c>
      <c r="AK27" s="54" t="n">
        <v>1523</v>
      </c>
      <c r="AL27" s="55" t="n">
        <f aca="false">(AK27*1000)/AJ27</f>
        <v>8.96705211841455</v>
      </c>
      <c r="AM27" s="54" t="n">
        <v>2854</v>
      </c>
      <c r="AN27" s="55" t="n">
        <f aca="false">(AM27*1000)/AJ27</f>
        <v>16.8036551188149</v>
      </c>
      <c r="AO27" s="56" t="n">
        <v>20</v>
      </c>
      <c r="AP27" s="55" t="n">
        <f aca="false">(AO27*1000)/AM27</f>
        <v>7.00770847932726</v>
      </c>
      <c r="AQ27" s="54" t="n">
        <v>18</v>
      </c>
      <c r="AR27" s="55" t="n">
        <f aca="false">(AQ27*1000)/AM27</f>
        <v>6.30693763139453</v>
      </c>
      <c r="AS27" s="54" t="n">
        <v>2</v>
      </c>
      <c r="AT27" s="55" t="n">
        <f aca="false">(AS27*1000)/AM27</f>
        <v>0.700770847932726</v>
      </c>
      <c r="AU27" s="57" t="n">
        <v>170880</v>
      </c>
      <c r="AV27" s="47" t="n">
        <v>1475</v>
      </c>
      <c r="AW27" s="50" t="n">
        <f aca="false">(AV27*1000)/AU27</f>
        <v>8.63178838951311</v>
      </c>
      <c r="AX27" s="47" t="n">
        <v>2137</v>
      </c>
      <c r="AY27" s="50" t="n">
        <f aca="false">(AX27*1000)/AU27</f>
        <v>12.5058520599251</v>
      </c>
      <c r="AZ27" s="58" t="n">
        <v>31</v>
      </c>
      <c r="BA27" s="50" t="n">
        <f aca="false">(AZ27*1000)/AX27</f>
        <v>14.506317267197</v>
      </c>
      <c r="BB27" s="47" t="n">
        <v>21</v>
      </c>
      <c r="BC27" s="50" t="n">
        <f aca="false">(BB27*1000)/AX27</f>
        <v>9.82686008423023</v>
      </c>
      <c r="BD27" s="47" t="n">
        <v>10</v>
      </c>
      <c r="BE27" s="50" t="n">
        <f aca="false">(BD27*1000)/AX27</f>
        <v>4.67945718296678</v>
      </c>
      <c r="BF27" s="57" t="n">
        <v>171902</v>
      </c>
      <c r="BG27" s="47" t="n">
        <v>1569</v>
      </c>
      <c r="BH27" s="50" t="n">
        <f aca="false">(BG27*1000)/BF27</f>
        <v>9.12729345790043</v>
      </c>
      <c r="BI27" s="47" t="n">
        <v>2371</v>
      </c>
      <c r="BJ27" s="50" t="n">
        <f aca="false">(BI27*1000)/BF27</f>
        <v>13.7927423764703</v>
      </c>
      <c r="BK27" s="47" t="n">
        <v>27</v>
      </c>
      <c r="BL27" s="50" t="n">
        <f aca="false">(BK27*1000)/BI27</f>
        <v>11.3876001687052</v>
      </c>
      <c r="BM27" s="47" t="n">
        <v>25</v>
      </c>
      <c r="BN27" s="50" t="n">
        <f aca="false">(BM27*1000)/BI27</f>
        <v>10.5440742302826</v>
      </c>
      <c r="BO27" s="47" t="n">
        <v>2</v>
      </c>
      <c r="BP27" s="50" t="n">
        <f aca="false">(BO27*1000)/BI27</f>
        <v>0.843525938422607</v>
      </c>
      <c r="BQ27" s="59" t="n">
        <v>172911</v>
      </c>
      <c r="BR27" s="60" t="n">
        <v>1475</v>
      </c>
      <c r="BS27" s="52" t="n">
        <f aca="false">(BR27*1000)/BQ27</f>
        <v>8.5304000323866</v>
      </c>
      <c r="BT27" s="60" t="n">
        <v>2137</v>
      </c>
      <c r="BU27" s="52" t="n">
        <f aca="false">(BT27*1000)/BQ27</f>
        <v>12.3589592333628</v>
      </c>
      <c r="BV27" s="60" t="n">
        <v>31</v>
      </c>
      <c r="BW27" s="52" t="n">
        <f aca="false">(BV27*1000)/BT27</f>
        <v>14.506317267197</v>
      </c>
      <c r="BX27" s="60" t="n">
        <v>21</v>
      </c>
      <c r="BY27" s="52" t="n">
        <f aca="false">(BX27*1000)/BT27</f>
        <v>9.82686008423023</v>
      </c>
      <c r="BZ27" s="60" t="n">
        <v>10</v>
      </c>
      <c r="CA27" s="61" t="n">
        <f aca="false">(BZ27*1000)/BT27</f>
        <v>4.67945718296678</v>
      </c>
      <c r="CB27" s="46" t="n">
        <v>173904</v>
      </c>
      <c r="CC27" s="47" t="n">
        <v>1416</v>
      </c>
      <c r="CD27" s="46" t="n">
        <f aca="false">(CC27*1000)/CB27</f>
        <v>8.14242340601711</v>
      </c>
      <c r="CE27" s="47" t="n">
        <v>2034</v>
      </c>
      <c r="CF27" s="46" t="n">
        <f aca="false">(CE27*1000)/CB27</f>
        <v>11.6961081976263</v>
      </c>
      <c r="CG27" s="47" t="n">
        <v>20</v>
      </c>
      <c r="CH27" s="46" t="n">
        <f aca="false">(CG27*1000)/CE27</f>
        <v>9.83284169124877</v>
      </c>
      <c r="CI27" s="47" t="n">
        <v>15</v>
      </c>
      <c r="CJ27" s="46" t="n">
        <f aca="false">(CI27*1000)/CE27</f>
        <v>7.37463126843658</v>
      </c>
      <c r="CK27" s="47" t="n">
        <v>5</v>
      </c>
      <c r="CL27" s="61" t="n">
        <f aca="false">(CK27*1000)/CE27</f>
        <v>2.45821042281219</v>
      </c>
      <c r="CM27" s="46" t="n">
        <v>174883</v>
      </c>
      <c r="CN27" s="47" t="n">
        <v>1579</v>
      </c>
      <c r="CO27" s="46" t="n">
        <f aca="false">(CN27*1000)/CM27</f>
        <v>9.02889360315182</v>
      </c>
      <c r="CP27" s="46" t="n">
        <v>1507</v>
      </c>
      <c r="CQ27" s="46" t="n">
        <f aca="false">(CP27*1000)/CM27</f>
        <v>8.61718977830893</v>
      </c>
      <c r="CR27" s="46" t="n">
        <v>13</v>
      </c>
      <c r="CS27" s="46" t="n">
        <f aca="false">(CR27*1000)/CP27</f>
        <v>8.6264100862641</v>
      </c>
      <c r="CT27" s="47" t="n">
        <v>12</v>
      </c>
      <c r="CU27" s="46" t="n">
        <f aca="false">(CT27*1000)/CP27</f>
        <v>7.9628400796284</v>
      </c>
      <c r="CV27" s="47" t="n">
        <v>1</v>
      </c>
      <c r="CW27" s="61" t="n">
        <f aca="false">(CV27*1000)/CP27</f>
        <v>0.6635700066357</v>
      </c>
    </row>
    <row r="28" customFormat="false" ht="14.25" hidden="false" customHeight="false" outlineLevel="0" collapsed="false">
      <c r="B28" s="28" t="s">
        <v>33</v>
      </c>
      <c r="C28" s="29" t="n">
        <v>294992</v>
      </c>
      <c r="D28" s="30" t="n">
        <v>3027</v>
      </c>
      <c r="E28" s="29" t="n">
        <v>10.3346910347323</v>
      </c>
      <c r="F28" s="29" t="n">
        <v>4699</v>
      </c>
      <c r="G28" s="29" t="n">
        <f aca="false">(F28*1000)/C28</f>
        <v>15.9292455388621</v>
      </c>
      <c r="H28" s="29" t="n">
        <v>35</v>
      </c>
      <c r="I28" s="29" t="n">
        <f aca="false">(H28*1000)/F28</f>
        <v>7.44839327516493</v>
      </c>
      <c r="J28" s="30" t="n">
        <v>25</v>
      </c>
      <c r="K28" s="29" t="n">
        <f aca="false">(J28*1000)/F28</f>
        <v>5.32028091083209</v>
      </c>
      <c r="L28" s="30" t="n">
        <v>13</v>
      </c>
      <c r="M28" s="29" t="n">
        <f aca="false">(L28*1000)/F28</f>
        <v>2.76654607363269</v>
      </c>
      <c r="N28" s="31" t="n">
        <v>294597</v>
      </c>
      <c r="O28" s="32" t="n">
        <v>2886</v>
      </c>
      <c r="P28" s="33" t="n">
        <f aca="false">(O28*1000)/N28</f>
        <v>9.79643377223801</v>
      </c>
      <c r="Q28" s="33" t="n">
        <v>3817</v>
      </c>
      <c r="R28" s="33" t="n">
        <f aca="false">(Q28*1000)/N28</f>
        <v>12.9566831977243</v>
      </c>
      <c r="S28" s="33" t="n">
        <v>32</v>
      </c>
      <c r="T28" s="33" t="n">
        <f aca="false">(S28*1000)/Q28</f>
        <v>8.38354728844642</v>
      </c>
      <c r="U28" s="33" t="n">
        <v>26</v>
      </c>
      <c r="V28" s="33" t="n">
        <f aca="false">(U28*1000)/Q28</f>
        <v>6.81163217186272</v>
      </c>
      <c r="W28" s="33" t="n">
        <v>6</v>
      </c>
      <c r="X28" s="33" t="n">
        <f aca="false">(W28*1000)/Q28</f>
        <v>1.5719151165837</v>
      </c>
      <c r="Y28" s="34" t="n">
        <v>294215</v>
      </c>
      <c r="Z28" s="35" t="n">
        <v>2884</v>
      </c>
      <c r="AA28" s="35" t="n">
        <f aca="false">(Z28*1000)/Y28</f>
        <v>9.80235542035586</v>
      </c>
      <c r="AB28" s="35" t="n">
        <v>4637</v>
      </c>
      <c r="AC28" s="35" t="n">
        <f aca="false">(AB28*1000)/Y28</f>
        <v>15.7605832469453</v>
      </c>
      <c r="AD28" s="35" t="n">
        <v>36</v>
      </c>
      <c r="AE28" s="35" t="n">
        <f aca="false">(AD28*1000)/AB28</f>
        <v>7.76364028466681</v>
      </c>
      <c r="AF28" s="35" t="n">
        <v>21</v>
      </c>
      <c r="AG28" s="35" t="n">
        <f aca="false">(AF28*1000)/AB28</f>
        <v>4.52879016605564</v>
      </c>
      <c r="AH28" s="35" t="n">
        <v>15</v>
      </c>
      <c r="AI28" s="35" t="n">
        <f aca="false">(AH28*1000)/AB28</f>
        <v>3.23485011861117</v>
      </c>
      <c r="AJ28" s="36" t="n">
        <v>293848</v>
      </c>
      <c r="AK28" s="37" t="n">
        <v>2994</v>
      </c>
      <c r="AL28" s="38" t="n">
        <f aca="false">(AK28*1000)/AJ28</f>
        <v>10.1889412213117</v>
      </c>
      <c r="AM28" s="37" t="n">
        <v>4664</v>
      </c>
      <c r="AN28" s="38" t="n">
        <f aca="false">(AM28*1000)/AJ28</f>
        <v>15.8721515885764</v>
      </c>
      <c r="AO28" s="39" t="n">
        <v>35</v>
      </c>
      <c r="AP28" s="38" t="n">
        <f aca="false">(AO28*1000)/AM28</f>
        <v>7.50428816466552</v>
      </c>
      <c r="AQ28" s="37" t="n">
        <v>22</v>
      </c>
      <c r="AR28" s="38" t="n">
        <f aca="false">(AQ28*1000)/AM28</f>
        <v>4.71698113207547</v>
      </c>
      <c r="AS28" s="37" t="n">
        <v>13</v>
      </c>
      <c r="AT28" s="38" t="n">
        <f aca="false">(AS28*1000)/AM28</f>
        <v>2.78730703259005</v>
      </c>
      <c r="AU28" s="40" t="n">
        <v>293496</v>
      </c>
      <c r="AV28" s="30" t="n">
        <v>2886</v>
      </c>
      <c r="AW28" s="33" t="n">
        <f aca="false">(AV28*1000)/AU28</f>
        <v>9.83318341646905</v>
      </c>
      <c r="AX28" s="30" t="n">
        <v>3817</v>
      </c>
      <c r="AY28" s="33" t="n">
        <f aca="false">(AX28*1000)/AU28</f>
        <v>13.0052879766675</v>
      </c>
      <c r="AZ28" s="41" t="n">
        <v>32</v>
      </c>
      <c r="BA28" s="33" t="n">
        <f aca="false">(AZ28*1000)/AX28</f>
        <v>8.38354728844642</v>
      </c>
      <c r="BB28" s="30" t="n">
        <v>26</v>
      </c>
      <c r="BC28" s="33" t="n">
        <f aca="false">(BB28*1000)/AX28</f>
        <v>6.81163217186272</v>
      </c>
      <c r="BD28" s="30" t="n">
        <v>6</v>
      </c>
      <c r="BE28" s="33" t="n">
        <f aca="false">(BD28*1000)/AX28</f>
        <v>1.5719151165837</v>
      </c>
      <c r="BF28" s="40" t="n">
        <v>293157</v>
      </c>
      <c r="BG28" s="30" t="n">
        <v>3089</v>
      </c>
      <c r="BH28" s="33" t="n">
        <f aca="false">(BG28*1000)/BF28</f>
        <v>10.5370160016646</v>
      </c>
      <c r="BI28" s="30" t="n">
        <v>4226</v>
      </c>
      <c r="BJ28" s="33" t="n">
        <f aca="false">(BI28*1000)/BF28</f>
        <v>14.4154838533619</v>
      </c>
      <c r="BK28" s="30" t="n">
        <v>27</v>
      </c>
      <c r="BL28" s="33" t="n">
        <f aca="false">(BK28*1000)/BI28</f>
        <v>6.38902035021297</v>
      </c>
      <c r="BM28" s="30" t="n">
        <v>21</v>
      </c>
      <c r="BN28" s="33" t="n">
        <f aca="false">(BM28*1000)/BI28</f>
        <v>4.96923805016564</v>
      </c>
      <c r="BO28" s="30" t="n">
        <v>6</v>
      </c>
      <c r="BP28" s="33" t="n">
        <f aca="false">(BO28*1000)/BI28</f>
        <v>1.41978230004733</v>
      </c>
      <c r="BQ28" s="42" t="n">
        <v>292831</v>
      </c>
      <c r="BR28" s="43" t="n">
        <v>2886</v>
      </c>
      <c r="BS28" s="35" t="n">
        <f aca="false">(BR28*1000)/BQ28</f>
        <v>9.85551393124362</v>
      </c>
      <c r="BT28" s="43" t="n">
        <v>3817</v>
      </c>
      <c r="BU28" s="35" t="n">
        <f aca="false">(BT28*1000)/BQ28</f>
        <v>13.0348221329026</v>
      </c>
      <c r="BV28" s="43" t="n">
        <v>32</v>
      </c>
      <c r="BW28" s="35" t="n">
        <f aca="false">(BV28*1000)/BT28</f>
        <v>8.38354728844642</v>
      </c>
      <c r="BX28" s="43" t="n">
        <v>26</v>
      </c>
      <c r="BY28" s="35" t="n">
        <f aca="false">(BX28*1000)/BT28</f>
        <v>6.81163217186272</v>
      </c>
      <c r="BZ28" s="43" t="n">
        <v>6</v>
      </c>
      <c r="CA28" s="44" t="n">
        <f aca="false">(BZ28*1000)/BT28</f>
        <v>1.5719151165837</v>
      </c>
      <c r="CB28" s="29" t="n">
        <v>292520</v>
      </c>
      <c r="CC28" s="30" t="n">
        <v>3007</v>
      </c>
      <c r="CD28" s="29" t="n">
        <f aca="false">(CC28*1000)/CB28</f>
        <v>10.2796389990428</v>
      </c>
      <c r="CE28" s="30" t="n">
        <v>3513</v>
      </c>
      <c r="CF28" s="29" t="n">
        <f aca="false">(CE28*1000)/CB28</f>
        <v>12.0094352522904</v>
      </c>
      <c r="CG28" s="30" t="n">
        <v>23</v>
      </c>
      <c r="CH28" s="29" t="n">
        <f aca="false">(CG28*1000)/CE28</f>
        <v>6.54711073156846</v>
      </c>
      <c r="CI28" s="30" t="n">
        <v>18</v>
      </c>
      <c r="CJ28" s="29" t="n">
        <f aca="false">(CI28*1000)/CE28</f>
        <v>5.12382578992314</v>
      </c>
      <c r="CK28" s="30" t="n">
        <v>5</v>
      </c>
      <c r="CL28" s="44" t="n">
        <f aca="false">(CK28*1000)/CE28</f>
        <v>1.42328494164532</v>
      </c>
      <c r="CM28" s="29" t="n">
        <v>292224</v>
      </c>
      <c r="CN28" s="30" t="n">
        <v>2943</v>
      </c>
      <c r="CO28" s="29" t="n">
        <f aca="false">(CN28*1000)/CM28</f>
        <v>10.0710413929041</v>
      </c>
      <c r="CP28" s="29" t="n">
        <v>3298</v>
      </c>
      <c r="CQ28" s="29" t="n">
        <f aca="false">(CP28*1000)/CM28</f>
        <v>11.2858628996934</v>
      </c>
      <c r="CR28" s="29" t="n">
        <v>11</v>
      </c>
      <c r="CS28" s="29" t="n">
        <f aca="false">(CR28*1000)/CP28</f>
        <v>3.33535476046089</v>
      </c>
      <c r="CT28" s="30" t="n">
        <v>9</v>
      </c>
      <c r="CU28" s="29" t="n">
        <f aca="false">(CT28*1000)/CP28</f>
        <v>2.72892662219527</v>
      </c>
      <c r="CV28" s="30" t="n">
        <v>2</v>
      </c>
      <c r="CW28" s="44" t="n">
        <f aca="false">(CV28*1000)/CP28</f>
        <v>0.606428138265616</v>
      </c>
    </row>
    <row r="29" s="1" customFormat="true" ht="14.25" hidden="false" customHeight="false" outlineLevel="0" collapsed="false">
      <c r="B29" s="45" t="s">
        <v>34</v>
      </c>
      <c r="C29" s="46" t="n">
        <v>283603</v>
      </c>
      <c r="D29" s="47" t="n">
        <v>1943</v>
      </c>
      <c r="E29" s="46" t="n">
        <v>6.85622741644083</v>
      </c>
      <c r="F29" s="46" t="n">
        <v>5739</v>
      </c>
      <c r="G29" s="46" t="n">
        <f aca="false">(F29*1000)/C29</f>
        <v>20.2360341745327</v>
      </c>
      <c r="H29" s="46" t="n">
        <v>55</v>
      </c>
      <c r="I29" s="46" t="n">
        <f aca="false">(H29*1000)/F29</f>
        <v>9.58355114131382</v>
      </c>
      <c r="J29" s="47" t="n">
        <v>38</v>
      </c>
      <c r="K29" s="46" t="n">
        <f aca="false">(J29*1000)/F29</f>
        <v>6.62136260672591</v>
      </c>
      <c r="L29" s="47" t="n">
        <v>15</v>
      </c>
      <c r="M29" s="46" t="n">
        <f aca="false">(L29*1000)/F29</f>
        <v>2.61369576581286</v>
      </c>
      <c r="N29" s="48" t="n">
        <v>286386</v>
      </c>
      <c r="O29" s="49" t="n">
        <v>2051</v>
      </c>
      <c r="P29" s="50" t="n">
        <f aca="false">(O29*1000)/N29</f>
        <v>7.16166293045051</v>
      </c>
      <c r="Q29" s="50" t="n">
        <v>5050</v>
      </c>
      <c r="R29" s="50" t="n">
        <f aca="false">(Q29*1000)/N29</f>
        <v>17.6335435391395</v>
      </c>
      <c r="S29" s="50" t="n">
        <v>40</v>
      </c>
      <c r="T29" s="50" t="n">
        <f aca="false">(S29*1000)/Q29</f>
        <v>7.92079207920792</v>
      </c>
      <c r="U29" s="50" t="n">
        <v>31</v>
      </c>
      <c r="V29" s="50" t="n">
        <f aca="false">(U29*1000)/Q29</f>
        <v>6.13861386138614</v>
      </c>
      <c r="W29" s="50" t="n">
        <v>9</v>
      </c>
      <c r="X29" s="50" t="n">
        <f aca="false">(W29*1000)/Q29</f>
        <v>1.78217821782178</v>
      </c>
      <c r="Y29" s="51" t="n">
        <v>289135</v>
      </c>
      <c r="Z29" s="52" t="n">
        <v>1987</v>
      </c>
      <c r="AA29" s="52" t="n">
        <f aca="false">(Z29*1000)/Y29</f>
        <v>6.87222231829422</v>
      </c>
      <c r="AB29" s="52" t="n">
        <v>6235</v>
      </c>
      <c r="AC29" s="52" t="n">
        <f aca="false">(AB29*1000)/Y29</f>
        <v>21.5643211648538</v>
      </c>
      <c r="AD29" s="52" t="n">
        <v>66</v>
      </c>
      <c r="AE29" s="52" t="n">
        <f aca="false">(AD29*1000)/AB29</f>
        <v>10.5854049719326</v>
      </c>
      <c r="AF29" s="52" t="n">
        <v>45</v>
      </c>
      <c r="AG29" s="52" t="n">
        <f aca="false">(AF29*1000)/AB29</f>
        <v>7.21732157177225</v>
      </c>
      <c r="AH29" s="52" t="n">
        <v>21</v>
      </c>
      <c r="AI29" s="52" t="n">
        <f aca="false">(AH29*1000)/AB29</f>
        <v>3.36808340016038</v>
      </c>
      <c r="AJ29" s="53" t="n">
        <v>291845</v>
      </c>
      <c r="AK29" s="54" t="n">
        <v>2046</v>
      </c>
      <c r="AL29" s="55" t="n">
        <f aca="false">(AK29*1000)/AJ29</f>
        <v>7.01057067964159</v>
      </c>
      <c r="AM29" s="54" t="n">
        <v>6031</v>
      </c>
      <c r="AN29" s="55" t="n">
        <f aca="false">(AM29*1000)/AJ29</f>
        <v>20.6650790659425</v>
      </c>
      <c r="AO29" s="56" t="n">
        <v>74</v>
      </c>
      <c r="AP29" s="55" t="n">
        <f aca="false">(AO29*1000)/AM29</f>
        <v>12.2699386503067</v>
      </c>
      <c r="AQ29" s="54" t="n">
        <v>55</v>
      </c>
      <c r="AR29" s="55" t="n">
        <f aca="false">(AQ29*1000)/AM29</f>
        <v>9.11954899684961</v>
      </c>
      <c r="AS29" s="54" t="n">
        <v>19</v>
      </c>
      <c r="AT29" s="55" t="n">
        <f aca="false">(AS29*1000)/AM29</f>
        <v>3.15038965345714</v>
      </c>
      <c r="AU29" s="57" t="n">
        <v>294370</v>
      </c>
      <c r="AV29" s="47" t="n">
        <v>2051</v>
      </c>
      <c r="AW29" s="50" t="n">
        <f aca="false">(AV29*1000)/AU29</f>
        <v>6.96742195196521</v>
      </c>
      <c r="AX29" s="47" t="n">
        <v>5050</v>
      </c>
      <c r="AY29" s="50" t="n">
        <f aca="false">(AX29*1000)/AU29</f>
        <v>17.1552807691001</v>
      </c>
      <c r="AZ29" s="58" t="n">
        <v>40</v>
      </c>
      <c r="BA29" s="50" t="n">
        <f aca="false">(AZ29*1000)/AX29</f>
        <v>7.92079207920792</v>
      </c>
      <c r="BB29" s="47" t="n">
        <v>31</v>
      </c>
      <c r="BC29" s="50" t="n">
        <f aca="false">(BB29*1000)/AX29</f>
        <v>6.13861386138614</v>
      </c>
      <c r="BD29" s="47" t="n">
        <v>9</v>
      </c>
      <c r="BE29" s="50" t="n">
        <f aca="false">(BD29*1000)/AX29</f>
        <v>1.78217821782178</v>
      </c>
      <c r="BF29" s="57" t="n">
        <v>296861</v>
      </c>
      <c r="BG29" s="47" t="n">
        <v>2226</v>
      </c>
      <c r="BH29" s="50" t="n">
        <f aca="false">(BG29*1000)/BF29</f>
        <v>7.4984588746922</v>
      </c>
      <c r="BI29" s="47" t="n">
        <v>5608</v>
      </c>
      <c r="BJ29" s="50" t="n">
        <f aca="false">(BI29*1000)/BF29</f>
        <v>18.8909961227645</v>
      </c>
      <c r="BK29" s="47" t="n">
        <v>44</v>
      </c>
      <c r="BL29" s="50" t="n">
        <f aca="false">(BK29*1000)/BI29</f>
        <v>7.84593437945792</v>
      </c>
      <c r="BM29" s="47" t="n">
        <v>31</v>
      </c>
      <c r="BN29" s="50" t="n">
        <f aca="false">(BM29*1000)/BI29</f>
        <v>5.52781740370899</v>
      </c>
      <c r="BO29" s="47" t="n">
        <v>13</v>
      </c>
      <c r="BP29" s="50" t="n">
        <f aca="false">(BO29*1000)/BI29</f>
        <v>2.31811697574893</v>
      </c>
      <c r="BQ29" s="59" t="n">
        <v>299319</v>
      </c>
      <c r="BR29" s="60" t="n">
        <v>2051</v>
      </c>
      <c r="BS29" s="52" t="n">
        <f aca="false">(BR29*1000)/BQ29</f>
        <v>6.85222120881067</v>
      </c>
      <c r="BT29" s="60" t="n">
        <v>5050</v>
      </c>
      <c r="BU29" s="52" t="n">
        <f aca="false">(BT29*1000)/BQ29</f>
        <v>16.8716319378322</v>
      </c>
      <c r="BV29" s="60" t="n">
        <v>40</v>
      </c>
      <c r="BW29" s="52" t="n">
        <f aca="false">(BV29*1000)/BT29</f>
        <v>7.92079207920792</v>
      </c>
      <c r="BX29" s="60" t="n">
        <v>31</v>
      </c>
      <c r="BY29" s="52" t="n">
        <f aca="false">(BX29*1000)/BT29</f>
        <v>6.13861386138614</v>
      </c>
      <c r="BZ29" s="60" t="n">
        <v>9</v>
      </c>
      <c r="CA29" s="61" t="n">
        <f aca="false">(BZ29*1000)/BT29</f>
        <v>1.78217821782178</v>
      </c>
      <c r="CB29" s="46" t="n">
        <v>301740</v>
      </c>
      <c r="CC29" s="47" t="n">
        <v>2179</v>
      </c>
      <c r="CD29" s="46" t="n">
        <f aca="false">(CC29*1000)/CB29</f>
        <v>7.22144892954199</v>
      </c>
      <c r="CE29" s="47" t="n">
        <v>4491</v>
      </c>
      <c r="CF29" s="46" t="n">
        <f aca="false">(CE29*1000)/CB29</f>
        <v>14.8836746868165</v>
      </c>
      <c r="CG29" s="47" t="n">
        <v>41</v>
      </c>
      <c r="CH29" s="46" t="n">
        <f aca="false">(CG29*1000)/CE29</f>
        <v>9.12936985081274</v>
      </c>
      <c r="CI29" s="47" t="n">
        <v>30</v>
      </c>
      <c r="CJ29" s="46" t="n">
        <f aca="false">(CI29*1000)/CE29</f>
        <v>6.68002672010688</v>
      </c>
      <c r="CK29" s="47" t="n">
        <v>11</v>
      </c>
      <c r="CL29" s="61" t="n">
        <f aca="false">(CK29*1000)/CE29</f>
        <v>2.44934313070586</v>
      </c>
      <c r="CM29" s="46" t="n">
        <v>304122</v>
      </c>
      <c r="CN29" s="47" t="n">
        <v>2509</v>
      </c>
      <c r="CO29" s="46" t="n">
        <f aca="false">(CN29*1000)/CM29</f>
        <v>8.24997862699838</v>
      </c>
      <c r="CP29" s="46" t="n">
        <v>3892</v>
      </c>
      <c r="CQ29" s="46" t="n">
        <f aca="false">(CP29*1000)/CM29</f>
        <v>12.7974957418404</v>
      </c>
      <c r="CR29" s="46" t="n">
        <v>34</v>
      </c>
      <c r="CS29" s="46" t="n">
        <f aca="false">(CR29*1000)/CP29</f>
        <v>8.73586844809866</v>
      </c>
      <c r="CT29" s="47" t="n">
        <v>23</v>
      </c>
      <c r="CU29" s="46" t="n">
        <f aca="false">(CT29*1000)/CP29</f>
        <v>5.90955806783145</v>
      </c>
      <c r="CV29" s="47" t="n">
        <v>11</v>
      </c>
      <c r="CW29" s="61" t="n">
        <f aca="false">(CV29*1000)/CP29</f>
        <v>2.82631038026722</v>
      </c>
    </row>
    <row r="30" s="1" customFormat="true" ht="14.25" hidden="false" customHeight="false" outlineLevel="0" collapsed="false">
      <c r="B30" s="28" t="s">
        <v>35</v>
      </c>
      <c r="C30" s="29" t="n">
        <v>395623</v>
      </c>
      <c r="D30" s="30" t="n">
        <v>2497</v>
      </c>
      <c r="E30" s="29" t="n">
        <v>6.16942318240442</v>
      </c>
      <c r="F30" s="29" t="n">
        <v>7532</v>
      </c>
      <c r="G30" s="29" t="n">
        <f aca="false">(F30*1000)/C30</f>
        <v>19.0383268920159</v>
      </c>
      <c r="H30" s="29" t="n">
        <v>94</v>
      </c>
      <c r="I30" s="29" t="n">
        <f aca="false">(H30*1000)/F30</f>
        <v>12.4800849707913</v>
      </c>
      <c r="J30" s="30" t="n">
        <v>53</v>
      </c>
      <c r="K30" s="29" t="n">
        <f aca="false">(J30*1000)/F30</f>
        <v>7.03664365374403</v>
      </c>
      <c r="L30" s="30" t="n">
        <v>26</v>
      </c>
      <c r="M30" s="29" t="n">
        <f aca="false">(L30*1000)/F30</f>
        <v>3.45193839617631</v>
      </c>
      <c r="N30" s="31" t="n">
        <v>404649</v>
      </c>
      <c r="O30" s="32" t="n">
        <v>2645</v>
      </c>
      <c r="P30" s="33" t="n">
        <f aca="false">(O30*1000)/N30</f>
        <v>6.53652918949509</v>
      </c>
      <c r="Q30" s="33" t="n">
        <v>6483</v>
      </c>
      <c r="R30" s="33" t="n">
        <f aca="false">(Q30*1000)/N30</f>
        <v>16.021292527598</v>
      </c>
      <c r="S30" s="33" t="n">
        <v>49</v>
      </c>
      <c r="T30" s="33" t="n">
        <f aca="false">(S30*1000)/Q30</f>
        <v>7.55822921486966</v>
      </c>
      <c r="U30" s="33" t="n">
        <v>29</v>
      </c>
      <c r="V30" s="33" t="n">
        <f aca="false">(U30*1000)/Q30</f>
        <v>4.47323769859633</v>
      </c>
      <c r="W30" s="33" t="n">
        <v>20</v>
      </c>
      <c r="X30" s="33" t="n">
        <f aca="false">(W30*1000)/Q30</f>
        <v>3.08499151627333</v>
      </c>
      <c r="Y30" s="34" t="n">
        <v>413442</v>
      </c>
      <c r="Z30" s="35" t="n">
        <v>2480</v>
      </c>
      <c r="AA30" s="35" t="n">
        <f aca="false">(Z30*1000)/Y30</f>
        <v>5.9984229952448</v>
      </c>
      <c r="AB30" s="35" t="n">
        <v>7793</v>
      </c>
      <c r="AC30" s="35" t="n">
        <f aca="false">(AB30*1000)/Y30</f>
        <v>18.8490767749769</v>
      </c>
      <c r="AD30" s="35" t="n">
        <v>78</v>
      </c>
      <c r="AE30" s="35" t="n">
        <f aca="false">(AD30*1000)/AB30</f>
        <v>10.0089824201206</v>
      </c>
      <c r="AF30" s="35" t="n">
        <v>56</v>
      </c>
      <c r="AG30" s="35" t="n">
        <f aca="false">(AF30*1000)/AB30</f>
        <v>7.18593609649686</v>
      </c>
      <c r="AH30" s="35" t="n">
        <v>22</v>
      </c>
      <c r="AI30" s="35" t="n">
        <f aca="false">(AH30*1000)/AB30</f>
        <v>2.82304632362377</v>
      </c>
      <c r="AJ30" s="36" t="n">
        <v>422108</v>
      </c>
      <c r="AK30" s="37" t="n">
        <v>2486</v>
      </c>
      <c r="AL30" s="38" t="n">
        <f aca="false">(AK30*1000)/AJ30</f>
        <v>5.88948799833218</v>
      </c>
      <c r="AM30" s="37" t="n">
        <v>7566</v>
      </c>
      <c r="AN30" s="38" t="n">
        <f aca="false">(AM30*1000)/AJ30</f>
        <v>17.9243226851896</v>
      </c>
      <c r="AO30" s="39" t="n">
        <v>67</v>
      </c>
      <c r="AP30" s="38" t="n">
        <f aca="false">(AO30*1000)/AM30</f>
        <v>8.85540576262226</v>
      </c>
      <c r="AQ30" s="37" t="n">
        <v>47</v>
      </c>
      <c r="AR30" s="38" t="n">
        <f aca="false">(AQ30*1000)/AM30</f>
        <v>6.21200105736188</v>
      </c>
      <c r="AS30" s="37" t="n">
        <v>20</v>
      </c>
      <c r="AT30" s="38" t="n">
        <f aca="false">(AS30*1000)/AM30</f>
        <v>2.64340470526038</v>
      </c>
      <c r="AU30" s="40" t="n">
        <v>430660</v>
      </c>
      <c r="AV30" s="30" t="n">
        <v>2645</v>
      </c>
      <c r="AW30" s="33" t="n">
        <f aca="false">(AV30*1000)/AU30</f>
        <v>6.14173594018483</v>
      </c>
      <c r="AX30" s="30" t="n">
        <v>6483</v>
      </c>
      <c r="AY30" s="33" t="n">
        <f aca="false">(AX30*1000)/AU30</f>
        <v>15.0536386012167</v>
      </c>
      <c r="AZ30" s="41" t="n">
        <v>49</v>
      </c>
      <c r="BA30" s="33" t="n">
        <f aca="false">(AZ30*1000)/AX30</f>
        <v>7.55822921486966</v>
      </c>
      <c r="BB30" s="30" t="n">
        <v>29</v>
      </c>
      <c r="BC30" s="33" t="n">
        <f aca="false">(BB30*1000)/AX30</f>
        <v>4.47323769859633</v>
      </c>
      <c r="BD30" s="30" t="n">
        <v>20</v>
      </c>
      <c r="BE30" s="33" t="n">
        <f aca="false">(BD30*1000)/AX30</f>
        <v>3.08499151627333</v>
      </c>
      <c r="BF30" s="40" t="n">
        <v>438906</v>
      </c>
      <c r="BG30" s="30" t="n">
        <v>2699</v>
      </c>
      <c r="BH30" s="33" t="n">
        <f aca="false">(BG30*1000)/BF30</f>
        <v>6.14938050516512</v>
      </c>
      <c r="BI30" s="30" t="n">
        <v>6749</v>
      </c>
      <c r="BJ30" s="33" t="n">
        <f aca="false">(BI30*1000)/BF30</f>
        <v>15.3768688511891</v>
      </c>
      <c r="BK30" s="30" t="n">
        <v>49</v>
      </c>
      <c r="BL30" s="33" t="n">
        <f aca="false">(BK30*1000)/BI30</f>
        <v>7.26033486442436</v>
      </c>
      <c r="BM30" s="30" t="n">
        <v>35</v>
      </c>
      <c r="BN30" s="33" t="n">
        <f aca="false">(BM30*1000)/BI30</f>
        <v>5.18595347458883</v>
      </c>
      <c r="BO30" s="30" t="n">
        <v>14</v>
      </c>
      <c r="BP30" s="33" t="n">
        <f aca="false">(BO30*1000)/BI30</f>
        <v>2.07438138983553</v>
      </c>
      <c r="BQ30" s="42" t="n">
        <v>447040</v>
      </c>
      <c r="BR30" s="43" t="n">
        <v>2645</v>
      </c>
      <c r="BS30" s="35" t="n">
        <f aca="false">(BR30*1000)/BQ30</f>
        <v>5.91669649248389</v>
      </c>
      <c r="BT30" s="43" t="n">
        <v>6483</v>
      </c>
      <c r="BU30" s="35" t="n">
        <f aca="false">(BT30*1000)/BQ30</f>
        <v>14.5020579813887</v>
      </c>
      <c r="BV30" s="43" t="n">
        <v>49</v>
      </c>
      <c r="BW30" s="35" t="n">
        <f aca="false">(BV30*1000)/BT30</f>
        <v>7.55822921486966</v>
      </c>
      <c r="BX30" s="43" t="n">
        <v>29</v>
      </c>
      <c r="BY30" s="35" t="n">
        <f aca="false">(BX30*1000)/BT30</f>
        <v>4.47323769859633</v>
      </c>
      <c r="BZ30" s="43" t="n">
        <v>20</v>
      </c>
      <c r="CA30" s="44" t="n">
        <f aca="false">(BZ30*1000)/BT30</f>
        <v>3.08499151627333</v>
      </c>
      <c r="CB30" s="29" t="n">
        <v>455056</v>
      </c>
      <c r="CC30" s="30" t="n">
        <v>2756</v>
      </c>
      <c r="CD30" s="29" t="n">
        <f aca="false">(CC30*1000)/CB30</f>
        <v>6.05639745437924</v>
      </c>
      <c r="CE30" s="30" t="n">
        <v>5933</v>
      </c>
      <c r="CF30" s="29" t="n">
        <f aca="false">(CE30*1000)/CB30</f>
        <v>13.0379557680813</v>
      </c>
      <c r="CG30" s="30" t="n">
        <v>47</v>
      </c>
      <c r="CH30" s="29" t="n">
        <f aca="false">(CG30*1000)/CE30</f>
        <v>7.92179335917748</v>
      </c>
      <c r="CI30" s="30" t="n">
        <v>28</v>
      </c>
      <c r="CJ30" s="29" t="n">
        <f aca="false">(CI30*1000)/CE30</f>
        <v>4.71936625653127</v>
      </c>
      <c r="CK30" s="30" t="n">
        <v>19</v>
      </c>
      <c r="CL30" s="44" t="n">
        <f aca="false">(CK30*1000)/CE30</f>
        <v>3.20242710264622</v>
      </c>
      <c r="CM30" s="29" t="n">
        <v>462998</v>
      </c>
      <c r="CN30" s="30" t="n">
        <v>2865</v>
      </c>
      <c r="CO30" s="29" t="n">
        <f aca="false">(CN30*1000)/CM30</f>
        <v>6.18793169732915</v>
      </c>
      <c r="CP30" s="29" t="n">
        <v>4750</v>
      </c>
      <c r="CQ30" s="29" t="n">
        <f aca="false">(CP30*1000)/CM30</f>
        <v>10.2592235819593</v>
      </c>
      <c r="CR30" s="29" t="n">
        <v>41</v>
      </c>
      <c r="CS30" s="29" t="n">
        <f aca="false">(CR30*1000)/CP30</f>
        <v>8.63157894736842</v>
      </c>
      <c r="CT30" s="30" t="n">
        <v>33</v>
      </c>
      <c r="CU30" s="29" t="n">
        <f aca="false">(CT30*1000)/CP30</f>
        <v>6.94736842105263</v>
      </c>
      <c r="CV30" s="30" t="n">
        <v>8</v>
      </c>
      <c r="CW30" s="44" t="n">
        <f aca="false">(CV30*1000)/CP30</f>
        <v>1.68421052631579</v>
      </c>
    </row>
    <row r="31" customFormat="false" ht="14.25" hidden="false" customHeight="false" outlineLevel="0" collapsed="false">
      <c r="B31" s="45" t="s">
        <v>36</v>
      </c>
      <c r="C31" s="46" t="n">
        <v>343537</v>
      </c>
      <c r="D31" s="47" t="n">
        <v>3874</v>
      </c>
      <c r="E31" s="46" t="n">
        <v>11.3705071234437</v>
      </c>
      <c r="F31" s="46" t="n">
        <v>5463</v>
      </c>
      <c r="G31" s="46" t="n">
        <f aca="false">(F31*1000)/C31</f>
        <v>15.9022172284208</v>
      </c>
      <c r="H31" s="46" t="n">
        <v>50</v>
      </c>
      <c r="I31" s="46" t="n">
        <f aca="false">(H31*1000)/F31</f>
        <v>9.15248032216731</v>
      </c>
      <c r="J31" s="47" t="n">
        <v>45</v>
      </c>
      <c r="K31" s="46" t="n">
        <f aca="false">(J31*1000)/F31</f>
        <v>8.23723228995058</v>
      </c>
      <c r="L31" s="47" t="n">
        <v>21</v>
      </c>
      <c r="M31" s="46" t="n">
        <f aca="false">(L31*1000)/F31</f>
        <v>3.84404173531027</v>
      </c>
      <c r="N31" s="48" t="n">
        <v>343617</v>
      </c>
      <c r="O31" s="49" t="n">
        <v>3772</v>
      </c>
      <c r="P31" s="50" t="n">
        <f aca="false">(O31*1000)/N31</f>
        <v>10.9773381410117</v>
      </c>
      <c r="Q31" s="50" t="n">
        <v>4501</v>
      </c>
      <c r="R31" s="50" t="n">
        <f aca="false">(Q31*1000)/N31</f>
        <v>13.098886259993</v>
      </c>
      <c r="S31" s="50" t="n">
        <v>45</v>
      </c>
      <c r="T31" s="50" t="n">
        <f aca="false">(S31*1000)/Q31</f>
        <v>9.99777827149522</v>
      </c>
      <c r="U31" s="50" t="n">
        <v>30</v>
      </c>
      <c r="V31" s="50" t="n">
        <f aca="false">(U31*1000)/Q31</f>
        <v>6.66518551433015</v>
      </c>
      <c r="W31" s="50" t="n">
        <v>15</v>
      </c>
      <c r="X31" s="50" t="n">
        <f aca="false">(W31*1000)/Q31</f>
        <v>3.33259275716507</v>
      </c>
      <c r="Y31" s="51" t="n">
        <v>343701</v>
      </c>
      <c r="Z31" s="52" t="n">
        <v>3717</v>
      </c>
      <c r="AA31" s="52" t="n">
        <f aca="false">(Z31*1000)/Y31</f>
        <v>10.8146324857943</v>
      </c>
      <c r="AB31" s="52" t="n">
        <v>5337</v>
      </c>
      <c r="AC31" s="52" t="n">
        <f aca="false">(AB31*1000)/Y31</f>
        <v>15.5280316321454</v>
      </c>
      <c r="AD31" s="52" t="n">
        <v>48</v>
      </c>
      <c r="AE31" s="52" t="n">
        <f aca="false">(AD31*1000)/AB31</f>
        <v>8.9938167509837</v>
      </c>
      <c r="AF31" s="52" t="n">
        <v>34</v>
      </c>
      <c r="AG31" s="52" t="n">
        <f aca="false">(AF31*1000)/AB31</f>
        <v>6.37062019861345</v>
      </c>
      <c r="AH31" s="52" t="n">
        <v>14</v>
      </c>
      <c r="AI31" s="52" t="n">
        <f aca="false">(AH31*1000)/AB31</f>
        <v>2.62319655237025</v>
      </c>
      <c r="AJ31" s="53" t="n">
        <v>343792</v>
      </c>
      <c r="AK31" s="54" t="n">
        <v>3793</v>
      </c>
      <c r="AL31" s="55" t="n">
        <f aca="false">(AK31*1000)/AJ31</f>
        <v>11.0328338064876</v>
      </c>
      <c r="AM31" s="54" t="n">
        <v>5426</v>
      </c>
      <c r="AN31" s="55" t="n">
        <f aca="false">(AM31*1000)/AJ31</f>
        <v>15.7827989016615</v>
      </c>
      <c r="AO31" s="56" t="n">
        <v>43</v>
      </c>
      <c r="AP31" s="55" t="n">
        <f aca="false">(AO31*1000)/AM31</f>
        <v>7.92480648728345</v>
      </c>
      <c r="AQ31" s="54" t="n">
        <v>28</v>
      </c>
      <c r="AR31" s="55" t="n">
        <f aca="false">(AQ31*1000)/AM31</f>
        <v>5.16033910799853</v>
      </c>
      <c r="AS31" s="54" t="n">
        <v>15</v>
      </c>
      <c r="AT31" s="55" t="n">
        <f aca="false">(AS31*1000)/AM31</f>
        <v>2.76446737928492</v>
      </c>
      <c r="AU31" s="57" t="n">
        <v>343877</v>
      </c>
      <c r="AV31" s="47" t="n">
        <v>3772</v>
      </c>
      <c r="AW31" s="50" t="n">
        <f aca="false">(AV31*1000)/AU31</f>
        <v>10.969038348014</v>
      </c>
      <c r="AX31" s="47" t="n">
        <v>4501</v>
      </c>
      <c r="AY31" s="50" t="n">
        <f aca="false">(AX31*1000)/AU31</f>
        <v>13.0889823977759</v>
      </c>
      <c r="AZ31" s="58" t="n">
        <v>45</v>
      </c>
      <c r="BA31" s="50" t="n">
        <f aca="false">(AZ31*1000)/AX31</f>
        <v>9.99777827149522</v>
      </c>
      <c r="BB31" s="47" t="n">
        <v>30</v>
      </c>
      <c r="BC31" s="50" t="n">
        <f aca="false">(BB31*1000)/AX31</f>
        <v>6.66518551433015</v>
      </c>
      <c r="BD31" s="47" t="n">
        <v>15</v>
      </c>
      <c r="BE31" s="50" t="n">
        <f aca="false">(BD31*1000)/AX31</f>
        <v>3.33259275716507</v>
      </c>
      <c r="BF31" s="57" t="n">
        <v>343917</v>
      </c>
      <c r="BG31" s="47" t="n">
        <v>3998</v>
      </c>
      <c r="BH31" s="50" t="n">
        <f aca="false">(BG31*1000)/BF31</f>
        <v>11.6248978677995</v>
      </c>
      <c r="BI31" s="47" t="n">
        <v>4610</v>
      </c>
      <c r="BJ31" s="50" t="n">
        <f aca="false">(BI31*1000)/BF31</f>
        <v>13.4043969911345</v>
      </c>
      <c r="BK31" s="47" t="n">
        <v>36</v>
      </c>
      <c r="BL31" s="50" t="n">
        <f aca="false">(BK31*1000)/BI31</f>
        <v>7.80911062906725</v>
      </c>
      <c r="BM31" s="47" t="n">
        <v>20</v>
      </c>
      <c r="BN31" s="50" t="n">
        <f aca="false">(BM31*1000)/BI31</f>
        <v>4.33839479392625</v>
      </c>
      <c r="BO31" s="47" t="n">
        <v>16</v>
      </c>
      <c r="BP31" s="50" t="n">
        <f aca="false">(BO31*1000)/BI31</f>
        <v>3.470715835141</v>
      </c>
      <c r="BQ31" s="59" t="n">
        <v>343961</v>
      </c>
      <c r="BR31" s="60" t="n">
        <v>3772</v>
      </c>
      <c r="BS31" s="52" t="n">
        <f aca="false">(BR31*1000)/BQ31</f>
        <v>10.9663595582057</v>
      </c>
      <c r="BT31" s="60" t="n">
        <v>4501</v>
      </c>
      <c r="BU31" s="52" t="n">
        <f aca="false">(BT31*1000)/BQ31</f>
        <v>13.0857858885164</v>
      </c>
      <c r="BV31" s="60" t="n">
        <v>45</v>
      </c>
      <c r="BW31" s="52" t="n">
        <f aca="false">(BV31*1000)/BT31</f>
        <v>9.99777827149522</v>
      </c>
      <c r="BX31" s="60" t="n">
        <v>30</v>
      </c>
      <c r="BY31" s="52" t="n">
        <f aca="false">(BX31*1000)/BT31</f>
        <v>6.66518551433015</v>
      </c>
      <c r="BZ31" s="60" t="n">
        <v>15</v>
      </c>
      <c r="CA31" s="61" t="n">
        <f aca="false">(BZ31*1000)/BT31</f>
        <v>3.33259275716507</v>
      </c>
      <c r="CB31" s="46" t="n">
        <v>344011</v>
      </c>
      <c r="CC31" s="47" t="n">
        <v>3823</v>
      </c>
      <c r="CD31" s="46" t="n">
        <f aca="false">(CC31*1000)/CB31</f>
        <v>11.11301673493</v>
      </c>
      <c r="CE31" s="47" t="n">
        <v>3932</v>
      </c>
      <c r="CF31" s="46" t="n">
        <f aca="false">(CE31*1000)/CB31</f>
        <v>11.4298670682042</v>
      </c>
      <c r="CG31" s="47" t="n">
        <v>29</v>
      </c>
      <c r="CH31" s="46" t="n">
        <f aca="false">(CG31*1000)/CE31</f>
        <v>7.37538148524924</v>
      </c>
      <c r="CI31" s="47" t="n">
        <v>21</v>
      </c>
      <c r="CJ31" s="46" t="n">
        <f aca="false">(CI31*1000)/CE31</f>
        <v>5.34079348931841</v>
      </c>
      <c r="CK31" s="47" t="n">
        <v>8</v>
      </c>
      <c r="CL31" s="61" t="n">
        <f aca="false">(CK31*1000)/CE31</f>
        <v>2.03458799593082</v>
      </c>
      <c r="CM31" s="46" t="n">
        <v>344067</v>
      </c>
      <c r="CN31" s="47" t="n">
        <v>4309</v>
      </c>
      <c r="CO31" s="46" t="n">
        <f aca="false">(CN31*1000)/CM31</f>
        <v>12.523723577094</v>
      </c>
      <c r="CP31" s="46" t="n">
        <v>3386</v>
      </c>
      <c r="CQ31" s="46" t="n">
        <f aca="false">(CP31*1000)/CM31</f>
        <v>9.84110652867029</v>
      </c>
      <c r="CR31" s="46" t="n">
        <v>30</v>
      </c>
      <c r="CS31" s="46" t="n">
        <f aca="false">(CR31*1000)/CP31</f>
        <v>8.86001181334908</v>
      </c>
      <c r="CT31" s="47" t="n">
        <v>22</v>
      </c>
      <c r="CU31" s="46" t="n">
        <f aca="false">(CT31*1000)/CP31</f>
        <v>6.497341996456</v>
      </c>
      <c r="CV31" s="47" t="n">
        <v>8</v>
      </c>
      <c r="CW31" s="61" t="n">
        <f aca="false">(CV31*1000)/CP31</f>
        <v>2.36266981689309</v>
      </c>
    </row>
    <row r="32" customFormat="false" ht="14.25" hidden="false" customHeight="false" outlineLevel="0" collapsed="false">
      <c r="B32" s="28" t="s">
        <v>37</v>
      </c>
      <c r="C32" s="29" t="n">
        <v>271078</v>
      </c>
      <c r="D32" s="30" t="n">
        <v>3073</v>
      </c>
      <c r="E32" s="29" t="n">
        <v>11.4808117640026</v>
      </c>
      <c r="F32" s="29" t="n">
        <v>3354</v>
      </c>
      <c r="G32" s="29" t="n">
        <f aca="false">(F32*1000)/C32</f>
        <v>12.3728225824302</v>
      </c>
      <c r="H32" s="29" t="n">
        <v>20</v>
      </c>
      <c r="I32" s="29" t="n">
        <f aca="false">(H32*1000)/F32</f>
        <v>5.96302921884317</v>
      </c>
      <c r="J32" s="30" t="n">
        <v>20</v>
      </c>
      <c r="K32" s="29" t="n">
        <f aca="false">(J32*1000)/F32</f>
        <v>5.96302921884317</v>
      </c>
      <c r="L32" s="30" t="n">
        <v>3</v>
      </c>
      <c r="M32" s="29" t="n">
        <f aca="false">(L32*1000)/F32</f>
        <v>0.894454382826476</v>
      </c>
      <c r="N32" s="31" t="n">
        <v>270598</v>
      </c>
      <c r="O32" s="62" t="n">
        <v>3547.67984189723</v>
      </c>
      <c r="P32" s="33" t="n">
        <f aca="false">(O32*1000)/N32</f>
        <v>13.1105176013763</v>
      </c>
      <c r="Q32" s="33" t="n">
        <v>2881</v>
      </c>
      <c r="R32" s="33" t="n">
        <f aca="false">(Q32*1000)/N32</f>
        <v>10.6467897028064</v>
      </c>
      <c r="S32" s="33" t="n">
        <v>23</v>
      </c>
      <c r="T32" s="33" t="n">
        <f aca="false">(S32*1000)/Q32</f>
        <v>7.98333911836168</v>
      </c>
      <c r="U32" s="33" t="n">
        <v>17</v>
      </c>
      <c r="V32" s="33" t="n">
        <f aca="false">(U32*1000)/Q32</f>
        <v>5.90072891357168</v>
      </c>
      <c r="W32" s="33" t="n">
        <v>6</v>
      </c>
      <c r="X32" s="33" t="n">
        <f aca="false">(W32*1000)/Q32</f>
        <v>2.08261020479</v>
      </c>
      <c r="Y32" s="34" t="n">
        <v>270139</v>
      </c>
      <c r="Z32" s="35" t="n">
        <v>2905</v>
      </c>
      <c r="AA32" s="35" t="n">
        <f aca="false">(Z32*1000)/Y32</f>
        <v>10.7537230833016</v>
      </c>
      <c r="AB32" s="35" t="n">
        <v>3559</v>
      </c>
      <c r="AC32" s="35" t="n">
        <f aca="false">(AB32*1000)/Y32</f>
        <v>13.1746989512806</v>
      </c>
      <c r="AD32" s="35" t="n">
        <v>22</v>
      </c>
      <c r="AE32" s="35" t="n">
        <f aca="false">(AD32*1000)/AB32</f>
        <v>6.18151166057881</v>
      </c>
      <c r="AF32" s="63" t="n">
        <v>51.3478260869565</v>
      </c>
      <c r="AG32" s="35" t="n">
        <f aca="false">(AF32*1000)/AB32</f>
        <v>14.4275993500861</v>
      </c>
      <c r="AH32" s="35" t="n">
        <v>7</v>
      </c>
      <c r="AI32" s="35" t="n">
        <f aca="false">(AH32*1000)/AB32</f>
        <v>1.96684461927508</v>
      </c>
      <c r="AJ32" s="36" t="n">
        <v>269705</v>
      </c>
      <c r="AK32" s="37" t="n">
        <v>2996</v>
      </c>
      <c r="AL32" s="38" t="n">
        <f aca="false">(AK32*1000)/AJ32</f>
        <v>11.1084332882223</v>
      </c>
      <c r="AM32" s="37" t="n">
        <v>3367</v>
      </c>
      <c r="AN32" s="38" t="n">
        <f aca="false">(AM32*1000)/AJ32</f>
        <v>12.4840103075583</v>
      </c>
      <c r="AO32" s="39" t="n">
        <v>14</v>
      </c>
      <c r="AP32" s="38" t="n">
        <f aca="false">(AO32*1000)/AM32</f>
        <v>4.15800415800416</v>
      </c>
      <c r="AQ32" s="37" t="n">
        <v>13</v>
      </c>
      <c r="AR32" s="38" t="n">
        <f aca="false">(AQ32*1000)/AM32</f>
        <v>3.86100386100386</v>
      </c>
      <c r="AS32" s="37" t="n">
        <v>1</v>
      </c>
      <c r="AT32" s="38" t="n">
        <f aca="false">(AS32*1000)/AM32</f>
        <v>0.297000297000297</v>
      </c>
      <c r="AU32" s="40" t="n">
        <v>269294</v>
      </c>
      <c r="AV32" s="30" t="n">
        <v>3417</v>
      </c>
      <c r="AW32" s="33" t="n">
        <f aca="false">(AV32*1000)/AU32</f>
        <v>12.6887342458428</v>
      </c>
      <c r="AX32" s="30" t="n">
        <v>2881</v>
      </c>
      <c r="AY32" s="33" t="n">
        <f aca="false">(AX32*1000)/AU32</f>
        <v>10.6983445602204</v>
      </c>
      <c r="AZ32" s="41" t="n">
        <v>23</v>
      </c>
      <c r="BA32" s="33" t="n">
        <f aca="false">(AZ32*1000)/AX32</f>
        <v>7.98333911836168</v>
      </c>
      <c r="BB32" s="30" t="n">
        <v>17</v>
      </c>
      <c r="BC32" s="33" t="n">
        <f aca="false">(BB32*1000)/AX32</f>
        <v>5.90072891357168</v>
      </c>
      <c r="BD32" s="30" t="n">
        <v>6</v>
      </c>
      <c r="BE32" s="33" t="n">
        <f aca="false">(BD32*1000)/AX32</f>
        <v>2.08261020479</v>
      </c>
      <c r="BF32" s="40" t="n">
        <v>268897</v>
      </c>
      <c r="BG32" s="30" t="n">
        <v>2925</v>
      </c>
      <c r="BH32" s="33" t="n">
        <f aca="false">(BG32*1000)/BF32</f>
        <v>10.8777710424438</v>
      </c>
      <c r="BI32" s="30" t="n">
        <v>3358</v>
      </c>
      <c r="BJ32" s="33" t="n">
        <f aca="false">(BI32*1000)/BF32</f>
        <v>12.4880530463337</v>
      </c>
      <c r="BK32" s="30" t="n">
        <v>17</v>
      </c>
      <c r="BL32" s="33" t="n">
        <f aca="false">(BK32*1000)/BI32</f>
        <v>5.06253722453842</v>
      </c>
      <c r="BM32" s="64" t="n">
        <v>12</v>
      </c>
      <c r="BN32" s="33" t="n">
        <f aca="false">(BM32*1000)/BI32</f>
        <v>3.57355568790947</v>
      </c>
      <c r="BO32" s="30" t="n">
        <v>5</v>
      </c>
      <c r="BP32" s="33" t="n">
        <f aca="false">(BO32*1000)/BI32</f>
        <v>1.48898153662895</v>
      </c>
      <c r="BQ32" s="42" t="n">
        <v>268509</v>
      </c>
      <c r="BR32" s="35" t="n">
        <v>3417</v>
      </c>
      <c r="BS32" s="35" t="n">
        <f aca="false">(BR32*1000)/BQ32</f>
        <v>12.7258304190921</v>
      </c>
      <c r="BT32" s="43" t="n">
        <v>2881</v>
      </c>
      <c r="BU32" s="35" t="n">
        <f aca="false">(BT32*1000)/BQ32</f>
        <v>10.7296217259012</v>
      </c>
      <c r="BV32" s="65" t="n">
        <v>23</v>
      </c>
      <c r="BW32" s="35" t="n">
        <f aca="false">(BV32*1000)/BT32</f>
        <v>7.98333911836168</v>
      </c>
      <c r="BX32" s="43" t="n">
        <v>17</v>
      </c>
      <c r="BY32" s="35" t="n">
        <f aca="false">(BX32*1000)/BT32</f>
        <v>5.90072891357168</v>
      </c>
      <c r="BZ32" s="43" t="n">
        <v>6</v>
      </c>
      <c r="CA32" s="44" t="n">
        <f aca="false">(BZ32*1000)/BT32</f>
        <v>2.08261020479</v>
      </c>
      <c r="CB32" s="29" t="n">
        <v>268064</v>
      </c>
      <c r="CC32" s="30" t="n">
        <v>3251</v>
      </c>
      <c r="CD32" s="29" t="n">
        <f aca="false">(CC32*1000)/CB32</f>
        <v>12.1277008475588</v>
      </c>
      <c r="CE32" s="30" t="n">
        <v>2643</v>
      </c>
      <c r="CF32" s="29" t="n">
        <f aca="false">(CE32*1000)/CB32</f>
        <v>9.85958577056225</v>
      </c>
      <c r="CG32" s="30" t="n">
        <v>11</v>
      </c>
      <c r="CH32" s="29" t="n">
        <f aca="false">(CG32*1000)/CE32</f>
        <v>4.16193719258419</v>
      </c>
      <c r="CI32" s="30" t="n">
        <v>5</v>
      </c>
      <c r="CJ32" s="29" t="n">
        <f aca="false">(CI32*1000)/CE32</f>
        <v>1.89178963299281</v>
      </c>
      <c r="CK32" s="30" t="n">
        <v>6</v>
      </c>
      <c r="CL32" s="44" t="n">
        <f aca="false">(CK32*1000)/CE32</f>
        <v>2.27014755959137</v>
      </c>
      <c r="CM32" s="29" t="n">
        <v>267655</v>
      </c>
      <c r="CN32" s="30" t="n">
        <v>3381</v>
      </c>
      <c r="CO32" s="29" t="n">
        <f aca="false">(CN32*1000)/CM32</f>
        <v>12.6319328986942</v>
      </c>
      <c r="CP32" s="29" t="n">
        <v>2057</v>
      </c>
      <c r="CQ32" s="29" t="n">
        <f aca="false">(CP32*1000)/CM32</f>
        <v>7.68526648110441</v>
      </c>
      <c r="CR32" s="29" t="n">
        <v>11</v>
      </c>
      <c r="CS32" s="29" t="n">
        <f aca="false">(CR32*1000)/CP32</f>
        <v>5.3475935828877</v>
      </c>
      <c r="CT32" s="30" t="n">
        <v>9</v>
      </c>
      <c r="CU32" s="29" t="n">
        <f aca="false">(CT32*1000)/CP32</f>
        <v>4.37530384054448</v>
      </c>
      <c r="CV32" s="30" t="n">
        <v>2</v>
      </c>
      <c r="CW32" s="44" t="n">
        <f aca="false">(CV32*1000)/CP32</f>
        <v>0.972289742343218</v>
      </c>
    </row>
    <row r="33" customFormat="false" ht="48.75" hidden="false" customHeight="true" outlineLevel="0" collapsed="false">
      <c r="B33" s="66" t="s">
        <v>38</v>
      </c>
      <c r="C33" s="67" t="n">
        <f aca="false">SUM(C9:C32)</f>
        <v>10242885</v>
      </c>
      <c r="D33" s="67" t="n">
        <v>78575</v>
      </c>
      <c r="E33" s="68" t="n">
        <v>7.56375259160203</v>
      </c>
      <c r="F33" s="67" t="n">
        <f aca="false">SUM(F9:F32)</f>
        <v>181057</v>
      </c>
      <c r="G33" s="68" t="n">
        <f aca="false">(F33*1000)/C33</f>
        <v>17.6763675468386</v>
      </c>
      <c r="H33" s="67" t="n">
        <v>2112</v>
      </c>
      <c r="I33" s="68" t="n">
        <f aca="false">(H33*1000)/F33</f>
        <v>11.6648348310201</v>
      </c>
      <c r="J33" s="67" t="n">
        <v>1405</v>
      </c>
      <c r="K33" s="68" t="n">
        <f aca="false">(J33*1000)/F33</f>
        <v>7.75998718635568</v>
      </c>
      <c r="L33" s="67" t="n">
        <v>707</v>
      </c>
      <c r="M33" s="68" t="n">
        <f aca="false">(L33*1000)/F33</f>
        <v>3.90484764466439</v>
      </c>
      <c r="N33" s="69" t="n">
        <f aca="false">SUM(N9:N32)</f>
        <v>10376853</v>
      </c>
      <c r="O33" s="70" t="n">
        <f aca="false">SUM(O9:O32)</f>
        <v>81821.6798418972</v>
      </c>
      <c r="P33" s="71" t="n">
        <f aca="false">(O33*1000)/N33</f>
        <v>7.88501868937502</v>
      </c>
      <c r="Q33" s="70" t="n">
        <f aca="false">SUM(Q9:Q32)</f>
        <v>156390</v>
      </c>
      <c r="R33" s="71" t="n">
        <f aca="false">(Q33*1000)/N33</f>
        <v>15.071043215125</v>
      </c>
      <c r="S33" s="70" t="n">
        <f aca="false">SUM(S9:S32)</f>
        <v>1458</v>
      </c>
      <c r="T33" s="71" t="n">
        <f aca="false">(S33*1000)/Q33</f>
        <v>9.32284672933052</v>
      </c>
      <c r="U33" s="70" t="n">
        <f aca="false">SUM(U9:U32)</f>
        <v>972</v>
      </c>
      <c r="V33" s="71" t="n">
        <f aca="false">(U33*1000)/Q33</f>
        <v>6.21523115288701</v>
      </c>
      <c r="W33" s="70" t="n">
        <f aca="false">SUM(W9:W32)</f>
        <v>486</v>
      </c>
      <c r="X33" s="71" t="n">
        <f aca="false">(W33*1000)/Q33</f>
        <v>3.10761557644351</v>
      </c>
      <c r="Y33" s="72" t="n">
        <v>16476149</v>
      </c>
      <c r="Z33" s="70" t="n">
        <f aca="false">SUM(Z9:Z32)</f>
        <v>79764</v>
      </c>
      <c r="AA33" s="73" t="n">
        <f aca="false">(Z33*1000)/Y33</f>
        <v>4.84117981695844</v>
      </c>
      <c r="AB33" s="70" t="n">
        <f aca="false">SUM(AB9:AB32)</f>
        <v>187942</v>
      </c>
      <c r="AC33" s="73" t="n">
        <f aca="false">(AB33*1000)/Y33</f>
        <v>11.4069131081541</v>
      </c>
      <c r="AD33" s="70" t="n">
        <f aca="false">SUM(AD9:AD32)</f>
        <v>2086</v>
      </c>
      <c r="AE33" s="73" t="n">
        <f aca="false">(AD33*1000)/AB33</f>
        <v>11.0991688925307</v>
      </c>
      <c r="AF33" s="70" t="n">
        <f aca="false">SUM(AF9:AF32)</f>
        <v>1391.34782608696</v>
      </c>
      <c r="AG33" s="73" t="n">
        <f aca="false">(AF33*1000)/AB33</f>
        <v>7.40307023489671</v>
      </c>
      <c r="AH33" s="70" t="n">
        <f aca="false">SUM(AH9:AH32)</f>
        <v>731</v>
      </c>
      <c r="AI33" s="73" t="n">
        <f aca="false">(AH33*1000)/AB33</f>
        <v>3.8894978237967</v>
      </c>
      <c r="AJ33" s="74" t="n">
        <f aca="false">SUM(AJ9:AJ32)</f>
        <v>10639390</v>
      </c>
      <c r="AK33" s="75" t="n">
        <f aca="false">SUM(AK9:AK32)</f>
        <v>80977</v>
      </c>
      <c r="AL33" s="76" t="n">
        <f aca="false">(AK33*1000)/AJ33</f>
        <v>7.61105664892442</v>
      </c>
      <c r="AM33" s="77" t="n">
        <f aca="false">SUM(AM9:AM32)</f>
        <v>182687</v>
      </c>
      <c r="AN33" s="76" t="n">
        <f aca="false">(AM33*1000)/AJ33</f>
        <v>17.170815244107</v>
      </c>
      <c r="AO33" s="76" t="n">
        <f aca="false">SUM(AO9:AO32)</f>
        <v>1823</v>
      </c>
      <c r="AP33" s="76" t="n">
        <f aca="false">(AO33*1000)/AM33</f>
        <v>9.9788162266609</v>
      </c>
      <c r="AQ33" s="76" t="n">
        <f aca="false">SUM(AQ9:AQ32)</f>
        <v>1215</v>
      </c>
      <c r="AR33" s="76" t="n">
        <f aca="false">(AQ33*1000)/AM33</f>
        <v>6.65071953669391</v>
      </c>
      <c r="AS33" s="76" t="n">
        <f aca="false">SUM(AS9:AS32)</f>
        <v>608</v>
      </c>
      <c r="AT33" s="76" t="n">
        <f aca="false">(AS33*1000)/AM33</f>
        <v>3.32809668996699</v>
      </c>
      <c r="AU33" s="69" t="n">
        <f aca="false">SUM(AU9:AU32)</f>
        <v>10767852</v>
      </c>
      <c r="AV33" s="70" t="n">
        <f aca="false">SUM(AV9:AV32)</f>
        <v>81691</v>
      </c>
      <c r="AW33" s="71" t="n">
        <f aca="false">(AV33*1000)/AU33</f>
        <v>7.58656415411356</v>
      </c>
      <c r="AX33" s="70" t="n">
        <f aca="false">SUM(AX9:AX32)</f>
        <v>156390</v>
      </c>
      <c r="AY33" s="71" t="n">
        <f aca="false">(AX33*1000)/AU33</f>
        <v>14.5237880312619</v>
      </c>
      <c r="AZ33" s="70" t="n">
        <f aca="false">SUM(AZ9:AZ32)</f>
        <v>1458</v>
      </c>
      <c r="BA33" s="71" t="n">
        <f aca="false">(AZ33*1000)/AX33</f>
        <v>9.32284672933052</v>
      </c>
      <c r="BB33" s="70" t="n">
        <f aca="false">SUM(BB9:BB32)</f>
        <v>972</v>
      </c>
      <c r="BC33" s="71" t="n">
        <f aca="false">(BB33*1000)/AX33</f>
        <v>6.21523115288701</v>
      </c>
      <c r="BD33" s="70" t="n">
        <f aca="false">SUM(BD9:BD32)</f>
        <v>486</v>
      </c>
      <c r="BE33" s="71" t="n">
        <f aca="false">(BD33*1000)/AX33</f>
        <v>3.10761557644351</v>
      </c>
      <c r="BF33" s="69" t="n">
        <f aca="false">SUM(BF9:BF32)</f>
        <v>10894664</v>
      </c>
      <c r="BG33" s="70" t="n">
        <f aca="false">SUM(BG9:BG32)</f>
        <v>82964</v>
      </c>
      <c r="BH33" s="71" t="n">
        <f aca="false">(BG33*1000)/BF33</f>
        <v>7.61510405460875</v>
      </c>
      <c r="BI33" s="70" t="n">
        <f aca="false">SUM(BI9:BI32)</f>
        <v>165336</v>
      </c>
      <c r="BJ33" s="71" t="n">
        <f aca="false">(BI33*1000)/BF33</f>
        <v>15.1758695816594</v>
      </c>
      <c r="BK33" s="70" t="n">
        <f aca="false">SUM(BK9:BK32)</f>
        <v>1621</v>
      </c>
      <c r="BL33" s="71" t="n">
        <f aca="false">(BK33*1000)/BI33</f>
        <v>9.80427735036532</v>
      </c>
      <c r="BM33" s="70" t="n">
        <f aca="false">SUM(BM9:BM32)</f>
        <v>1073</v>
      </c>
      <c r="BN33" s="71" t="n">
        <f aca="false">(BM33*1000)/BI33</f>
        <v>6.48981468040838</v>
      </c>
      <c r="BO33" s="70" t="n">
        <f aca="false">SUM(BO9:BO32)</f>
        <v>548</v>
      </c>
      <c r="BP33" s="71" t="n">
        <f aca="false">(BO33*1000)/BI33</f>
        <v>3.31446266995694</v>
      </c>
      <c r="BQ33" s="69" t="n">
        <f aca="false">SUM(BQ9:BQ32)</f>
        <v>11019708</v>
      </c>
      <c r="BR33" s="70" t="n">
        <f aca="false">SUM(BR9:BR32)</f>
        <v>81691</v>
      </c>
      <c r="BS33" s="71" t="n">
        <f aca="false">(BR33*1000)/BQ33</f>
        <v>7.41317283543266</v>
      </c>
      <c r="BT33" s="70" t="n">
        <f aca="false">SUM(BT9:BT32)</f>
        <v>156390</v>
      </c>
      <c r="BU33" s="71" t="n">
        <f aca="false">(BT33*1000)/BQ33</f>
        <v>14.1918460997333</v>
      </c>
      <c r="BV33" s="71" t="n">
        <f aca="false">SUM(BV9:BV32)</f>
        <v>1458</v>
      </c>
      <c r="BW33" s="71" t="n">
        <f aca="false">(BV33*1000)/BT33</f>
        <v>9.32284672933052</v>
      </c>
      <c r="BX33" s="70" t="n">
        <f aca="false">SUM(BX9:BX32)</f>
        <v>972</v>
      </c>
      <c r="BY33" s="71" t="n">
        <f aca="false">(BX33*1000)/BT33</f>
        <v>6.21523115288701</v>
      </c>
      <c r="BZ33" s="70" t="n">
        <f aca="false">SUM(BZ9:BZ32)</f>
        <v>486</v>
      </c>
      <c r="CA33" s="78" t="n">
        <f aca="false">(BZ33*1000)/BT33</f>
        <v>3.10761557644351</v>
      </c>
      <c r="CB33" s="69" t="n">
        <f aca="false">SUM(CB9:CB32)</f>
        <v>11142882</v>
      </c>
      <c r="CC33" s="70" t="n">
        <f aca="false">SUM(CC9:CC32)</f>
        <v>82664</v>
      </c>
      <c r="CD33" s="71" t="n">
        <f aca="false">(CC33*1000)/CB33</f>
        <v>7.41854755349648</v>
      </c>
      <c r="CE33" s="70" t="n">
        <f aca="false">SUM(CE9:CE32)</f>
        <v>141133</v>
      </c>
      <c r="CF33" s="71" t="n">
        <f aca="false">(CE33*1000)/CB33</f>
        <v>12.6657537969082</v>
      </c>
      <c r="CG33" s="71" t="n">
        <f aca="false">SUM(CG9:CG32)</f>
        <v>1293</v>
      </c>
      <c r="CH33" s="71" t="n">
        <f aca="false">(CG33*1000)/CE33</f>
        <v>9.16157100040388</v>
      </c>
      <c r="CI33" s="70" t="n">
        <f aca="false">SUM(CI9:CI32)</f>
        <v>841</v>
      </c>
      <c r="CJ33" s="71" t="n">
        <f aca="false">(CI33*1000)/CE33</f>
        <v>5.95891818355735</v>
      </c>
      <c r="CK33" s="70" t="n">
        <f aca="false">SUM(CK9:CK32)</f>
        <v>452</v>
      </c>
      <c r="CL33" s="78" t="n">
        <f aca="false">(CK33*1000)/CE33</f>
        <v>3.20265281684652</v>
      </c>
      <c r="CM33" s="67" t="n">
        <f aca="false">SUM(CM9:CM32)</f>
        <v>11264104</v>
      </c>
      <c r="CN33" s="70" t="n">
        <f aca="false">SUM(CN9:CN32)</f>
        <v>92269</v>
      </c>
      <c r="CO33" s="71" t="n">
        <f aca="false">(CN33*1000)/CM33</f>
        <v>8.19141939740613</v>
      </c>
      <c r="CP33" s="70" t="n">
        <f aca="false">SUM(CP9:CP32)</f>
        <v>117435</v>
      </c>
      <c r="CQ33" s="71" t="n">
        <f aca="false">(CP33*1000)/CM33</f>
        <v>10.425596212535</v>
      </c>
      <c r="CR33" s="79" t="n">
        <f aca="false">SUM(CR9:CR32)</f>
        <v>1003</v>
      </c>
      <c r="CS33" s="71" t="n">
        <f aca="false">(CR33*1000)/CP33</f>
        <v>8.54089496317112</v>
      </c>
      <c r="CT33" s="70" t="n">
        <f aca="false">SUM(CT9:CT32)</f>
        <v>741</v>
      </c>
      <c r="CU33" s="71" t="n">
        <f aca="false">(CT33*1000)/CP33</f>
        <v>6.30987354706859</v>
      </c>
      <c r="CV33" s="70" t="n">
        <f aca="false">SUM(CV9:CV32)</f>
        <v>262</v>
      </c>
      <c r="CW33" s="78" t="n">
        <f aca="false">(CV33*1000)/CP33</f>
        <v>2.23102141610252</v>
      </c>
    </row>
    <row r="34" customFormat="false" ht="43.5" hidden="false" customHeight="true" outlineLevel="0" collapsed="false">
      <c r="B34" s="80" t="s">
        <v>39</v>
      </c>
      <c r="C34" s="81" t="n">
        <v>5857733</v>
      </c>
      <c r="D34" s="82" t="n">
        <v>48317</v>
      </c>
      <c r="E34" s="83" t="n">
        <v>9.689835810057</v>
      </c>
      <c r="F34" s="82" t="n">
        <v>83406</v>
      </c>
      <c r="G34" s="83" t="n">
        <f aca="false">(F34*1000)/C34</f>
        <v>14.238614153291</v>
      </c>
      <c r="H34" s="82" t="n">
        <v>827</v>
      </c>
      <c r="I34" s="83" t="n">
        <f aca="false">(H34*1000)/F34</f>
        <v>9.91535381147639</v>
      </c>
      <c r="J34" s="82" t="n">
        <v>548</v>
      </c>
      <c r="K34" s="83" t="n">
        <f aca="false">(J34*1000)/F34</f>
        <v>6.57027072392874</v>
      </c>
      <c r="L34" s="82" t="n">
        <v>279</v>
      </c>
      <c r="M34" s="83" t="n">
        <f aca="false">(L34*1000)/F34</f>
        <v>3.34508308754766</v>
      </c>
      <c r="N34" s="84" t="n">
        <v>5912746</v>
      </c>
      <c r="O34" s="85" t="n">
        <v>54185</v>
      </c>
      <c r="P34" s="86" t="n">
        <f aca="false">(O34*1000)/N34</f>
        <v>9.16410074100934</v>
      </c>
      <c r="Q34" s="85" t="n">
        <v>103595</v>
      </c>
      <c r="R34" s="86" t="n">
        <f aca="false">(Q34*1000)/N34</f>
        <v>17.5206240890442</v>
      </c>
      <c r="S34" s="85" t="n">
        <v>1069</v>
      </c>
      <c r="T34" s="86" t="n">
        <f aca="false">(S34*1000)/Q34</f>
        <v>10.3190308412568</v>
      </c>
      <c r="U34" s="85" t="n">
        <v>687</v>
      </c>
      <c r="V34" s="86" t="n">
        <f aca="false">(U34*1000)/Q34</f>
        <v>6.63159418890873</v>
      </c>
      <c r="W34" s="85" t="n">
        <v>382</v>
      </c>
      <c r="X34" s="86" t="n">
        <f aca="false">(W34*1000)/Q34</f>
        <v>3.68743665234809</v>
      </c>
      <c r="Y34" s="84" t="n">
        <v>5967045</v>
      </c>
      <c r="Z34" s="85" t="n">
        <v>53304</v>
      </c>
      <c r="AA34" s="87" t="n">
        <f aca="false">(Z34*1000)/Y34</f>
        <v>8.93306485873661</v>
      </c>
      <c r="AB34" s="85" t="n">
        <v>106387</v>
      </c>
      <c r="AC34" s="87" t="n">
        <f aca="false">(AB34*1000)/Y34</f>
        <v>17.8290929597481</v>
      </c>
      <c r="AD34" s="85" t="n">
        <v>1003</v>
      </c>
      <c r="AE34" s="87" t="n">
        <f aca="false">(AD34*1000)/AB34</f>
        <v>9.42784362751088</v>
      </c>
      <c r="AF34" s="85" t="n">
        <v>649</v>
      </c>
      <c r="AG34" s="87" t="n">
        <f aca="false">(AF34*1000)/AB34</f>
        <v>6.10036940603645</v>
      </c>
      <c r="AH34" s="85" t="n">
        <v>354</v>
      </c>
      <c r="AI34" s="87" t="n">
        <f aca="false">(AH34*1000)/AB34</f>
        <v>3.32747422147443</v>
      </c>
      <c r="AJ34" s="88" t="n">
        <v>6020541</v>
      </c>
      <c r="AK34" s="89" t="n">
        <v>55581</v>
      </c>
      <c r="AL34" s="90" t="n">
        <f aca="false">(AK34*1000)/AJ34</f>
        <v>9.23189460880675</v>
      </c>
      <c r="AM34" s="89" t="n">
        <v>104836</v>
      </c>
      <c r="AN34" s="90" t="n">
        <f aca="false">(AM34*1000)/AJ34</f>
        <v>17.4130530794492</v>
      </c>
      <c r="AO34" s="89" t="n">
        <v>1014</v>
      </c>
      <c r="AP34" s="90" t="n">
        <f aca="false">(AO34*1000)/AM34</f>
        <v>9.67224999046129</v>
      </c>
      <c r="AQ34" s="89" t="n">
        <v>651</v>
      </c>
      <c r="AR34" s="90" t="n">
        <f aca="false">(AQ34*1000)/AM34</f>
        <v>6.20969895837308</v>
      </c>
      <c r="AS34" s="89" t="n">
        <v>363</v>
      </c>
      <c r="AT34" s="90" t="n">
        <f aca="false">(AS34*1000)/AM34</f>
        <v>3.46255103208821</v>
      </c>
      <c r="AU34" s="91" t="n">
        <v>6073283</v>
      </c>
      <c r="AV34" s="85" t="n">
        <v>55659</v>
      </c>
      <c r="AW34" s="86" t="n">
        <f aca="false">(AV34*1000)/AU34</f>
        <v>9.16456552411603</v>
      </c>
      <c r="AX34" s="92" t="n">
        <v>100836</v>
      </c>
      <c r="AY34" s="86" t="n">
        <f aca="false">(AX34*1000)/AU34</f>
        <v>16.6032111462614</v>
      </c>
      <c r="AZ34" s="85" t="n">
        <v>929</v>
      </c>
      <c r="BA34" s="86" t="n">
        <f aca="false">(AZ34*1000)/AX34</f>
        <v>9.21297949145147</v>
      </c>
      <c r="BB34" s="85" t="n">
        <v>588</v>
      </c>
      <c r="BC34" s="86" t="n">
        <f aca="false">(BB34*1000)/AX34</f>
        <v>5.83125074378198</v>
      </c>
      <c r="BD34" s="85" t="n">
        <v>341</v>
      </c>
      <c r="BE34" s="86" t="n">
        <f aca="false">(BD34*1000)/AX34</f>
        <v>3.38172874766948</v>
      </c>
      <c r="BF34" s="91" t="n">
        <v>6125348</v>
      </c>
      <c r="BG34" s="85" t="n">
        <v>55619</v>
      </c>
      <c r="BH34" s="86" t="n">
        <f aca="false">(BG34*1000)/BF34</f>
        <v>9.0801371611866</v>
      </c>
      <c r="BI34" s="93" t="n">
        <v>97385</v>
      </c>
      <c r="BJ34" s="94" t="n">
        <f aca="false">(BI34*1000)/BF34</f>
        <v>15.8986885316557</v>
      </c>
      <c r="BK34" s="85" t="n">
        <v>850</v>
      </c>
      <c r="BL34" s="94" t="n">
        <f aca="false">(BK34*1000)/BI34</f>
        <v>8.72824356933819</v>
      </c>
      <c r="BM34" s="85" t="n">
        <v>575</v>
      </c>
      <c r="BN34" s="94" t="n">
        <f aca="false">(BM34*1000)/BI34</f>
        <v>5.90440006161113</v>
      </c>
      <c r="BO34" s="85" t="n">
        <v>275</v>
      </c>
      <c r="BP34" s="95" t="n">
        <f aca="false">(BO34*1000)/BI34</f>
        <v>2.82384350772706</v>
      </c>
      <c r="BQ34" s="96" t="n">
        <v>6176688</v>
      </c>
      <c r="BR34" s="93" t="n">
        <v>54306</v>
      </c>
      <c r="BS34" s="94" t="n">
        <f aca="false">(BR34*1000)/BQ34</f>
        <v>8.79209051841375</v>
      </c>
      <c r="BT34" s="93" t="n">
        <v>94987</v>
      </c>
      <c r="BU34" s="94" t="n">
        <f aca="false">(BT34*1000)/BQ34</f>
        <v>15.3783063026658</v>
      </c>
      <c r="BV34" s="93" t="n">
        <v>799</v>
      </c>
      <c r="BW34" s="94" t="n">
        <f aca="false">(BV34*1000)/BT34</f>
        <v>8.41167738743197</v>
      </c>
      <c r="BX34" s="93" t="n">
        <v>519</v>
      </c>
      <c r="BY34" s="94" t="n">
        <f aca="false">(BX34*1000)/BT34</f>
        <v>5.46390558708034</v>
      </c>
      <c r="BZ34" s="93" t="n">
        <v>280</v>
      </c>
      <c r="CA34" s="95" t="n">
        <f aca="false">(BZ34*1000)/BT34</f>
        <v>2.94777180035163</v>
      </c>
      <c r="CB34" s="81" t="n">
        <v>6227262</v>
      </c>
      <c r="CC34" s="82" t="n">
        <v>55329</v>
      </c>
      <c r="CD34" s="94" t="n">
        <f aca="false">(CC34*1000)/CB34</f>
        <v>8.88496421059528</v>
      </c>
      <c r="CE34" s="82" t="n">
        <v>86463</v>
      </c>
      <c r="CF34" s="94" t="n">
        <f aca="false">(CE34*1000)/CB34</f>
        <v>13.8845932610512</v>
      </c>
      <c r="CG34" s="82" t="n">
        <v>771</v>
      </c>
      <c r="CH34" s="94" t="n">
        <f aca="false">(CG34*1000)/CE34</f>
        <v>8.91710905242705</v>
      </c>
      <c r="CI34" s="82" t="n">
        <v>530</v>
      </c>
      <c r="CJ34" s="94" t="n">
        <f aca="false">(CI34*1000)/CE34</f>
        <v>6.12978962099395</v>
      </c>
      <c r="CK34" s="82" t="n">
        <v>241</v>
      </c>
      <c r="CL34" s="95" t="n">
        <f aca="false">(CK34*1000)/CE34</f>
        <v>2.7873194314331</v>
      </c>
      <c r="CM34" s="81" t="n">
        <v>6277037</v>
      </c>
      <c r="CN34" s="82" t="n">
        <v>57836</v>
      </c>
      <c r="CO34" s="94" t="n">
        <f aca="false">(CN34*1000)/CM34</f>
        <v>9.21390139965719</v>
      </c>
      <c r="CP34" s="82" t="n">
        <v>74039</v>
      </c>
      <c r="CQ34" s="94" t="n">
        <f aca="false">(CP34*1000)/CM34</f>
        <v>11.7952148442012</v>
      </c>
      <c r="CR34" s="82" t="n">
        <v>571</v>
      </c>
      <c r="CS34" s="94" t="n">
        <f aca="false">(CR34*1000)/CP34</f>
        <v>7.71215170383176</v>
      </c>
      <c r="CT34" s="82" t="n">
        <v>418</v>
      </c>
      <c r="CU34" s="94" t="n">
        <f aca="false">(CT34*1000)/CP34</f>
        <v>5.64567322627264</v>
      </c>
      <c r="CV34" s="82" t="n">
        <v>153</v>
      </c>
      <c r="CW34" s="95" t="n">
        <f aca="false">(CV34*1000)/CP34</f>
        <v>2.06647847755912</v>
      </c>
    </row>
    <row r="35" customFormat="false" ht="44.25" hidden="false" customHeight="true" outlineLevel="0" collapsed="false">
      <c r="B35" s="66" t="s">
        <v>40</v>
      </c>
      <c r="C35" s="70" t="n">
        <v>3038860</v>
      </c>
      <c r="D35" s="97" t="n">
        <v>29723</v>
      </c>
      <c r="E35" s="73" t="n">
        <f aca="false">(D35*1000)/C35</f>
        <v>9.78097049551477</v>
      </c>
      <c r="F35" s="98" t="n">
        <v>35467</v>
      </c>
      <c r="G35" s="99" t="n">
        <f aca="false">(F35*1000)/C35</f>
        <v>11.6711529981638</v>
      </c>
      <c r="H35" s="97" t="n">
        <v>212</v>
      </c>
      <c r="I35" s="97" t="n">
        <f aca="false">(H35*1000)/F35</f>
        <v>5.97738743056926</v>
      </c>
      <c r="J35" s="100" t="n">
        <v>153</v>
      </c>
      <c r="K35" s="99" t="n">
        <f aca="false">(J35*1000)/F35</f>
        <v>4.31386923055235</v>
      </c>
      <c r="L35" s="100" t="n">
        <v>59</v>
      </c>
      <c r="M35" s="101" t="n">
        <f aca="false">(L35*1000)/F35</f>
        <v>1.66351820001692</v>
      </c>
      <c r="N35" s="72" t="n">
        <v>3044076</v>
      </c>
      <c r="O35" s="98" t="n">
        <v>32133</v>
      </c>
      <c r="P35" s="71" t="n">
        <f aca="false">(O35*1000)/N35</f>
        <v>10.5559125330642</v>
      </c>
      <c r="Q35" s="102" t="n">
        <v>43615</v>
      </c>
      <c r="R35" s="71" t="n">
        <f aca="false">(Q35*1000)/N35</f>
        <v>14.3278288715525</v>
      </c>
      <c r="S35" s="102" t="n">
        <v>390</v>
      </c>
      <c r="T35" s="71" t="n">
        <f aca="false">(S35*1000)/Q35</f>
        <v>8.94187779433681</v>
      </c>
      <c r="U35" s="102" t="n">
        <v>283</v>
      </c>
      <c r="V35" s="71" t="n">
        <f aca="false">(U35*1000)/Q35</f>
        <v>6.48859337383928</v>
      </c>
      <c r="W35" s="102" t="n">
        <v>107</v>
      </c>
      <c r="X35" s="71" t="n">
        <f aca="false">(W35*1000)/Q35</f>
        <v>2.45328442049754</v>
      </c>
      <c r="Y35" s="72" t="n">
        <v>3049229</v>
      </c>
      <c r="Z35" s="103" t="n">
        <v>32400</v>
      </c>
      <c r="AA35" s="73" t="n">
        <f aca="false">(Z35*1000)/Y35</f>
        <v>10.625636841313</v>
      </c>
      <c r="AB35" s="103" t="n">
        <v>43716</v>
      </c>
      <c r="AC35" s="73" t="n">
        <f aca="false">(AB35*1000)/Y35</f>
        <v>14.3367388936679</v>
      </c>
      <c r="AD35" s="103" t="n">
        <v>355</v>
      </c>
      <c r="AE35" s="73" t="n">
        <f aca="false">(AD35*1000)/AB35</f>
        <v>8.12059657791198</v>
      </c>
      <c r="AF35" s="103" t="n">
        <v>246</v>
      </c>
      <c r="AG35" s="73" t="n">
        <f aca="false">(AF35*1000)/AB35</f>
        <v>5.62723030469393</v>
      </c>
      <c r="AH35" s="103" t="n">
        <v>109</v>
      </c>
      <c r="AI35" s="73" t="n">
        <f aca="false">(AH35*1000)/AB35</f>
        <v>2.49336627321804</v>
      </c>
      <c r="AJ35" s="104" t="n">
        <v>3054267</v>
      </c>
      <c r="AK35" s="105" t="n">
        <v>31714</v>
      </c>
      <c r="AL35" s="106" t="n">
        <f aca="false">(AK35*1000)/AJ35</f>
        <v>10.3835060916416</v>
      </c>
      <c r="AM35" s="105" t="n">
        <v>41866</v>
      </c>
      <c r="AN35" s="106" t="n">
        <f aca="false">(AM35*1000)/AJ35</f>
        <v>13.7073805269808</v>
      </c>
      <c r="AO35" s="105" t="n">
        <v>267</v>
      </c>
      <c r="AP35" s="106" t="n">
        <f aca="false">(AO35*1000)/AM35</f>
        <v>6.37749008742178</v>
      </c>
      <c r="AQ35" s="105" t="n">
        <v>187</v>
      </c>
      <c r="AR35" s="106" t="n">
        <f aca="false">(AQ35*1000)/AM35</f>
        <v>4.46663163426169</v>
      </c>
      <c r="AS35" s="105" t="n">
        <v>80</v>
      </c>
      <c r="AT35" s="106" t="n">
        <f aca="false">(AS35*1000)/AM35</f>
        <v>1.91085845316008</v>
      </c>
      <c r="AU35" s="69" t="n">
        <v>3059122</v>
      </c>
      <c r="AV35" s="98" t="n">
        <v>33136</v>
      </c>
      <c r="AW35" s="71" t="n">
        <f aca="false">(AV35*1000)/AU35</f>
        <v>10.8318661367543</v>
      </c>
      <c r="AX35" s="98" t="n">
        <v>40136</v>
      </c>
      <c r="AY35" s="71" t="n">
        <f aca="false">(AX35*1000)/AU35</f>
        <v>13.1201043959672</v>
      </c>
      <c r="AZ35" s="100" t="n">
        <v>302</v>
      </c>
      <c r="BA35" s="71" t="n">
        <f aca="false">(AZ35*1000)/AX35</f>
        <v>7.52441698226032</v>
      </c>
      <c r="BB35" s="98" t="n">
        <v>221</v>
      </c>
      <c r="BC35" s="71" t="n">
        <f aca="false">(BB35*1000)/AX35</f>
        <v>5.50627865258122</v>
      </c>
      <c r="BD35" s="98" t="n">
        <v>81</v>
      </c>
      <c r="BE35" s="71" t="n">
        <f aca="false">(BD35*1000)/AX35</f>
        <v>2.01813832967909</v>
      </c>
      <c r="BF35" s="69" t="n">
        <v>3063728</v>
      </c>
      <c r="BG35" s="98" t="n">
        <v>32053</v>
      </c>
      <c r="BH35" s="71" t="n">
        <f aca="false">(BG35*1000)/BF35</f>
        <v>10.4620906294554</v>
      </c>
      <c r="BI35" s="98" t="n">
        <v>35840</v>
      </c>
      <c r="BJ35" s="71" t="n">
        <f aca="false">(BI35*1000)/BF35</f>
        <v>11.6981664168621</v>
      </c>
      <c r="BK35" s="98" t="n">
        <v>248</v>
      </c>
      <c r="BL35" s="71" t="n">
        <f aca="false">(BK35*1000)/BI35</f>
        <v>6.91964285714286</v>
      </c>
      <c r="BM35" s="98" t="n">
        <v>176</v>
      </c>
      <c r="BN35" s="71" t="n">
        <f aca="false">(BM35*1000)/BI35</f>
        <v>4.91071428571429</v>
      </c>
      <c r="BO35" s="107" t="n">
        <v>72</v>
      </c>
      <c r="BP35" s="78" t="n">
        <f aca="false">(BO35*1000)/BI35</f>
        <v>2.00892857142857</v>
      </c>
      <c r="BQ35" s="103" t="n">
        <v>3068043</v>
      </c>
      <c r="BR35" s="98" t="n">
        <v>29723</v>
      </c>
      <c r="BS35" s="73" t="n">
        <f aca="false">(BR35*1000)/BQ35</f>
        <v>9.68793462151606</v>
      </c>
      <c r="BT35" s="98" t="n">
        <v>35467</v>
      </c>
      <c r="BU35" s="73" t="n">
        <f aca="false">(BT35*1000)/BQ35</f>
        <v>11.5601378468294</v>
      </c>
      <c r="BV35" s="98" t="n">
        <v>212</v>
      </c>
      <c r="BW35" s="73" t="n">
        <f aca="false">(BV35*1000)/BT35</f>
        <v>5.97738743056926</v>
      </c>
      <c r="BX35" s="107" t="n">
        <v>153</v>
      </c>
      <c r="BY35" s="73" t="n">
        <f aca="false">(BX35*1000)/BT35</f>
        <v>4.31386923055235</v>
      </c>
      <c r="BZ35" s="98" t="n">
        <v>59</v>
      </c>
      <c r="CA35" s="108" t="n">
        <f aca="false">(BZ35*1000)/BT35</f>
        <v>1.66351820001692</v>
      </c>
      <c r="CB35" s="70" t="n">
        <v>3072029</v>
      </c>
      <c r="CC35" s="97" t="n">
        <v>30895</v>
      </c>
      <c r="CD35" s="73" t="n">
        <f aca="false">(CC35*1000)/CB35</f>
        <v>10.0568712079215</v>
      </c>
      <c r="CE35" s="97" t="n">
        <v>33981</v>
      </c>
      <c r="CF35" s="73" t="n">
        <f aca="false">(CE35*1000)/CB35</f>
        <v>11.0614190165523</v>
      </c>
      <c r="CG35" s="97" t="n">
        <v>248</v>
      </c>
      <c r="CH35" s="73" t="n">
        <f aca="false">(CG35*1000)/CE35</f>
        <v>7.29819605073423</v>
      </c>
      <c r="CI35" s="100" t="n">
        <v>173</v>
      </c>
      <c r="CJ35" s="73" t="n">
        <f aca="false">(CI35*1000)/CE35</f>
        <v>5.09108030958477</v>
      </c>
      <c r="CK35" s="100" t="n">
        <v>75</v>
      </c>
      <c r="CL35" s="108" t="n">
        <f aca="false">(CK35*1000)/CE35</f>
        <v>2.20711574114947</v>
      </c>
      <c r="CM35" s="70" t="n">
        <v>3075646</v>
      </c>
      <c r="CN35" s="98" t="n">
        <v>35569</v>
      </c>
      <c r="CO35" s="73" t="n">
        <f aca="false">(CN35*1000)/CM35</f>
        <v>11.564724939086</v>
      </c>
      <c r="CP35" s="98" t="n">
        <v>28103</v>
      </c>
      <c r="CQ35" s="73" t="n">
        <f aca="false">(CP35*1000)/CM35</f>
        <v>9.13726742284385</v>
      </c>
      <c r="CR35" s="98" t="n">
        <v>138</v>
      </c>
      <c r="CS35" s="73" t="n">
        <f aca="false">(CR35*1000)/CP35</f>
        <v>4.91050777497064</v>
      </c>
      <c r="CT35" s="100" t="n">
        <v>83</v>
      </c>
      <c r="CU35" s="73" t="n">
        <f aca="false">(CT35*1000)/CP35</f>
        <v>2.95342134291713</v>
      </c>
      <c r="CV35" s="100" t="n">
        <v>55</v>
      </c>
      <c r="CW35" s="108" t="n">
        <f aca="false">(CV35*1000)/CP35</f>
        <v>1.95708643205352</v>
      </c>
    </row>
    <row r="36" customFormat="false" ht="14.25" hidden="false" customHeight="false" outlineLevel="0" collapsed="false">
      <c r="B36" s="109" t="s">
        <v>41</v>
      </c>
      <c r="C36" s="110" t="n">
        <f aca="false">C33+C34+C35</f>
        <v>19139478</v>
      </c>
      <c r="D36" s="111" t="n">
        <f aca="false">D33+D34+D35</f>
        <v>156615</v>
      </c>
      <c r="E36" s="112" t="n">
        <v>8.10132152316238</v>
      </c>
      <c r="F36" s="111" t="n">
        <f aca="false">F33+F34+F35</f>
        <v>299930</v>
      </c>
      <c r="G36" s="112" t="n">
        <f aca="false">(F36*1000)/C36</f>
        <v>15.6707513130713</v>
      </c>
      <c r="H36" s="111" t="n">
        <v>3168</v>
      </c>
      <c r="I36" s="112" t="n">
        <f aca="false">(H36*1000)/F36</f>
        <v>10.5624645750675</v>
      </c>
      <c r="J36" s="111" t="n">
        <v>2085</v>
      </c>
      <c r="K36" s="112" t="n">
        <f aca="false">(J36*1000)/F36</f>
        <v>6.95162204514387</v>
      </c>
      <c r="L36" s="111" t="n">
        <v>1083</v>
      </c>
      <c r="M36" s="112" t="n">
        <f aca="false">(L36*1000)/F36</f>
        <v>3.61084252992365</v>
      </c>
      <c r="N36" s="113" t="n">
        <f aca="false">N33+N34+N35</f>
        <v>19333675</v>
      </c>
      <c r="O36" s="114" t="n">
        <f aca="false">O33+O34+O35</f>
        <v>168139.679841897</v>
      </c>
      <c r="P36" s="115" t="n">
        <f aca="false">(O36*1000)/N36</f>
        <v>8.69672629967646</v>
      </c>
      <c r="Q36" s="116" t="n">
        <f aca="false">Q33+Q34+Q35</f>
        <v>303600</v>
      </c>
      <c r="R36" s="115" t="n">
        <f aca="false">(Q36*1000)/N36</f>
        <v>15.7031707629305</v>
      </c>
      <c r="S36" s="115" t="n">
        <f aca="false">S33+S34+S35</f>
        <v>2917</v>
      </c>
      <c r="T36" s="115" t="n">
        <f aca="false">(S36*1000)/Q36</f>
        <v>9.60803689064559</v>
      </c>
      <c r="U36" s="116" t="n">
        <f aca="false">U33+U34+U35</f>
        <v>1942</v>
      </c>
      <c r="V36" s="115" t="n">
        <f aca="false">(U36*1000)/Q36</f>
        <v>6.3965744400527</v>
      </c>
      <c r="W36" s="115" t="n">
        <f aca="false">W33+W34+W35</f>
        <v>975</v>
      </c>
      <c r="X36" s="115" t="n">
        <f aca="false">(W36*1000)/Q36</f>
        <v>3.21146245059289</v>
      </c>
      <c r="Y36" s="113" t="n">
        <f aca="false">Y33+Y34+Y35</f>
        <v>25492423</v>
      </c>
      <c r="Z36" s="114" t="n">
        <f aca="false">Z33+Z34+Z35</f>
        <v>165468</v>
      </c>
      <c r="AA36" s="117" t="n">
        <f aca="false">(Z36*1000)/Y36</f>
        <v>6.49086985572144</v>
      </c>
      <c r="AB36" s="114" t="n">
        <f aca="false">AB33+AB34+AB35</f>
        <v>338045</v>
      </c>
      <c r="AC36" s="117" t="n">
        <f aca="false">(AB36*1000)/Y36</f>
        <v>13.2606068869954</v>
      </c>
      <c r="AD36" s="114" t="n">
        <f aca="false">AD33+AD34+AD35</f>
        <v>3444</v>
      </c>
      <c r="AE36" s="117" t="n">
        <f aca="false">(AD36*1000)/AB36</f>
        <v>10.1879927228623</v>
      </c>
      <c r="AF36" s="114" t="n">
        <f aca="false">AF33+AF34+AF35</f>
        <v>2286.34782608696</v>
      </c>
      <c r="AG36" s="117" t="n">
        <f aca="false">(AF36*1000)/AB36</f>
        <v>6.76344222244659</v>
      </c>
      <c r="AH36" s="114" t="n">
        <f aca="false">AH33+AH34+AH35</f>
        <v>1194</v>
      </c>
      <c r="AI36" s="117" t="n">
        <f aca="false">(AH36*1000)/AB36</f>
        <v>3.53207413214217</v>
      </c>
      <c r="AJ36" s="118" t="n">
        <f aca="false">AJ33+AJ34+AJ35</f>
        <v>19714198</v>
      </c>
      <c r="AK36" s="119" t="n">
        <f aca="false">AK33+AK34+AK35</f>
        <v>168272</v>
      </c>
      <c r="AL36" s="120" t="n">
        <f aca="false">(AK36*1000)/AJ36</f>
        <v>8.53557420900409</v>
      </c>
      <c r="AM36" s="119" t="n">
        <f aca="false">AM33+AM34+AM35</f>
        <v>329389</v>
      </c>
      <c r="AN36" s="119" t="n">
        <f aca="false">(AM36*1000)/AJ36</f>
        <v>16.7082120205955</v>
      </c>
      <c r="AO36" s="119" t="n">
        <f aca="false">AO33+AO34+AO35</f>
        <v>3104</v>
      </c>
      <c r="AP36" s="120" t="n">
        <f aca="false">(AO36*1000)/AM36</f>
        <v>9.4235083745966</v>
      </c>
      <c r="AQ36" s="119" t="n">
        <f aca="false">AQ33+AQ34+AQ35</f>
        <v>2053</v>
      </c>
      <c r="AR36" s="120" t="n">
        <f aca="false">(AQ36*1000)/AM36</f>
        <v>6.23275215626509</v>
      </c>
      <c r="AS36" s="119" t="n">
        <f aca="false">AS33+AS34+AS35</f>
        <v>1051</v>
      </c>
      <c r="AT36" s="120" t="n">
        <f aca="false">(AS36*1000)/AM36</f>
        <v>3.19075621833152</v>
      </c>
      <c r="AU36" s="113" t="n">
        <f aca="false">AU33+AU34+AU35</f>
        <v>19900257</v>
      </c>
      <c r="AV36" s="114" t="n">
        <f aca="false">AV33+AV34+AV35</f>
        <v>170486</v>
      </c>
      <c r="AW36" s="115" t="n">
        <f aca="false">(AV36*1000)/AU36</f>
        <v>8.56702503892286</v>
      </c>
      <c r="AX36" s="114" t="n">
        <f aca="false">AX33+AX34+AX35</f>
        <v>297362</v>
      </c>
      <c r="AY36" s="115" t="n">
        <f aca="false">(AX36*1000)/AU36</f>
        <v>14.9426210927829</v>
      </c>
      <c r="AZ36" s="116" t="n">
        <f aca="false">AZ33+AZ34+AZ35</f>
        <v>2689</v>
      </c>
      <c r="BA36" s="115" t="n">
        <f aca="false">(AZ36*1000)/AX36</f>
        <v>9.04285012879924</v>
      </c>
      <c r="BB36" s="116" t="n">
        <f aca="false">BB33+BB34+BB35</f>
        <v>1781</v>
      </c>
      <c r="BC36" s="115" t="n">
        <f aca="false">(BB36*1000)/AX36</f>
        <v>5.98933286701058</v>
      </c>
      <c r="BD36" s="116" t="n">
        <f aca="false">BD33+BD34+BD35</f>
        <v>908</v>
      </c>
      <c r="BE36" s="115" t="n">
        <f aca="false">(BD36*1000)/AX36</f>
        <v>3.05351726178866</v>
      </c>
      <c r="BF36" s="113" t="n">
        <f aca="false">BF33+BF34+BF35</f>
        <v>20083740</v>
      </c>
      <c r="BG36" s="114" t="n">
        <f aca="false">BG33+BG34+BG35</f>
        <v>170636</v>
      </c>
      <c r="BH36" s="115" t="n">
        <f aca="false">(BG36*1000)/BF36</f>
        <v>8.49622630047989</v>
      </c>
      <c r="BI36" s="114" t="n">
        <f aca="false">BI33+BI34+BI35</f>
        <v>298561</v>
      </c>
      <c r="BJ36" s="115" t="n">
        <f aca="false">(BI36*1000)/BF36</f>
        <v>14.8658068666493</v>
      </c>
      <c r="BK36" s="114" t="n">
        <f aca="false">BK33+BK34+BK35</f>
        <v>2719</v>
      </c>
      <c r="BL36" s="115" t="n">
        <f aca="false">(BK36*1000)/BI36</f>
        <v>9.10701665656265</v>
      </c>
      <c r="BM36" s="114" t="n">
        <f aca="false">BM33+BM34+BM35</f>
        <v>1824</v>
      </c>
      <c r="BN36" s="115" t="n">
        <f aca="false">(BM36*1000)/BI36</f>
        <v>6.10930429627446</v>
      </c>
      <c r="BO36" s="114" t="n">
        <f aca="false">BO33+BO34+BO35</f>
        <v>895</v>
      </c>
      <c r="BP36" s="115" t="n">
        <f aca="false">(BO36*1000)/BI36</f>
        <v>2.99771236028818</v>
      </c>
      <c r="BQ36" s="113" t="n">
        <f aca="false">BQ33+BQ34+BQ35</f>
        <v>20264439</v>
      </c>
      <c r="BR36" s="114" t="n">
        <f aca="false">BR33+BR34+BR35</f>
        <v>165720</v>
      </c>
      <c r="BS36" s="117" t="n">
        <f aca="false">(BR36*1000)/BQ36</f>
        <v>8.17787257767165</v>
      </c>
      <c r="BT36" s="114" t="n">
        <f aca="false">BT33+BT34+BT35</f>
        <v>286844</v>
      </c>
      <c r="BU36" s="117" t="n">
        <f aca="false">(BT36*1000)/BQ36</f>
        <v>14.1550427327399</v>
      </c>
      <c r="BV36" s="114" t="n">
        <f aca="false">BV33+BV34+BV35</f>
        <v>2469</v>
      </c>
      <c r="BW36" s="117" t="n">
        <f aca="false">(BV36*1000)/BT36</f>
        <v>8.60746607912315</v>
      </c>
      <c r="BX36" s="114" t="n">
        <f aca="false">BX33+BX34+BX35</f>
        <v>1644</v>
      </c>
      <c r="BY36" s="117" t="n">
        <f aca="false">(BX36*1000)/BT36</f>
        <v>5.73133828840764</v>
      </c>
      <c r="BZ36" s="114" t="n">
        <f aca="false">BZ33+BZ34+BZ35</f>
        <v>825</v>
      </c>
      <c r="CA36" s="121" t="n">
        <f aca="false">(BZ36*1000)/BT36</f>
        <v>2.87612779071551</v>
      </c>
      <c r="CB36" s="110" t="n">
        <f aca="false">SUM(CB33:CB35)</f>
        <v>20442173</v>
      </c>
      <c r="CC36" s="114" t="n">
        <f aca="false">CC33+CC34+CC35</f>
        <v>168888</v>
      </c>
      <c r="CD36" s="117" t="n">
        <f aca="false">(CC36*1000)/CB36</f>
        <v>8.26174399365469</v>
      </c>
      <c r="CE36" s="114" t="n">
        <f aca="false">CE33+CE34+CE35</f>
        <v>261577</v>
      </c>
      <c r="CF36" s="117" t="n">
        <f aca="false">(CE36*1000)/CB36</f>
        <v>12.7959488455557</v>
      </c>
      <c r="CG36" s="114" t="n">
        <f aca="false">CG33+CG34+CG35</f>
        <v>2312</v>
      </c>
      <c r="CH36" s="117" t="n">
        <f aca="false">(CG36*1000)/CE36</f>
        <v>8.83869759191366</v>
      </c>
      <c r="CI36" s="114" t="n">
        <f aca="false">CI33+CI34+CI35</f>
        <v>1544</v>
      </c>
      <c r="CJ36" s="117" t="n">
        <f aca="false">(CI36*1000)/CE36</f>
        <v>5.90265963750636</v>
      </c>
      <c r="CK36" s="114" t="n">
        <f aca="false">CK33+CK34+CK35</f>
        <v>768</v>
      </c>
      <c r="CL36" s="121" t="n">
        <f aca="false">(CK36*1000)/CE36</f>
        <v>2.93603795440731</v>
      </c>
      <c r="CM36" s="110" t="n">
        <f aca="false">SUM(CM33:CM35)</f>
        <v>20616787</v>
      </c>
      <c r="CN36" s="114" t="n">
        <f aca="false">CN33+CN34+CN35</f>
        <v>185674</v>
      </c>
      <c r="CO36" s="117" t="n">
        <f aca="false">(CN36*1000)/CM36</f>
        <v>9.00596198622026</v>
      </c>
      <c r="CP36" s="114" t="n">
        <f aca="false">CP33+CP34+CP35</f>
        <v>219577</v>
      </c>
      <c r="CQ36" s="117" t="n">
        <f aca="false">(CP36*1000)/CM36</f>
        <v>10.6503986290395</v>
      </c>
      <c r="CR36" s="114" t="n">
        <f aca="false">CR33+CR34+CR35</f>
        <v>1712</v>
      </c>
      <c r="CS36" s="117" t="n">
        <f aca="false">(CR36*1000)/CP36</f>
        <v>7.7968093197375</v>
      </c>
      <c r="CT36" s="114" t="n">
        <f aca="false">CT33+CT34+CT35</f>
        <v>1242</v>
      </c>
      <c r="CU36" s="117" t="n">
        <f aca="false">(CT36*1000)/CP36</f>
        <v>5.65633012565068</v>
      </c>
      <c r="CV36" s="114" t="n">
        <f aca="false">CV33+CV34+CV35</f>
        <v>470</v>
      </c>
      <c r="CW36" s="121" t="n">
        <f aca="false">(CV36*1000)/CP36</f>
        <v>2.14047919408681</v>
      </c>
    </row>
    <row r="37" customFormat="false" ht="31.5" hidden="false" customHeight="true" outlineLevel="0" collapsed="false">
      <c r="B37" s="122"/>
      <c r="C37" s="30"/>
      <c r="D37" s="30"/>
      <c r="E37" s="29"/>
      <c r="F37" s="30"/>
      <c r="G37" s="29"/>
      <c r="H37" s="30"/>
      <c r="I37" s="29"/>
      <c r="J37" s="30"/>
      <c r="K37" s="29"/>
      <c r="L37" s="30"/>
      <c r="M37" s="29"/>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row>
    <row r="38" customFormat="false" ht="39" hidden="false" customHeight="true" outlineLevel="0" collapsed="false">
      <c r="B38" s="123" t="s">
        <v>42</v>
      </c>
      <c r="C38" s="123"/>
      <c r="D38" s="123"/>
      <c r="E38" s="123"/>
      <c r="F38" s="123"/>
      <c r="G38" s="123"/>
      <c r="H38" s="123"/>
      <c r="I38" s="123"/>
      <c r="J38" s="123"/>
      <c r="K38" s="123"/>
      <c r="L38" s="123"/>
      <c r="M38" s="123"/>
      <c r="N38" s="123"/>
      <c r="O38" s="12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row>
    <row r="39" s="124" customFormat="true" ht="12.75" hidden="false" customHeight="true" outlineLevel="0" collapsed="false">
      <c r="B39" s="125" t="s">
        <v>43</v>
      </c>
      <c r="C39" s="125"/>
      <c r="D39" s="125"/>
      <c r="E39" s="125"/>
      <c r="F39" s="125"/>
      <c r="G39" s="125"/>
      <c r="H39" s="125"/>
      <c r="I39" s="125"/>
      <c r="J39" s="125"/>
      <c r="K39" s="125"/>
      <c r="L39" s="125"/>
      <c r="M39" s="125"/>
      <c r="N39" s="125"/>
      <c r="O39" s="125"/>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row>
    <row r="40" s="124" customFormat="true" ht="14.25" hidden="false" customHeight="true" outlineLevel="0" collapsed="false">
      <c r="B40" s="125" t="s">
        <v>44</v>
      </c>
      <c r="C40" s="125"/>
      <c r="D40" s="125"/>
      <c r="E40" s="125"/>
      <c r="F40" s="125"/>
      <c r="G40" s="125"/>
      <c r="H40" s="125"/>
      <c r="I40" s="125"/>
      <c r="J40" s="125"/>
      <c r="K40" s="125"/>
      <c r="L40" s="125"/>
      <c r="M40" s="125"/>
      <c r="N40" s="125"/>
      <c r="O40" s="125"/>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row>
    <row r="41" s="126" customFormat="true" ht="14.25" hidden="false" customHeight="true" outlineLevel="0" collapsed="false">
      <c r="B41" s="125" t="s">
        <v>45</v>
      </c>
      <c r="C41" s="125"/>
      <c r="D41" s="125"/>
      <c r="E41" s="125"/>
      <c r="F41" s="125"/>
      <c r="G41" s="125"/>
      <c r="H41" s="125"/>
      <c r="I41" s="125"/>
      <c r="J41" s="125"/>
      <c r="K41" s="125"/>
      <c r="L41" s="125"/>
      <c r="M41" s="125"/>
      <c r="N41" s="125"/>
      <c r="O41" s="125"/>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row>
    <row r="42" s="126" customFormat="true" ht="36.75" hidden="false" customHeight="true" outlineLevel="0" collapsed="false">
      <c r="B42" s="125" t="s">
        <v>46</v>
      </c>
      <c r="C42" s="125"/>
      <c r="D42" s="125"/>
      <c r="E42" s="125"/>
      <c r="F42" s="125"/>
      <c r="G42" s="125"/>
      <c r="H42" s="125"/>
      <c r="I42" s="125"/>
      <c r="J42" s="125"/>
      <c r="K42" s="125"/>
      <c r="L42" s="125"/>
      <c r="M42" s="125"/>
      <c r="N42" s="125"/>
      <c r="O42" s="125"/>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row>
    <row r="43" s="126" customFormat="true" ht="39" hidden="false" customHeight="true" outlineLevel="0" collapsed="false">
      <c r="B43" s="125" t="s">
        <v>47</v>
      </c>
      <c r="C43" s="125"/>
      <c r="D43" s="125"/>
      <c r="E43" s="125"/>
      <c r="F43" s="125"/>
      <c r="G43" s="125"/>
      <c r="H43" s="125"/>
      <c r="I43" s="125"/>
      <c r="J43" s="125"/>
      <c r="K43" s="125"/>
      <c r="L43" s="125"/>
      <c r="M43" s="125"/>
      <c r="N43" s="125"/>
      <c r="O43" s="125"/>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row>
    <row r="44" s="124" customFormat="true" ht="24.75" hidden="false" customHeight="true" outlineLevel="0" collapsed="false">
      <c r="B44" s="125" t="s">
        <v>48</v>
      </c>
      <c r="C44" s="125"/>
      <c r="D44" s="125"/>
      <c r="E44" s="125"/>
      <c r="F44" s="125"/>
      <c r="G44" s="125"/>
      <c r="H44" s="125"/>
      <c r="I44" s="125"/>
      <c r="J44" s="125"/>
      <c r="K44" s="125"/>
      <c r="L44" s="125"/>
      <c r="M44" s="125"/>
      <c r="N44" s="125"/>
      <c r="O44" s="125"/>
    </row>
    <row r="45" s="124" customFormat="true" ht="24.75" hidden="false" customHeight="true" outlineLevel="0" collapsed="false">
      <c r="B45" s="125" t="s">
        <v>49</v>
      </c>
      <c r="C45" s="125"/>
      <c r="D45" s="125"/>
      <c r="E45" s="125"/>
      <c r="F45" s="125"/>
      <c r="G45" s="125"/>
      <c r="H45" s="125"/>
      <c r="I45" s="125"/>
      <c r="J45" s="125"/>
      <c r="K45" s="125"/>
      <c r="L45" s="125"/>
      <c r="M45" s="125"/>
      <c r="N45" s="125"/>
      <c r="O45" s="125"/>
    </row>
    <row r="46" s="124" customFormat="true" ht="25.5" hidden="false" customHeight="true" outlineLevel="0" collapsed="false">
      <c r="B46" s="125" t="s">
        <v>50</v>
      </c>
      <c r="C46" s="125"/>
      <c r="D46" s="125"/>
      <c r="E46" s="125"/>
      <c r="F46" s="125"/>
      <c r="G46" s="125"/>
      <c r="H46" s="125"/>
      <c r="I46" s="125"/>
      <c r="J46" s="125"/>
      <c r="K46" s="125"/>
      <c r="L46" s="125"/>
      <c r="M46" s="125"/>
      <c r="N46" s="125"/>
      <c r="O46" s="125"/>
    </row>
    <row r="47" s="124" customFormat="true" ht="11.65" hidden="false" customHeight="false" outlineLevel="0" collapsed="false"/>
    <row r="48" customFormat="false" ht="14.25" hidden="false" customHeight="false" outlineLevel="0" collapsed="false">
      <c r="B48" s="127" t="s">
        <v>51</v>
      </c>
      <c r="C48" s="128"/>
      <c r="D48" s="128"/>
      <c r="E48" s="128"/>
      <c r="F48" s="128"/>
      <c r="G48" s="128"/>
      <c r="H48" s="129"/>
      <c r="I48" s="128"/>
      <c r="J48" s="128"/>
      <c r="K48" s="128"/>
      <c r="L48" s="128"/>
      <c r="M48" s="128"/>
      <c r="N48" s="130"/>
      <c r="O48" s="130"/>
    </row>
    <row r="49" customFormat="false" ht="12.75" hidden="false" customHeight="false" outlineLevel="0" collapsed="false">
      <c r="B49" s="131" t="s">
        <v>52</v>
      </c>
    </row>
    <row r="50" customFormat="false" ht="12.75" hidden="false" customHeight="false" outlineLevel="0" collapsed="false">
      <c r="B50" s="132" t="s">
        <v>53</v>
      </c>
    </row>
  </sheetData>
  <mergeCells count="121">
    <mergeCell ref="B2:M2"/>
    <mergeCell ref="B3:M3"/>
    <mergeCell ref="B5:CW5"/>
    <mergeCell ref="B6:B8"/>
    <mergeCell ref="C6:M6"/>
    <mergeCell ref="N6:X6"/>
    <mergeCell ref="Y6:AI6"/>
    <mergeCell ref="AJ6:AT6"/>
    <mergeCell ref="AU6:BE6"/>
    <mergeCell ref="BF6:BP6"/>
    <mergeCell ref="BQ6:CA6"/>
    <mergeCell ref="CB6:CL6"/>
    <mergeCell ref="CM6:CW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B38:O38"/>
    <mergeCell ref="B39:O39"/>
    <mergeCell ref="B40:O40"/>
    <mergeCell ref="B41:O41"/>
    <mergeCell ref="B42:O42"/>
    <mergeCell ref="B43:O43"/>
    <mergeCell ref="B44:O44"/>
    <mergeCell ref="B45:O45"/>
    <mergeCell ref="B46:O46"/>
  </mergeCells>
  <hyperlinks>
    <hyperlink ref="B49" r:id="rId1" display="http://deis.msal.gov.ar/estadisticasvitales/"/>
    <hyperlink ref="B50" r:id="rId2" display="https://www.indec.gob.ar/indec/web/Nivel4-Tema-2-24-11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66" scale="2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2:43:35Z</dcterms:created>
  <dc:creator>todos</dc:creator>
  <dc:description/>
  <dc:language>en-US</dc:language>
  <cp:lastModifiedBy>Georg Pietruschka</cp:lastModifiedBy>
  <cp:lastPrinted>2022-06-16T09:11:12Z</cp:lastPrinted>
  <dcterms:modified xsi:type="dcterms:W3CDTF">2022-06-16T09:13:21Z</dcterms:modified>
  <cp:revision>0</cp:revision>
  <dc:subject/>
  <dc:title/>
</cp:coreProperties>
</file>