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B$7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Coparticipación bruta provincial per cápita por partido</t>
  </si>
  <si>
    <t xml:space="preserve">24 partidos del conurbano bonaerense. 2013-2021</t>
  </si>
  <si>
    <t xml:space="preserve">Partido</t>
  </si>
  <si>
    <t xml:space="preserve">Coparticipación</t>
  </si>
  <si>
    <t xml:space="preserve">Población</t>
  </si>
  <si>
    <t xml:space="preserve">Coparticipación Per Cápita</t>
  </si>
  <si>
    <t xml:space="preserve">Almirante Brown</t>
  </si>
  <si>
    <t xml:space="preserve">Avellaneda</t>
  </si>
  <si>
    <t xml:space="preserve">Berazategui </t>
  </si>
  <si>
    <t xml:space="preserve">Esteban Echeverría </t>
  </si>
  <si>
    <t xml:space="preserve">Ezeiza </t>
  </si>
  <si>
    <t xml:space="preserve">Florencio Varela </t>
  </si>
  <si>
    <t xml:space="preserve">General San Martín </t>
  </si>
  <si>
    <t xml:space="preserve">Hurlingham  </t>
  </si>
  <si>
    <t xml:space="preserve">Ituzaingó </t>
  </si>
  <si>
    <t xml:space="preserve">José C. Paz </t>
  </si>
  <si>
    <t xml:space="preserve">La Matanza </t>
  </si>
  <si>
    <t xml:space="preserve">Lanús</t>
  </si>
  <si>
    <t xml:space="preserve">Lomas de Zamora</t>
  </si>
  <si>
    <t xml:space="preserve">Malvinas Argentinas </t>
  </si>
  <si>
    <t xml:space="preserve">Merlo</t>
  </si>
  <si>
    <t xml:space="preserve">Moreno</t>
  </si>
  <si>
    <t xml:space="preserve">Morón </t>
  </si>
  <si>
    <t xml:space="preserve">Quilmes</t>
  </si>
  <si>
    <t xml:space="preserve">San Fernando</t>
  </si>
  <si>
    <t xml:space="preserve">San Isidro</t>
  </si>
  <si>
    <t xml:space="preserve">San Miguel 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Total Pcia. de Buenos Aires</t>
  </si>
  <si>
    <t xml:space="preserve">Nota:</t>
  </si>
  <si>
    <t xml:space="preserve">Los datos de población resultan de la proyección de población del INDEC.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datos del Ministerio de Economía de la Provincia de Buenos Aires</t>
    </r>
  </si>
  <si>
    <t xml:space="preserve">https://www.gba.gob.ar/hacienda_y_finanzas/direccion_provincial_de_coordinacion_municipal_y_programas_de_desarrollo/transferencias_municipi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"/>
    <numFmt numFmtId="166" formatCode="#,#00"/>
    <numFmt numFmtId="167" formatCode="#.##000"/>
    <numFmt numFmtId="168" formatCode="_ * #,##0.00_ ;_ * \-#,##0.00_ ;_ * \-??_ ;_ @_ "/>
    <numFmt numFmtId="169" formatCode="_-* #,##0.00\ _€_-;\-* #,##0.00\ _€_-;_-* \-??\ _€_-;_-@_-"/>
    <numFmt numFmtId="170" formatCode="_-* #,##0.00_-;\-* #,##0.00_-;_-* \-??_-;_-@_-"/>
    <numFmt numFmtId="171" formatCode="_-* #,##0_-;\-* #,##0_-;_-* \-_-;_-@_-"/>
    <numFmt numFmtId="172" formatCode="0.00000"/>
    <numFmt numFmtId="173" formatCode="\$#,#00"/>
    <numFmt numFmtId="174" formatCode="\$#,##0\ ;&quot;($&quot;#,##0\)"/>
    <numFmt numFmtId="175" formatCode="0%"/>
    <numFmt numFmtId="176" formatCode="#,##0.0"/>
    <numFmt numFmtId="177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"/>
      <color rgb="FF000000"/>
      <name val="Courier New"/>
      <family val="3"/>
    </font>
    <font>
      <u val="single"/>
      <sz val="11"/>
      <color rgb="FF0066CC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Courier New"/>
      <family val="3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9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3" fillId="17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1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abecera 1" xfId="40"/>
    <cellStyle name="Cabecera 2" xfId="41"/>
    <cellStyle name="Celda de comprobación 2" xfId="42"/>
    <cellStyle name="Celda vinculada 2" xfId="43"/>
    <cellStyle name="Cálculo 2" xfId="44"/>
    <cellStyle name="Dia" xfId="45"/>
    <cellStyle name="Encabez1" xfId="46"/>
    <cellStyle name="Encabez1 2" xfId="47"/>
    <cellStyle name="Encabez2" xfId="48"/>
    <cellStyle name="Encabez2 2" xfId="49"/>
    <cellStyle name="Encabezado 4 2" xfId="50"/>
    <cellStyle name="Entrada 2" xfId="51"/>
    <cellStyle name="F2" xfId="52"/>
    <cellStyle name="F3" xfId="53"/>
    <cellStyle name="F4" xfId="54"/>
    <cellStyle name="F4 2" xfId="55"/>
    <cellStyle name="F5" xfId="56"/>
    <cellStyle name="F6" xfId="57"/>
    <cellStyle name="F7" xfId="58"/>
    <cellStyle name="F8" xfId="59"/>
    <cellStyle name="F8 2" xfId="60"/>
    <cellStyle name="Fecha" xfId="61"/>
    <cellStyle name="Fijo" xfId="62"/>
    <cellStyle name="Financiero" xfId="63"/>
    <cellStyle name="Hipervínculo 2" xfId="64"/>
    <cellStyle name="Incorrecto 2" xfId="65"/>
    <cellStyle name="Millares 2" xfId="66"/>
    <cellStyle name="Millares 2 2" xfId="67"/>
    <cellStyle name="Millares 3" xfId="68"/>
    <cellStyle name="Millares 4" xfId="69"/>
    <cellStyle name="Millares 5" xfId="70"/>
    <cellStyle name="Millares 6" xfId="71"/>
    <cellStyle name="Millares [0] 2" xfId="72"/>
    <cellStyle name="Moneda 2" xfId="73"/>
    <cellStyle name="Monetario" xfId="74"/>
    <cellStyle name="Monetario0" xfId="75"/>
    <cellStyle name="Neutral 2" xfId="76"/>
    <cellStyle name="Normal 11" xfId="77"/>
    <cellStyle name="Normal 2" xfId="78"/>
    <cellStyle name="Normal 2 2" xfId="79"/>
    <cellStyle name="Normal 2 3" xfId="80"/>
    <cellStyle name="Normal 3" xfId="81"/>
    <cellStyle name="Normal 4" xfId="82"/>
    <cellStyle name="Normal 5" xfId="83"/>
    <cellStyle name="Normal 5 2" xfId="84"/>
    <cellStyle name="Normal 6" xfId="85"/>
    <cellStyle name="Normal 7" xfId="86"/>
    <cellStyle name="Normal 8" xfId="87"/>
    <cellStyle name="Notas 2" xfId="88"/>
    <cellStyle name="Porcentaje 2" xfId="89"/>
    <cellStyle name="Porcentaje 3" xfId="90"/>
    <cellStyle name="Porcentual 2" xfId="91"/>
    <cellStyle name="Punto" xfId="92"/>
    <cellStyle name="Punto0" xfId="93"/>
    <cellStyle name="Salida 2" xfId="94"/>
    <cellStyle name="Texto de advertencia 2" xfId="95"/>
    <cellStyle name="Texto explicativo 2" xfId="96"/>
    <cellStyle name="Total 2" xfId="97"/>
    <cellStyle name="Título 1 2" xfId="98"/>
    <cellStyle name="Título 2 2" xfId="99"/>
    <cellStyle name="Título 3 2" xfId="100"/>
    <cellStyle name="Título 4" xfId="101"/>
    <cellStyle name="Énfasis1 2" xfId="102"/>
    <cellStyle name="Énfasis2 2" xfId="103"/>
    <cellStyle name="Énfasis3 2" xfId="104"/>
    <cellStyle name="Énfasis4 2" xfId="105"/>
    <cellStyle name="Énfasis5 2" xfId="106"/>
    <cellStyle name="Énfasis6 2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ba.gob.ar/hacienda_y_finanzas/direccion_provincial_de_coordinacion_municipal_y_programas_de_desarrollo/transferencias_municipi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8.28"/>
    <col collapsed="false" customWidth="true" hidden="false" outlineLevel="0" max="3" min="3" style="1" width="14.7"/>
    <col collapsed="false" customWidth="true" hidden="false" outlineLevel="0" max="4" min="4" style="1" width="10.85"/>
    <col collapsed="false" customWidth="true" hidden="false" outlineLevel="0" max="6" min="5" style="1" width="14.7"/>
    <col collapsed="false" customWidth="true" hidden="false" outlineLevel="0" max="7" min="7" style="1" width="10.85"/>
    <col collapsed="false" customWidth="true" hidden="false" outlineLevel="0" max="9" min="8" style="1" width="14.7"/>
    <col collapsed="false" customWidth="true" hidden="false" outlineLevel="0" max="10" min="10" style="1" width="10.85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10.85"/>
    <col collapsed="false" customWidth="true" hidden="false" outlineLevel="0" max="14" min="14" style="1" width="14.85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7" min="17" style="1" width="16.42"/>
    <col collapsed="false" customWidth="true" hidden="false" outlineLevel="0" max="18" min="18" style="1" width="14.7"/>
    <col collapsed="false" customWidth="true" hidden="false" outlineLevel="0" max="19" min="19" style="1" width="10.85"/>
    <col collapsed="false" customWidth="true" hidden="false" outlineLevel="0" max="21" min="20" style="1" width="14.7"/>
    <col collapsed="false" customWidth="true" hidden="false" outlineLevel="0" max="22" min="22" style="1" width="10.85"/>
    <col collapsed="false" customWidth="true" hidden="false" outlineLevel="0" max="23" min="23" style="1" width="15.99"/>
    <col collapsed="false" customWidth="true" hidden="false" outlineLevel="0" max="24" min="24" style="1" width="15.7"/>
    <col collapsed="false" customWidth="true" hidden="false" outlineLevel="0" max="25" min="25" style="1" width="10.85"/>
    <col collapsed="false" customWidth="true" hidden="false" outlineLevel="0" max="26" min="26" style="1" width="14.85"/>
    <col collapsed="false" customWidth="true" hidden="false" outlineLevel="0" max="27" min="27" style="1" width="15.7"/>
    <col collapsed="false" customWidth="false" hidden="false" outlineLevel="0" max="28" min="28" style="1" width="11.42"/>
    <col collapsed="false" customWidth="true" hidden="false" outlineLevel="0" max="29" min="29" style="1" width="15.56"/>
    <col collapsed="false" customWidth="false" hidden="false" outlineLevel="0" max="257" min="30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" hidden="false" customHeight="false" outlineLevel="0" collapsed="false">
      <c r="U4" s="6"/>
    </row>
    <row r="5" customFormat="false" ht="3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5" hidden="false" customHeight="false" outlineLevel="0" collapsed="false">
      <c r="B6" s="10" t="s">
        <v>2</v>
      </c>
      <c r="C6" s="11" t="n">
        <v>2013</v>
      </c>
      <c r="D6" s="11"/>
      <c r="E6" s="11"/>
      <c r="F6" s="11" t="n">
        <v>2014</v>
      </c>
      <c r="G6" s="11"/>
      <c r="H6" s="11"/>
      <c r="I6" s="11" t="n">
        <v>2015</v>
      </c>
      <c r="J6" s="11"/>
      <c r="K6" s="11"/>
      <c r="L6" s="11" t="n">
        <v>2016</v>
      </c>
      <c r="M6" s="11"/>
      <c r="N6" s="11"/>
      <c r="O6" s="12" t="n">
        <v>2017</v>
      </c>
      <c r="P6" s="12"/>
      <c r="Q6" s="12"/>
      <c r="R6" s="12" t="n">
        <v>2018</v>
      </c>
      <c r="S6" s="12"/>
      <c r="T6" s="12"/>
      <c r="U6" s="11" t="n">
        <v>2019</v>
      </c>
      <c r="V6" s="11"/>
      <c r="W6" s="11"/>
      <c r="X6" s="11" t="n">
        <v>2020</v>
      </c>
      <c r="Y6" s="11"/>
      <c r="Z6" s="11"/>
      <c r="AA6" s="11" t="n">
        <v>2021</v>
      </c>
      <c r="AB6" s="11"/>
      <c r="AC6" s="11"/>
    </row>
    <row r="7" customFormat="false" ht="49.5" hidden="false" customHeight="true" outlineLevel="0" collapsed="false">
      <c r="B7" s="10"/>
      <c r="C7" s="13" t="s">
        <v>3</v>
      </c>
      <c r="D7" s="14" t="s">
        <v>4</v>
      </c>
      <c r="E7" s="15" t="s">
        <v>5</v>
      </c>
      <c r="F7" s="13" t="s">
        <v>3</v>
      </c>
      <c r="G7" s="14" t="s">
        <v>4</v>
      </c>
      <c r="H7" s="15" t="s">
        <v>5</v>
      </c>
      <c r="I7" s="13" t="s">
        <v>3</v>
      </c>
      <c r="J7" s="14" t="s">
        <v>4</v>
      </c>
      <c r="K7" s="15" t="s">
        <v>5</v>
      </c>
      <c r="L7" s="13" t="s">
        <v>3</v>
      </c>
      <c r="M7" s="14" t="s">
        <v>4</v>
      </c>
      <c r="N7" s="15" t="s">
        <v>5</v>
      </c>
      <c r="O7" s="14" t="s">
        <v>3</v>
      </c>
      <c r="P7" s="14" t="s">
        <v>4</v>
      </c>
      <c r="Q7" s="15" t="s">
        <v>5</v>
      </c>
      <c r="R7" s="14" t="s">
        <v>3</v>
      </c>
      <c r="S7" s="14" t="s">
        <v>4</v>
      </c>
      <c r="T7" s="15" t="s">
        <v>5</v>
      </c>
      <c r="U7" s="13" t="s">
        <v>3</v>
      </c>
      <c r="V7" s="14" t="s">
        <v>4</v>
      </c>
      <c r="W7" s="15" t="s">
        <v>5</v>
      </c>
      <c r="X7" s="13" t="s">
        <v>3</v>
      </c>
      <c r="Y7" s="14" t="s">
        <v>4</v>
      </c>
      <c r="Z7" s="15" t="s">
        <v>5</v>
      </c>
      <c r="AA7" s="13" t="s">
        <v>3</v>
      </c>
      <c r="AB7" s="14" t="s">
        <v>4</v>
      </c>
      <c r="AC7" s="15" t="s">
        <v>5</v>
      </c>
    </row>
    <row r="8" customFormat="false" ht="15" hidden="false" customHeight="false" outlineLevel="0" collapsed="false">
      <c r="B8" s="16" t="s">
        <v>6</v>
      </c>
      <c r="C8" s="17" t="n">
        <v>326654654.44</v>
      </c>
      <c r="D8" s="18" t="n">
        <v>569911</v>
      </c>
      <c r="E8" s="19" t="n">
        <f aca="false">C8/D8</f>
        <v>573.167835749793</v>
      </c>
      <c r="F8" s="17" t="n">
        <v>442976964.54</v>
      </c>
      <c r="G8" s="18" t="n">
        <v>574263</v>
      </c>
      <c r="H8" s="19" t="n">
        <f aca="false">F8/G8</f>
        <v>771.383433270122</v>
      </c>
      <c r="I8" s="17" t="n">
        <v>556252734.09</v>
      </c>
      <c r="J8" s="18" t="n">
        <v>578513</v>
      </c>
      <c r="K8" s="19" t="n">
        <f aca="false">I8/J8</f>
        <v>961.521580483066</v>
      </c>
      <c r="L8" s="17" t="n">
        <v>741758537.7</v>
      </c>
      <c r="M8" s="18" t="n">
        <v>582541</v>
      </c>
      <c r="N8" s="19" t="n">
        <f aca="false">L8/M8</f>
        <v>1273.31559100561</v>
      </c>
      <c r="O8" s="18" t="n">
        <v>1037571481.01</v>
      </c>
      <c r="P8" s="18" t="n">
        <v>586564</v>
      </c>
      <c r="Q8" s="19" t="n">
        <f aca="false">O8/P8</f>
        <v>1768.89730875062</v>
      </c>
      <c r="R8" s="18" t="n">
        <v>1404988464</v>
      </c>
      <c r="S8" s="18" t="n">
        <v>590418</v>
      </c>
      <c r="T8" s="20" t="n">
        <f aca="false">R8/S8</f>
        <v>2379.65045781125</v>
      </c>
      <c r="U8" s="17" t="n">
        <v>1943311732.59</v>
      </c>
      <c r="V8" s="18" t="n">
        <v>594270</v>
      </c>
      <c r="W8" s="19" t="n">
        <f aca="false">U14/V14</f>
        <v>4709.67757807366</v>
      </c>
      <c r="X8" s="17" t="n">
        <v>2576775747</v>
      </c>
      <c r="Y8" s="18" t="n">
        <v>597969</v>
      </c>
      <c r="Z8" s="19" t="n">
        <f aca="false">X14/Y14</f>
        <v>6208.90535313275</v>
      </c>
      <c r="AA8" s="17" t="n">
        <v>4302484728.85</v>
      </c>
      <c r="AB8" s="18" t="n">
        <v>601618</v>
      </c>
      <c r="AC8" s="19" t="n">
        <f aca="false">AA14/AB14</f>
        <v>10351.3868045202</v>
      </c>
    </row>
    <row r="9" customFormat="false" ht="15" hidden="false" customHeight="false" outlineLevel="0" collapsed="false">
      <c r="B9" s="21" t="s">
        <v>7</v>
      </c>
      <c r="C9" s="22" t="n">
        <v>209456965.51</v>
      </c>
      <c r="D9" s="23" t="n">
        <v>348999</v>
      </c>
      <c r="E9" s="24" t="n">
        <f aca="false">C9/D9</f>
        <v>600.164944627349</v>
      </c>
      <c r="F9" s="22" t="n">
        <v>288596894.53</v>
      </c>
      <c r="G9" s="23" t="n">
        <v>350080</v>
      </c>
      <c r="H9" s="24" t="n">
        <f aca="false">F9/G9</f>
        <v>824.374127428016</v>
      </c>
      <c r="I9" s="22" t="n">
        <v>364958289.53</v>
      </c>
      <c r="J9" s="23" t="n">
        <v>351165</v>
      </c>
      <c r="K9" s="24" t="n">
        <f aca="false">I9/J9</f>
        <v>1039.27865684223</v>
      </c>
      <c r="L9" s="22" t="n">
        <v>436598762.54</v>
      </c>
      <c r="M9" s="23" t="n">
        <v>352246</v>
      </c>
      <c r="N9" s="24" t="n">
        <f aca="false">L9/M9</f>
        <v>1239.47117224894</v>
      </c>
      <c r="O9" s="23" t="n">
        <v>607495355.24</v>
      </c>
      <c r="P9" s="23" t="n">
        <v>353273</v>
      </c>
      <c r="Q9" s="24" t="n">
        <f aca="false">O9/P9</f>
        <v>1719.6201103396</v>
      </c>
      <c r="R9" s="23" t="n">
        <v>845160870</v>
      </c>
      <c r="S9" s="23" t="n">
        <v>354314</v>
      </c>
      <c r="T9" s="24" t="n">
        <f aca="false">R9/S9</f>
        <v>2385.34427090095</v>
      </c>
      <c r="U9" s="22" t="n">
        <v>1178624829.78</v>
      </c>
      <c r="V9" s="23" t="n">
        <v>355352</v>
      </c>
      <c r="W9" s="24" t="n">
        <f aca="false">U15/V15</f>
        <v>4526.76462265131</v>
      </c>
      <c r="X9" s="22" t="n">
        <v>1563647246</v>
      </c>
      <c r="Y9" s="23" t="n">
        <v>356392</v>
      </c>
      <c r="Z9" s="24" t="n">
        <f aca="false">X15/Y15</f>
        <v>6053.82417361029</v>
      </c>
      <c r="AA9" s="22" t="n">
        <v>2610847453.63</v>
      </c>
      <c r="AB9" s="23" t="n">
        <v>357440</v>
      </c>
      <c r="AC9" s="24" t="n">
        <f aca="false">AA15/AB15</f>
        <v>10055.4981877932</v>
      </c>
    </row>
    <row r="10" customFormat="false" ht="15" hidden="false" customHeight="false" outlineLevel="0" collapsed="false">
      <c r="B10" s="16" t="s">
        <v>8</v>
      </c>
      <c r="C10" s="17" t="n">
        <v>234813912.85</v>
      </c>
      <c r="D10" s="18" t="n">
        <v>338647</v>
      </c>
      <c r="E10" s="19" t="n">
        <f aca="false">C10/D10</f>
        <v>693.388433531081</v>
      </c>
      <c r="F10" s="17" t="n">
        <v>319472500.35</v>
      </c>
      <c r="G10" s="18" t="n">
        <v>342682</v>
      </c>
      <c r="H10" s="19" t="n">
        <f aca="false">F10/G10</f>
        <v>932.271027804203</v>
      </c>
      <c r="I10" s="17" t="n">
        <v>410731275.98</v>
      </c>
      <c r="J10" s="18" t="n">
        <v>346658</v>
      </c>
      <c r="K10" s="19" t="n">
        <f aca="false">I10/J10</f>
        <v>1184.83137841908</v>
      </c>
      <c r="L10" s="17" t="n">
        <v>564414682.6</v>
      </c>
      <c r="M10" s="18" t="n">
        <v>350578</v>
      </c>
      <c r="N10" s="19" t="n">
        <f aca="false">L10/M10</f>
        <v>1609.95465374325</v>
      </c>
      <c r="O10" s="18" t="n">
        <v>797798704.62</v>
      </c>
      <c r="P10" s="18" t="n">
        <v>354447</v>
      </c>
      <c r="Q10" s="19" t="n">
        <f aca="false">O10/P10</f>
        <v>2250.8265117775</v>
      </c>
      <c r="R10" s="18" t="n">
        <v>1127692839</v>
      </c>
      <c r="S10" s="18" t="n">
        <v>358262</v>
      </c>
      <c r="T10" s="19" t="n">
        <f aca="false">R10/S10</f>
        <v>3147.67639046285</v>
      </c>
      <c r="U10" s="17" t="n">
        <v>1569225234.2</v>
      </c>
      <c r="V10" s="18" t="n">
        <v>362021</v>
      </c>
      <c r="W10" s="19" t="n">
        <f aca="false">U16/V16</f>
        <v>3050.03257184332</v>
      </c>
      <c r="X10" s="17" t="n">
        <v>2087432636</v>
      </c>
      <c r="Y10" s="18" t="n">
        <v>365771</v>
      </c>
      <c r="Z10" s="19" t="n">
        <f aca="false">X16/Y16</f>
        <v>3991.66251920802</v>
      </c>
      <c r="AA10" s="17" t="n">
        <v>3485420510.45</v>
      </c>
      <c r="AB10" s="18" t="n">
        <v>369294</v>
      </c>
      <c r="AC10" s="19" t="n">
        <f aca="false">AA16/AB16</f>
        <v>6624.77404255787</v>
      </c>
    </row>
    <row r="11" customFormat="false" ht="15" hidden="false" customHeight="false" outlineLevel="0" collapsed="false">
      <c r="B11" s="21" t="s">
        <v>9</v>
      </c>
      <c r="C11" s="22" t="n">
        <v>218815857.92</v>
      </c>
      <c r="D11" s="23" t="n">
        <v>323806</v>
      </c>
      <c r="E11" s="24" t="n">
        <f aca="false">C11/D11</f>
        <v>675.762209224042</v>
      </c>
      <c r="F11" s="22" t="n">
        <v>292838565.16</v>
      </c>
      <c r="G11" s="23" t="n">
        <v>331031</v>
      </c>
      <c r="H11" s="24" t="n">
        <f aca="false">F11/G11</f>
        <v>884.6258059215</v>
      </c>
      <c r="I11" s="22" t="n">
        <v>365605923.07</v>
      </c>
      <c r="J11" s="23" t="n">
        <v>337890</v>
      </c>
      <c r="K11" s="24" t="n">
        <f aca="false">I11/J11</f>
        <v>1082.02646740063</v>
      </c>
      <c r="L11" s="22" t="n">
        <v>496277506.59</v>
      </c>
      <c r="M11" s="23" t="n">
        <v>344795</v>
      </c>
      <c r="N11" s="24" t="n">
        <f aca="false">L11/M11</f>
        <v>1439.34078681535</v>
      </c>
      <c r="O11" s="23" t="n">
        <v>676262050.67</v>
      </c>
      <c r="P11" s="23" t="n">
        <v>351564</v>
      </c>
      <c r="Q11" s="24" t="n">
        <f aca="false">O11/P11</f>
        <v>1923.58162573529</v>
      </c>
      <c r="R11" s="23" t="n">
        <v>942684389</v>
      </c>
      <c r="S11" s="23" t="n">
        <v>358342</v>
      </c>
      <c r="T11" s="24" t="n">
        <f aca="false">R11/S11</f>
        <v>2630.68350625938</v>
      </c>
      <c r="U11" s="22" t="n">
        <v>1381763733.05</v>
      </c>
      <c r="V11" s="23" t="n">
        <v>364641</v>
      </c>
      <c r="W11" s="24" t="n">
        <f aca="false">U17/V17</f>
        <v>5458.77652216548</v>
      </c>
      <c r="X11" s="22" t="n">
        <v>1826258779</v>
      </c>
      <c r="Y11" s="23" t="n">
        <v>370900</v>
      </c>
      <c r="Z11" s="24" t="n">
        <f aca="false">X17/Y17</f>
        <v>7377.17039906584</v>
      </c>
      <c r="AA11" s="22" t="n">
        <v>3049334238.37</v>
      </c>
      <c r="AB11" s="23" t="n">
        <v>377237</v>
      </c>
      <c r="AC11" s="24" t="n">
        <f aca="false">AA17/AB17</f>
        <v>12169.582854618</v>
      </c>
    </row>
    <row r="12" customFormat="false" ht="15" hidden="false" customHeight="false" outlineLevel="0" collapsed="false">
      <c r="B12" s="16" t="s">
        <v>10</v>
      </c>
      <c r="C12" s="17" t="n">
        <v>100138938.14</v>
      </c>
      <c r="D12" s="18" t="n">
        <v>181122</v>
      </c>
      <c r="E12" s="19" t="n">
        <f aca="false">C12/D12</f>
        <v>552.881141661422</v>
      </c>
      <c r="F12" s="17" t="n">
        <v>141130461.71</v>
      </c>
      <c r="G12" s="18" t="n">
        <v>186842</v>
      </c>
      <c r="H12" s="19" t="n">
        <f aca="false">F12/G12</f>
        <v>755.346558643132</v>
      </c>
      <c r="I12" s="17" t="n">
        <v>179884739.43</v>
      </c>
      <c r="J12" s="18" t="n">
        <v>192430</v>
      </c>
      <c r="K12" s="19" t="n">
        <f aca="false">I12/J12</f>
        <v>934.806108351089</v>
      </c>
      <c r="L12" s="17" t="n">
        <v>239163973.16</v>
      </c>
      <c r="M12" s="18" t="n">
        <v>197895</v>
      </c>
      <c r="N12" s="19" t="n">
        <f aca="false">L12/M12</f>
        <v>1208.53974663332</v>
      </c>
      <c r="O12" s="18" t="n">
        <v>338721265.82</v>
      </c>
      <c r="P12" s="18" t="n">
        <v>203292</v>
      </c>
      <c r="Q12" s="19" t="n">
        <f aca="false">O12/P12</f>
        <v>1666.18099000453</v>
      </c>
      <c r="R12" s="18" t="n">
        <v>456382664</v>
      </c>
      <c r="S12" s="18" t="n">
        <v>208615</v>
      </c>
      <c r="T12" s="19" t="n">
        <f aca="false">R12/S12</f>
        <v>2187.67904513098</v>
      </c>
      <c r="U12" s="17" t="n">
        <v>624539574.29</v>
      </c>
      <c r="V12" s="18" t="n">
        <v>213864</v>
      </c>
      <c r="W12" s="19" t="n">
        <f aca="false">U18/V18</f>
        <v>3091.21899656201</v>
      </c>
      <c r="X12" s="17" t="n">
        <v>807491114</v>
      </c>
      <c r="Y12" s="18" t="n">
        <v>219031</v>
      </c>
      <c r="Z12" s="19" t="n">
        <f aca="false">X18/Y18</f>
        <v>3994.59361238018</v>
      </c>
      <c r="AA12" s="17" t="n">
        <v>1348281158.47</v>
      </c>
      <c r="AB12" s="18" t="n">
        <v>224228</v>
      </c>
      <c r="AC12" s="19" t="n">
        <f aca="false">AA18/AB18</f>
        <v>6536.09065903911</v>
      </c>
    </row>
    <row r="13" customFormat="false" ht="15" hidden="false" customHeight="false" outlineLevel="0" collapsed="false">
      <c r="B13" s="21" t="s">
        <v>11</v>
      </c>
      <c r="C13" s="22" t="n">
        <v>311602461.09</v>
      </c>
      <c r="D13" s="23" t="n">
        <v>455672</v>
      </c>
      <c r="E13" s="24" t="n">
        <f aca="false">C13/D13</f>
        <v>683.830608617602</v>
      </c>
      <c r="F13" s="22" t="n">
        <v>435434629.4</v>
      </c>
      <c r="G13" s="23" t="n">
        <v>464939</v>
      </c>
      <c r="H13" s="24" t="n">
        <f aca="false">F13/G13</f>
        <v>936.541415970697</v>
      </c>
      <c r="I13" s="22" t="n">
        <v>539698084.62</v>
      </c>
      <c r="J13" s="23" t="n">
        <v>473950</v>
      </c>
      <c r="K13" s="24" t="n">
        <f aca="false">I13/J13</f>
        <v>1138.7236725815</v>
      </c>
      <c r="L13" s="22" t="n">
        <v>731165638.29</v>
      </c>
      <c r="M13" s="23" t="n">
        <v>482757</v>
      </c>
      <c r="N13" s="24" t="n">
        <f aca="false">L13/M13</f>
        <v>1514.56247820332</v>
      </c>
      <c r="O13" s="23" t="n">
        <v>1026860412.92</v>
      </c>
      <c r="P13" s="23" t="n">
        <v>491652</v>
      </c>
      <c r="Q13" s="24" t="n">
        <f aca="false">O13/P13</f>
        <v>2088.59195715669</v>
      </c>
      <c r="R13" s="23" t="n">
        <v>1321797063</v>
      </c>
      <c r="S13" s="23" t="n">
        <v>500225</v>
      </c>
      <c r="T13" s="24" t="n">
        <f aca="false">R13/S13</f>
        <v>2642.40504373032</v>
      </c>
      <c r="U13" s="22" t="n">
        <v>1810204197.84</v>
      </c>
      <c r="V13" s="23" t="n">
        <v>508671</v>
      </c>
      <c r="W13" s="24" t="n">
        <f aca="false">U19/V19</f>
        <v>4006.8591982631</v>
      </c>
      <c r="X13" s="22" t="n">
        <v>2402333473</v>
      </c>
      <c r="Y13" s="23" t="n">
        <v>517082</v>
      </c>
      <c r="Z13" s="24" t="n">
        <f aca="false">X19/Y19</f>
        <v>4850.47896730312</v>
      </c>
      <c r="AA13" s="22" t="n">
        <v>4011215603.61</v>
      </c>
      <c r="AB13" s="23" t="n">
        <v>525270</v>
      </c>
      <c r="AC13" s="24" t="n">
        <f aca="false">AA19/AB19</f>
        <v>8100.09688240124</v>
      </c>
    </row>
    <row r="14" customFormat="false" ht="15" hidden="false" customHeight="false" outlineLevel="0" collapsed="false">
      <c r="B14" s="16" t="s">
        <v>12</v>
      </c>
      <c r="C14" s="17" t="n">
        <v>260596951.13</v>
      </c>
      <c r="D14" s="18" t="n">
        <v>420271</v>
      </c>
      <c r="E14" s="19" t="n">
        <f aca="false">C14/D14</f>
        <v>620.068839225167</v>
      </c>
      <c r="F14" s="17" t="n">
        <v>365616487.11</v>
      </c>
      <c r="G14" s="18" t="n">
        <v>421009</v>
      </c>
      <c r="H14" s="19" t="n">
        <f aca="false">F14/G14</f>
        <v>868.429147856697</v>
      </c>
      <c r="I14" s="17" t="n">
        <v>476335783.04</v>
      </c>
      <c r="J14" s="18" t="n">
        <v>421725</v>
      </c>
      <c r="K14" s="19" t="n">
        <f aca="false">I14/J14</f>
        <v>1129.49382426937</v>
      </c>
      <c r="L14" s="17" t="n">
        <v>649444545.52</v>
      </c>
      <c r="M14" s="18" t="n">
        <v>422440</v>
      </c>
      <c r="N14" s="19" t="n">
        <f aca="false">L14/M14</f>
        <v>1537.36517735063</v>
      </c>
      <c r="O14" s="18" t="n">
        <v>946375625.93</v>
      </c>
      <c r="P14" s="18" t="n">
        <v>423153</v>
      </c>
      <c r="Q14" s="19" t="n">
        <f aca="false">O14/P14</f>
        <v>2236.48568231822</v>
      </c>
      <c r="R14" s="18" t="n">
        <v>1335199934</v>
      </c>
      <c r="S14" s="18" t="n">
        <v>423877</v>
      </c>
      <c r="T14" s="19" t="n">
        <f aca="false">R14/S14</f>
        <v>3149.97023664884</v>
      </c>
      <c r="U14" s="17" t="n">
        <v>1999573680.29</v>
      </c>
      <c r="V14" s="18" t="n">
        <v>424567</v>
      </c>
      <c r="W14" s="19" t="n">
        <f aca="false">U20/V20</f>
        <v>3462.56010449309</v>
      </c>
      <c r="X14" s="17" t="n">
        <v>2640430135</v>
      </c>
      <c r="Y14" s="18" t="n">
        <v>425265</v>
      </c>
      <c r="Z14" s="19" t="n">
        <f aca="false">X20/Y20</f>
        <v>4719.37049445329</v>
      </c>
      <c r="AA14" s="17" t="n">
        <v>4408769505.3</v>
      </c>
      <c r="AB14" s="18" t="n">
        <v>425911</v>
      </c>
      <c r="AC14" s="19" t="n">
        <f aca="false">AA20/AB20</f>
        <v>7851.35697125153</v>
      </c>
    </row>
    <row r="15" customFormat="false" ht="15" hidden="false" customHeight="false" outlineLevel="0" collapsed="false">
      <c r="B15" s="21" t="s">
        <v>13</v>
      </c>
      <c r="C15" s="22" t="n">
        <v>122800331.06</v>
      </c>
      <c r="D15" s="23" t="n">
        <v>186052</v>
      </c>
      <c r="E15" s="24" t="n">
        <f aca="false">C15/D15</f>
        <v>660.032308494399</v>
      </c>
      <c r="F15" s="22" t="n">
        <v>163545179.85</v>
      </c>
      <c r="G15" s="23" t="n">
        <v>187174</v>
      </c>
      <c r="H15" s="24" t="n">
        <f aca="false">F15/G15</f>
        <v>873.760136824559</v>
      </c>
      <c r="I15" s="22" t="n">
        <v>201682382.61</v>
      </c>
      <c r="J15" s="23" t="n">
        <v>188280</v>
      </c>
      <c r="K15" s="24" t="n">
        <f aca="false">I15/J15</f>
        <v>1071.18325159337</v>
      </c>
      <c r="L15" s="22" t="n">
        <v>289741872.81</v>
      </c>
      <c r="M15" s="23" t="n">
        <v>189371</v>
      </c>
      <c r="N15" s="24" t="n">
        <f aca="false">L15/M15</f>
        <v>1530.02240475046</v>
      </c>
      <c r="O15" s="23" t="n">
        <v>412484532.37</v>
      </c>
      <c r="P15" s="23" t="n">
        <v>190447</v>
      </c>
      <c r="Q15" s="24" t="n">
        <f aca="false">O15/P15</f>
        <v>2165.87571539588</v>
      </c>
      <c r="R15" s="23" t="n">
        <v>644416256</v>
      </c>
      <c r="S15" s="23" t="n">
        <v>191508</v>
      </c>
      <c r="T15" s="24" t="n">
        <f aca="false">R15/S15</f>
        <v>3364.95736992711</v>
      </c>
      <c r="U15" s="22" t="n">
        <v>871646635.15</v>
      </c>
      <c r="V15" s="23" t="n">
        <v>192554</v>
      </c>
      <c r="W15" s="24" t="n">
        <f aca="false">U21/V21</f>
        <v>8528.98095221272</v>
      </c>
      <c r="X15" s="22" t="n">
        <v>1171917445</v>
      </c>
      <c r="Y15" s="23" t="n">
        <v>193583</v>
      </c>
      <c r="Z15" s="24" t="n">
        <f aca="false">X21/Y21</f>
        <v>11538.795495523</v>
      </c>
      <c r="AA15" s="22" t="n">
        <v>1956769780.85</v>
      </c>
      <c r="AB15" s="23" t="n">
        <v>194597</v>
      </c>
      <c r="AC15" s="24" t="n">
        <f aca="false">AA21/AB21</f>
        <v>19090.9623876365</v>
      </c>
    </row>
    <row r="16" customFormat="false" ht="15" hidden="false" customHeight="false" outlineLevel="0" collapsed="false">
      <c r="B16" s="16" t="s">
        <v>14</v>
      </c>
      <c r="C16" s="17" t="n">
        <v>84820815.66</v>
      </c>
      <c r="D16" s="18" t="n">
        <v>172766</v>
      </c>
      <c r="E16" s="19" t="n">
        <f aca="false">C16/D16</f>
        <v>490.957802229605</v>
      </c>
      <c r="F16" s="17" t="n">
        <v>113377933.95</v>
      </c>
      <c r="G16" s="18" t="n">
        <v>173981</v>
      </c>
      <c r="H16" s="19" t="n">
        <f aca="false">F16/G16</f>
        <v>651.668480753646</v>
      </c>
      <c r="I16" s="17" t="n">
        <v>142948984.13</v>
      </c>
      <c r="J16" s="18" t="n">
        <v>175177</v>
      </c>
      <c r="K16" s="19" t="n">
        <f aca="false">I16/J16</f>
        <v>816.025985888558</v>
      </c>
      <c r="L16" s="17" t="n">
        <v>192730670.58</v>
      </c>
      <c r="M16" s="18" t="n">
        <v>176356</v>
      </c>
      <c r="N16" s="19" t="n">
        <f aca="false">L16/M16</f>
        <v>1092.85009061217</v>
      </c>
      <c r="O16" s="18" t="n">
        <v>268403079.6</v>
      </c>
      <c r="P16" s="18" t="n">
        <v>177521</v>
      </c>
      <c r="Q16" s="19" t="n">
        <f aca="false">O16/P16</f>
        <v>1511.95114718822</v>
      </c>
      <c r="R16" s="18" t="n">
        <v>394584307</v>
      </c>
      <c r="S16" s="18" t="n">
        <v>178670</v>
      </c>
      <c r="T16" s="19" t="n">
        <f aca="false">R16/S16</f>
        <v>2208.45305311468</v>
      </c>
      <c r="U16" s="17" t="n">
        <v>548398906.45</v>
      </c>
      <c r="V16" s="18" t="n">
        <v>179801</v>
      </c>
      <c r="W16" s="19" t="n">
        <f aca="false">U22/V22</f>
        <v>5531.53969603701</v>
      </c>
      <c r="X16" s="17" t="n">
        <v>722147633</v>
      </c>
      <c r="Y16" s="18" t="n">
        <v>180914</v>
      </c>
      <c r="Z16" s="19" t="n">
        <f aca="false">X22/Y22</f>
        <v>7064.64330909793</v>
      </c>
      <c r="AA16" s="17" t="n">
        <v>1205781748.26</v>
      </c>
      <c r="AB16" s="18" t="n">
        <v>182011</v>
      </c>
      <c r="AC16" s="19" t="n">
        <f aca="false">AA22/AB22</f>
        <v>11659.5158625057</v>
      </c>
    </row>
    <row r="17" customFormat="false" ht="15" hidden="false" customHeight="false" outlineLevel="0" collapsed="false">
      <c r="B17" s="21" t="s">
        <v>15</v>
      </c>
      <c r="C17" s="22" t="n">
        <v>217551183.57</v>
      </c>
      <c r="D17" s="23" t="n">
        <v>279999</v>
      </c>
      <c r="E17" s="24" t="n">
        <f aca="false">C17/D17</f>
        <v>776.971287647456</v>
      </c>
      <c r="F17" s="22" t="n">
        <v>286384204.07</v>
      </c>
      <c r="G17" s="23" t="n">
        <v>284145</v>
      </c>
      <c r="H17" s="24" t="n">
        <f aca="false">F17/G17</f>
        <v>1007.8804978796</v>
      </c>
      <c r="I17" s="22" t="n">
        <v>371868101.11</v>
      </c>
      <c r="J17" s="23" t="n">
        <v>288228</v>
      </c>
      <c r="K17" s="24" t="n">
        <f aca="false">I17/J17</f>
        <v>1290.18728614153</v>
      </c>
      <c r="L17" s="22" t="n">
        <v>504832645.77</v>
      </c>
      <c r="M17" s="23" t="n">
        <v>292304</v>
      </c>
      <c r="N17" s="24" t="n">
        <f aca="false">L17/M17</f>
        <v>1727.08086707674</v>
      </c>
      <c r="O17" s="23" t="n">
        <v>732713185.98</v>
      </c>
      <c r="P17" s="23" t="n">
        <v>296279</v>
      </c>
      <c r="Q17" s="24" t="n">
        <f aca="false">O17/P17</f>
        <v>2473.05136705605</v>
      </c>
      <c r="R17" s="23" t="n">
        <v>1155122600</v>
      </c>
      <c r="S17" s="23" t="n">
        <v>300035</v>
      </c>
      <c r="T17" s="24" t="n">
        <f aca="false">R17/S17</f>
        <v>3849.95950472445</v>
      </c>
      <c r="U17" s="22" t="n">
        <v>1658900349.98</v>
      </c>
      <c r="V17" s="23" t="n">
        <v>303896</v>
      </c>
      <c r="W17" s="24" t="n">
        <f aca="false">U23/V23</f>
        <v>3194.18337961192</v>
      </c>
      <c r="X17" s="22" t="n">
        <v>2268059399</v>
      </c>
      <c r="Y17" s="23" t="n">
        <v>307443</v>
      </c>
      <c r="Z17" s="24" t="n">
        <f aca="false">X23/Y23</f>
        <v>4152.31275395013</v>
      </c>
      <c r="AA17" s="22" t="n">
        <v>3787015979.78</v>
      </c>
      <c r="AB17" s="23" t="n">
        <v>311187</v>
      </c>
      <c r="AC17" s="24" t="n">
        <f aca="false">AA23/AB23</f>
        <v>6829.31238519448</v>
      </c>
    </row>
    <row r="18" customFormat="false" ht="15" hidden="false" customHeight="false" outlineLevel="0" collapsed="false">
      <c r="B18" s="16" t="s">
        <v>16</v>
      </c>
      <c r="C18" s="17" t="n">
        <v>1227859779.89</v>
      </c>
      <c r="D18" s="18" t="n">
        <v>1935394</v>
      </c>
      <c r="E18" s="19" t="n">
        <f aca="false">C18/D18</f>
        <v>634.423678015949</v>
      </c>
      <c r="F18" s="17" t="n">
        <v>1644386262.25</v>
      </c>
      <c r="G18" s="18" t="n">
        <v>1986784</v>
      </c>
      <c r="H18" s="19" t="n">
        <f aca="false">F18/G18</f>
        <v>827.662323760409</v>
      </c>
      <c r="I18" s="17" t="n">
        <v>2095992526.93</v>
      </c>
      <c r="J18" s="18" t="n">
        <v>2037428</v>
      </c>
      <c r="K18" s="19" t="n">
        <f aca="false">I18/J18</f>
        <v>1028.74434185159</v>
      </c>
      <c r="L18" s="17" t="n">
        <v>2752817200.57</v>
      </c>
      <c r="M18" s="18" t="n">
        <v>2087359</v>
      </c>
      <c r="N18" s="19" t="n">
        <f aca="false">L18/M18</f>
        <v>1318.80390511167</v>
      </c>
      <c r="O18" s="18" t="n">
        <v>3688168145.02</v>
      </c>
      <c r="P18" s="18" t="n">
        <v>2136695</v>
      </c>
      <c r="Q18" s="19" t="n">
        <f aca="false">O18/P18</f>
        <v>1726.10884801996</v>
      </c>
      <c r="R18" s="18" t="n">
        <v>5245941870</v>
      </c>
      <c r="S18" s="18" t="n">
        <v>2185597</v>
      </c>
      <c r="T18" s="19" t="n">
        <f aca="false">R18/S18</f>
        <v>2400.23292034167</v>
      </c>
      <c r="U18" s="17" t="n">
        <v>6905350467.66</v>
      </c>
      <c r="V18" s="18" t="n">
        <v>2233860</v>
      </c>
      <c r="W18" s="19" t="n">
        <f aca="false">U24/V24</f>
        <v>3816.7567188489</v>
      </c>
      <c r="X18" s="17" t="n">
        <v>9112442981</v>
      </c>
      <c r="Y18" s="18" t="n">
        <v>2281194</v>
      </c>
      <c r="Z18" s="19" t="n">
        <f aca="false">X24/Y24</f>
        <v>4910.37173290818</v>
      </c>
      <c r="AA18" s="17" t="n">
        <v>15215195506.82</v>
      </c>
      <c r="AB18" s="18" t="n">
        <v>2327874</v>
      </c>
      <c r="AC18" s="19" t="n">
        <f aca="false">AA24/AB24</f>
        <v>8212.53708677036</v>
      </c>
    </row>
    <row r="19" customFormat="false" ht="15" hidden="false" customHeight="false" outlineLevel="0" collapsed="false">
      <c r="B19" s="21" t="s">
        <v>17</v>
      </c>
      <c r="C19" s="22" t="n">
        <v>274606581.33</v>
      </c>
      <c r="D19" s="23" t="n">
        <v>463325</v>
      </c>
      <c r="E19" s="24" t="n">
        <f aca="false">C19/D19</f>
        <v>592.686734646307</v>
      </c>
      <c r="F19" s="22" t="n">
        <v>374234549.2</v>
      </c>
      <c r="G19" s="23" t="n">
        <v>463251</v>
      </c>
      <c r="H19" s="24" t="n">
        <f aca="false">F19/G19</f>
        <v>807.844018037738</v>
      </c>
      <c r="I19" s="22" t="n">
        <v>471642374.73</v>
      </c>
      <c r="J19" s="23" t="n">
        <v>463178</v>
      </c>
      <c r="K19" s="24" t="n">
        <f aca="false">I19/J19</f>
        <v>1018.27456124859</v>
      </c>
      <c r="L19" s="22" t="n">
        <v>630424298.66</v>
      </c>
      <c r="M19" s="23" t="n">
        <v>463106</v>
      </c>
      <c r="N19" s="24" t="n">
        <f aca="false">L19/M19</f>
        <v>1361.29589912461</v>
      </c>
      <c r="O19" s="23" t="n">
        <v>870651313.44</v>
      </c>
      <c r="P19" s="23" t="n">
        <v>463034</v>
      </c>
      <c r="Q19" s="24" t="n">
        <f aca="false">O19/P19</f>
        <v>1880.31832098723</v>
      </c>
      <c r="R19" s="23" t="n">
        <v>1263091676</v>
      </c>
      <c r="S19" s="23" t="n">
        <v>462964</v>
      </c>
      <c r="T19" s="24" t="n">
        <f aca="false">R19/S19</f>
        <v>2728.27190883092</v>
      </c>
      <c r="U19" s="22" t="n">
        <v>1854755088.58</v>
      </c>
      <c r="V19" s="23" t="n">
        <v>462895</v>
      </c>
      <c r="W19" s="24" t="n">
        <f aca="false">U25/V25</f>
        <v>3036.22759319032</v>
      </c>
      <c r="X19" s="22" t="n">
        <v>2244932629</v>
      </c>
      <c r="Y19" s="23" t="n">
        <v>462827</v>
      </c>
      <c r="Z19" s="24" t="n">
        <f aca="false">X25/Y25</f>
        <v>3894.9639882488</v>
      </c>
      <c r="AA19" s="22" t="n">
        <v>3748400833.3</v>
      </c>
      <c r="AB19" s="23" t="n">
        <v>462760</v>
      </c>
      <c r="AC19" s="24" t="n">
        <f aca="false">AA25/AB25</f>
        <v>6431.73589977075</v>
      </c>
    </row>
    <row r="20" customFormat="false" ht="15" hidden="false" customHeight="false" outlineLevel="0" collapsed="false">
      <c r="B20" s="16" t="s">
        <v>18</v>
      </c>
      <c r="C20" s="17" t="n">
        <v>356077597.69</v>
      </c>
      <c r="D20" s="18" t="n">
        <v>630029</v>
      </c>
      <c r="E20" s="19" t="n">
        <f aca="false">C20/D20</f>
        <v>565.176519953843</v>
      </c>
      <c r="F20" s="17" t="n">
        <v>482956444.62</v>
      </c>
      <c r="G20" s="18" t="n">
        <v>632842</v>
      </c>
      <c r="H20" s="19" t="n">
        <f aca="false">F20/G20</f>
        <v>763.15485479788</v>
      </c>
      <c r="I20" s="17" t="n">
        <v>607366762.46</v>
      </c>
      <c r="J20" s="18" t="n">
        <v>635593</v>
      </c>
      <c r="K20" s="19" t="n">
        <f aca="false">I20/J20</f>
        <v>955.590704208511</v>
      </c>
      <c r="L20" s="17" t="n">
        <v>816755021.74</v>
      </c>
      <c r="M20" s="18" t="n">
        <v>638287</v>
      </c>
      <c r="N20" s="19" t="n">
        <f aca="false">L20/M20</f>
        <v>1279.60466332543</v>
      </c>
      <c r="O20" s="18" t="n">
        <v>1119877583.25</v>
      </c>
      <c r="P20" s="18" t="n">
        <v>640916</v>
      </c>
      <c r="Q20" s="19" t="n">
        <f aca="false">O20/P20</f>
        <v>1747.3078894114</v>
      </c>
      <c r="R20" s="18" t="n">
        <v>1584801266</v>
      </c>
      <c r="S20" s="18" t="n">
        <v>643437</v>
      </c>
      <c r="T20" s="19" t="n">
        <f aca="false">R20/S20</f>
        <v>2463.02476543935</v>
      </c>
      <c r="U20" s="17" t="n">
        <v>2236398320.29</v>
      </c>
      <c r="V20" s="18" t="n">
        <v>645880</v>
      </c>
      <c r="W20" s="19" t="n">
        <f aca="false">U26/V26</f>
        <v>4266.9260019896</v>
      </c>
      <c r="X20" s="17" t="n">
        <v>3059624524</v>
      </c>
      <c r="Y20" s="18" t="n">
        <v>648312</v>
      </c>
      <c r="Z20" s="19" t="n">
        <f aca="false">X26/Y26</f>
        <v>5521.89268825443</v>
      </c>
      <c r="AA20" s="17" t="n">
        <v>5108705251.34</v>
      </c>
      <c r="AB20" s="18" t="n">
        <v>650678</v>
      </c>
      <c r="AC20" s="19" t="n">
        <f aca="false">AA26/AB26</f>
        <v>9169.55471921294</v>
      </c>
    </row>
    <row r="21" customFormat="false" ht="15" hidden="false" customHeight="false" outlineLevel="0" collapsed="false">
      <c r="B21" s="21" t="s">
        <v>19</v>
      </c>
      <c r="C21" s="22" t="n">
        <v>535745968.67</v>
      </c>
      <c r="D21" s="23" t="n">
        <v>335491</v>
      </c>
      <c r="E21" s="24" t="n">
        <f aca="false">C21/D21</f>
        <v>1596.90116477044</v>
      </c>
      <c r="F21" s="22" t="n">
        <v>708699866.04</v>
      </c>
      <c r="G21" s="23" t="n">
        <v>339152</v>
      </c>
      <c r="H21" s="24" t="n">
        <f aca="false">F21/G21</f>
        <v>2089.6231366467</v>
      </c>
      <c r="I21" s="22" t="n">
        <v>889270562.44</v>
      </c>
      <c r="J21" s="23" t="n">
        <v>342798</v>
      </c>
      <c r="K21" s="24" t="n">
        <f aca="false">I21/J21</f>
        <v>2594.15329856067</v>
      </c>
      <c r="L21" s="22" t="n">
        <v>1151793887.92</v>
      </c>
      <c r="M21" s="23" t="n">
        <v>346406</v>
      </c>
      <c r="N21" s="24" t="n">
        <f aca="false">L21/M21</f>
        <v>3324.98250007217</v>
      </c>
      <c r="O21" s="23" t="n">
        <v>1562442727.77</v>
      </c>
      <c r="P21" s="23" t="n">
        <v>349867</v>
      </c>
      <c r="Q21" s="24" t="n">
        <f aca="false">O21/P21</f>
        <v>4465.81909059728</v>
      </c>
      <c r="R21" s="23" t="n">
        <v>2262026068</v>
      </c>
      <c r="S21" s="23" t="n">
        <v>353281</v>
      </c>
      <c r="T21" s="24" t="n">
        <f aca="false">R21/S21</f>
        <v>6402.90892518986</v>
      </c>
      <c r="U21" s="22" t="n">
        <v>3041801353.74</v>
      </c>
      <c r="V21" s="23" t="n">
        <v>356643</v>
      </c>
      <c r="W21" s="24" t="n">
        <f aca="false">U27/V27</f>
        <v>6936.82991600574</v>
      </c>
      <c r="X21" s="22" t="n">
        <v>4153424055</v>
      </c>
      <c r="Y21" s="23" t="n">
        <v>359953</v>
      </c>
      <c r="Z21" s="24" t="n">
        <f aca="false">X27/Y27</f>
        <v>8845.4626690484</v>
      </c>
      <c r="AA21" s="22" t="n">
        <v>6935040269.82</v>
      </c>
      <c r="AB21" s="23" t="n">
        <v>363263</v>
      </c>
      <c r="AC21" s="24" t="n">
        <f aca="false">AA27/AB27</f>
        <v>14782.6172036868</v>
      </c>
    </row>
    <row r="22" customFormat="false" ht="15" hidden="false" customHeight="false" outlineLevel="0" collapsed="false">
      <c r="B22" s="16" t="s">
        <v>20</v>
      </c>
      <c r="C22" s="17" t="n">
        <v>558771503.08</v>
      </c>
      <c r="D22" s="18" t="n">
        <v>554007</v>
      </c>
      <c r="E22" s="19" t="n">
        <f aca="false">C22/D22</f>
        <v>1008.60007739974</v>
      </c>
      <c r="F22" s="17" t="n">
        <v>706807648.18</v>
      </c>
      <c r="G22" s="18" t="n">
        <v>561566</v>
      </c>
      <c r="H22" s="19" t="n">
        <f aca="false">F22/G22</f>
        <v>1258.63682662412</v>
      </c>
      <c r="I22" s="17" t="n">
        <v>916858204.64</v>
      </c>
      <c r="J22" s="18" t="n">
        <v>569165</v>
      </c>
      <c r="K22" s="19" t="n">
        <f aca="false">I22/J22</f>
        <v>1610.88296827809</v>
      </c>
      <c r="L22" s="17" t="n">
        <v>1246677530.44</v>
      </c>
      <c r="M22" s="18" t="n">
        <v>576737</v>
      </c>
      <c r="N22" s="19" t="n">
        <f aca="false">L22/M22</f>
        <v>2161.604909066</v>
      </c>
      <c r="O22" s="18" t="n">
        <v>1743003486.11</v>
      </c>
      <c r="P22" s="18" t="n">
        <v>584267</v>
      </c>
      <c r="Q22" s="19" t="n">
        <f aca="false">O22/P22</f>
        <v>2983.23110172233</v>
      </c>
      <c r="R22" s="18" t="n">
        <v>2436127729</v>
      </c>
      <c r="S22" s="18" t="n">
        <v>591763</v>
      </c>
      <c r="T22" s="19" t="n">
        <f aca="false">R22/S22</f>
        <v>4116.72870557977</v>
      </c>
      <c r="U22" s="17" t="n">
        <v>3314050531.15</v>
      </c>
      <c r="V22" s="18" t="n">
        <v>599119</v>
      </c>
      <c r="W22" s="19" t="n">
        <f aca="false">U28/V28</f>
        <v>5235.47433873534</v>
      </c>
      <c r="X22" s="17" t="n">
        <v>4284091543</v>
      </c>
      <c r="Y22" s="18" t="n">
        <v>606413</v>
      </c>
      <c r="Z22" s="19" t="n">
        <f aca="false">X28/Y28</f>
        <v>6470.41516562432</v>
      </c>
      <c r="AA22" s="17" t="n">
        <v>7153217917.29</v>
      </c>
      <c r="AB22" s="18" t="n">
        <v>613509</v>
      </c>
      <c r="AC22" s="19" t="n">
        <f aca="false">AA28/AB28</f>
        <v>10721.0210195811</v>
      </c>
    </row>
    <row r="23" customFormat="false" ht="15" hidden="false" customHeight="false" outlineLevel="0" collapsed="false">
      <c r="B23" s="21" t="s">
        <v>21</v>
      </c>
      <c r="C23" s="22" t="n">
        <v>274926905.13</v>
      </c>
      <c r="D23" s="23" t="n">
        <v>481041</v>
      </c>
      <c r="E23" s="24" t="n">
        <f aca="false">C23/D23</f>
        <v>571.52489107997</v>
      </c>
      <c r="F23" s="22" t="n">
        <v>370119434.75</v>
      </c>
      <c r="G23" s="23" t="n">
        <v>489912</v>
      </c>
      <c r="H23" s="24" t="n">
        <f aca="false">F23/G23</f>
        <v>755.481463507732</v>
      </c>
      <c r="I23" s="22" t="n">
        <v>463819167.66</v>
      </c>
      <c r="J23" s="23" t="n">
        <v>498713</v>
      </c>
      <c r="K23" s="24" t="n">
        <f aca="false">I23/J23</f>
        <v>930.032238301388</v>
      </c>
      <c r="L23" s="22" t="n">
        <v>608772232.78</v>
      </c>
      <c r="M23" s="23" t="n">
        <v>507403</v>
      </c>
      <c r="N23" s="24" t="n">
        <f aca="false">L23/M23</f>
        <v>1199.78051525119</v>
      </c>
      <c r="O23" s="23" t="n">
        <v>852900717.48</v>
      </c>
      <c r="P23" s="23" t="n">
        <v>516093</v>
      </c>
      <c r="Q23" s="24" t="n">
        <f aca="false">O23/P23</f>
        <v>1652.61051298894</v>
      </c>
      <c r="R23" s="23" t="n">
        <v>1232460419</v>
      </c>
      <c r="S23" s="23" t="n">
        <v>524675</v>
      </c>
      <c r="T23" s="24" t="n">
        <f aca="false">R23/S23</f>
        <v>2348.99779673131</v>
      </c>
      <c r="U23" s="22" t="n">
        <v>1703432442.88</v>
      </c>
      <c r="V23" s="23" t="n">
        <v>533292</v>
      </c>
      <c r="W23" s="24" t="n">
        <f aca="false">U29/V29</f>
        <v>3185.73921238265</v>
      </c>
      <c r="X23" s="22" t="n">
        <v>2249270448</v>
      </c>
      <c r="Y23" s="23" t="n">
        <v>541691</v>
      </c>
      <c r="Z23" s="24" t="n">
        <f aca="false">X29/Y29</f>
        <v>4185.33705113197</v>
      </c>
      <c r="AA23" s="22" t="n">
        <v>3755643759.99</v>
      </c>
      <c r="AB23" s="23" t="n">
        <v>549930</v>
      </c>
      <c r="AC23" s="24" t="n">
        <f aca="false">AA29/AB29</f>
        <v>6872.86719386715</v>
      </c>
    </row>
    <row r="24" customFormat="false" ht="15" hidden="false" customHeight="false" outlineLevel="0" collapsed="false">
      <c r="B24" s="16" t="s">
        <v>22</v>
      </c>
      <c r="C24" s="17" t="n">
        <v>192668678.08</v>
      </c>
      <c r="D24" s="18" t="n">
        <v>322489</v>
      </c>
      <c r="E24" s="19" t="n">
        <f aca="false">C24/D24</f>
        <v>597.442635500746</v>
      </c>
      <c r="F24" s="17" t="n">
        <v>267445696.17</v>
      </c>
      <c r="G24" s="18" t="n">
        <v>321920</v>
      </c>
      <c r="H24" s="19" t="n">
        <f aca="false">F24/G24</f>
        <v>830.783101919732</v>
      </c>
      <c r="I24" s="17" t="n">
        <v>334331155.91</v>
      </c>
      <c r="J24" s="18" t="n">
        <v>321351</v>
      </c>
      <c r="K24" s="19" t="n">
        <f aca="false">I24/J24</f>
        <v>1040.39245532144</v>
      </c>
      <c r="L24" s="17" t="n">
        <v>436895792.05</v>
      </c>
      <c r="M24" s="18" t="n">
        <v>320781</v>
      </c>
      <c r="N24" s="19" t="n">
        <f aca="false">L24/M24</f>
        <v>1361.97527924035</v>
      </c>
      <c r="O24" s="18" t="n">
        <v>599005520.72</v>
      </c>
      <c r="P24" s="18" t="n">
        <v>320218</v>
      </c>
      <c r="Q24" s="19" t="n">
        <f aca="false">O24/P24</f>
        <v>1870.61789380984</v>
      </c>
      <c r="R24" s="18" t="n">
        <v>861337918</v>
      </c>
      <c r="S24" s="18" t="n">
        <v>319674</v>
      </c>
      <c r="T24" s="19" t="n">
        <f aca="false">R24/S24</f>
        <v>2694.42594017656</v>
      </c>
      <c r="U24" s="17" t="n">
        <v>1218072105.74</v>
      </c>
      <c r="V24" s="18" t="n">
        <v>319138</v>
      </c>
      <c r="W24" s="19" t="n">
        <f aca="false">U30/V30</f>
        <v>2989.52665650226</v>
      </c>
      <c r="X24" s="17" t="n">
        <v>1564601566</v>
      </c>
      <c r="Y24" s="18" t="n">
        <v>318632</v>
      </c>
      <c r="Z24" s="19" t="n">
        <f aca="false">X30/Y30</f>
        <v>3911.05705574786</v>
      </c>
      <c r="AA24" s="17" t="n">
        <v>2612440897.45</v>
      </c>
      <c r="AB24" s="18" t="n">
        <v>318104</v>
      </c>
      <c r="AC24" s="19" t="n">
        <f aca="false">AA30/AB30</f>
        <v>6529.40725942049</v>
      </c>
    </row>
    <row r="25" customFormat="false" ht="15" hidden="false" customHeight="false" outlineLevel="0" collapsed="false">
      <c r="B25" s="21" t="s">
        <v>23</v>
      </c>
      <c r="C25" s="22" t="n">
        <v>333509884.45</v>
      </c>
      <c r="D25" s="23" t="n">
        <v>610259</v>
      </c>
      <c r="E25" s="24" t="n">
        <f aca="false">C25/D25</f>
        <v>546.505474642734</v>
      </c>
      <c r="F25" s="22" t="n">
        <v>450645855.94</v>
      </c>
      <c r="G25" s="23" t="n">
        <v>618106</v>
      </c>
      <c r="H25" s="24" t="n">
        <f aca="false">F25/G25</f>
        <v>729.07536238121</v>
      </c>
      <c r="I25" s="22" t="n">
        <v>581252422.18</v>
      </c>
      <c r="J25" s="23" t="n">
        <v>626006</v>
      </c>
      <c r="K25" s="24" t="n">
        <f aca="false">I25/J25</f>
        <v>928.509346843321</v>
      </c>
      <c r="L25" s="22" t="n">
        <v>777018697.3</v>
      </c>
      <c r="M25" s="23" t="n">
        <v>633913</v>
      </c>
      <c r="N25" s="24" t="n">
        <f aca="false">L25/M25</f>
        <v>1225.74974373455</v>
      </c>
      <c r="O25" s="23" t="n">
        <v>1053303211.6</v>
      </c>
      <c r="P25" s="23" t="n">
        <v>641742</v>
      </c>
      <c r="Q25" s="24" t="n">
        <f aca="false">O25/P25</f>
        <v>1641.31880350671</v>
      </c>
      <c r="R25" s="23" t="n">
        <v>1452841324</v>
      </c>
      <c r="S25" s="23" t="n">
        <v>649480</v>
      </c>
      <c r="T25" s="24" t="n">
        <f aca="false">R25/S25</f>
        <v>2236.93004249554</v>
      </c>
      <c r="U25" s="22" t="n">
        <v>1995174984.72</v>
      </c>
      <c r="V25" s="23" t="n">
        <v>657123</v>
      </c>
      <c r="W25" s="24" t="n">
        <f aca="false">U31/V31</f>
        <v>6458.88383382327</v>
      </c>
      <c r="X25" s="22" t="n">
        <v>2589305845</v>
      </c>
      <c r="Y25" s="23" t="n">
        <v>664783</v>
      </c>
      <c r="Z25" s="24" t="n">
        <f aca="false">X31/Y31</f>
        <v>8535.5412415236</v>
      </c>
      <c r="AA25" s="22" t="n">
        <v>4323406440.09</v>
      </c>
      <c r="AB25" s="23" t="n">
        <v>672199</v>
      </c>
      <c r="AC25" s="24" t="n">
        <f aca="false">AA31/AB31</f>
        <v>14273.1572370415</v>
      </c>
    </row>
    <row r="26" customFormat="false" ht="15" hidden="false" customHeight="false" outlineLevel="0" collapsed="false">
      <c r="B26" s="16" t="s">
        <v>24</v>
      </c>
      <c r="C26" s="17" t="n">
        <v>119424844.33</v>
      </c>
      <c r="D26" s="18" t="n">
        <v>167726</v>
      </c>
      <c r="E26" s="19" t="n">
        <f aca="false">C26/D26</f>
        <v>712.02344496381</v>
      </c>
      <c r="F26" s="17" t="n">
        <v>161152861.39</v>
      </c>
      <c r="G26" s="18" t="n">
        <v>168793</v>
      </c>
      <c r="H26" s="19" t="n">
        <f aca="false">F26/G26</f>
        <v>954.736638308461</v>
      </c>
      <c r="I26" s="17" t="n">
        <v>203705270.13</v>
      </c>
      <c r="J26" s="18" t="n">
        <v>169844</v>
      </c>
      <c r="K26" s="19" t="n">
        <f aca="false">I26/J26</f>
        <v>1199.36689038176</v>
      </c>
      <c r="L26" s="17" t="n">
        <v>272676494.31</v>
      </c>
      <c r="M26" s="18" t="n">
        <v>170880</v>
      </c>
      <c r="N26" s="19" t="n">
        <f aca="false">L26/M26</f>
        <v>1595.71918486657</v>
      </c>
      <c r="O26" s="18" t="n">
        <v>380399511.01</v>
      </c>
      <c r="P26" s="18" t="n">
        <v>171902</v>
      </c>
      <c r="Q26" s="19" t="n">
        <f aca="false">O26/P26</f>
        <v>2212.88589434678</v>
      </c>
      <c r="R26" s="18" t="n">
        <v>535497584</v>
      </c>
      <c r="S26" s="18" t="n">
        <v>172911</v>
      </c>
      <c r="T26" s="19" t="n">
        <f aca="false">R26/S26</f>
        <v>3096.95498840444</v>
      </c>
      <c r="U26" s="17" t="n">
        <v>742035499.45</v>
      </c>
      <c r="V26" s="18" t="n">
        <v>173904</v>
      </c>
      <c r="W26" s="19" t="n">
        <f aca="false">U32/V32</f>
        <v>3986.01431977113</v>
      </c>
      <c r="X26" s="17" t="n">
        <v>965685159</v>
      </c>
      <c r="Y26" s="18" t="n">
        <v>174883</v>
      </c>
      <c r="Z26" s="19" t="n">
        <f aca="false">X32/Y32</f>
        <v>5185.54987471707</v>
      </c>
      <c r="AA26" s="17" t="n">
        <v>1612420349.6</v>
      </c>
      <c r="AB26" s="18" t="n">
        <v>175845</v>
      </c>
      <c r="AC26" s="19" t="n">
        <f aca="false">AA32/AB32</f>
        <v>8567.55610654316</v>
      </c>
    </row>
    <row r="27" customFormat="false" ht="15" hidden="false" customHeight="false" outlineLevel="0" collapsed="false">
      <c r="B27" s="21" t="s">
        <v>25</v>
      </c>
      <c r="C27" s="22" t="n">
        <v>326749844.98</v>
      </c>
      <c r="D27" s="23" t="n">
        <v>294597</v>
      </c>
      <c r="E27" s="24" t="n">
        <f aca="false">C27/D27</f>
        <v>1109.14179363673</v>
      </c>
      <c r="F27" s="22" t="n">
        <v>435612216.11</v>
      </c>
      <c r="G27" s="23" t="n">
        <v>294215</v>
      </c>
      <c r="H27" s="24" t="n">
        <f aca="false">F27/G27</f>
        <v>1480.59145900107</v>
      </c>
      <c r="I27" s="22" t="n">
        <v>547379379.99</v>
      </c>
      <c r="J27" s="23" t="n">
        <v>293848</v>
      </c>
      <c r="K27" s="24" t="n">
        <f aca="false">I27/J27</f>
        <v>1862.79770490185</v>
      </c>
      <c r="L27" s="22" t="n">
        <v>729469807.32</v>
      </c>
      <c r="M27" s="23" t="n">
        <v>293496</v>
      </c>
      <c r="N27" s="24" t="n">
        <f aca="false">L27/M27</f>
        <v>2485.45059326192</v>
      </c>
      <c r="O27" s="23" t="n">
        <v>1035918806.03</v>
      </c>
      <c r="P27" s="23" t="n">
        <v>293157</v>
      </c>
      <c r="Q27" s="24" t="n">
        <f aca="false">O27/P27</f>
        <v>3533.66559908172</v>
      </c>
      <c r="R27" s="23" t="n">
        <v>1427527805</v>
      </c>
      <c r="S27" s="23" t="n">
        <v>292831</v>
      </c>
      <c r="T27" s="24" t="n">
        <f aca="false">R27/S27</f>
        <v>4874.9203636227</v>
      </c>
      <c r="U27" s="22" t="n">
        <v>2029161487.03</v>
      </c>
      <c r="V27" s="23" t="n">
        <v>292520</v>
      </c>
      <c r="W27" s="24" t="n">
        <f aca="false">U33/V33</f>
        <v>5410.96382430681</v>
      </c>
      <c r="X27" s="22" t="n">
        <v>2584856483</v>
      </c>
      <c r="Y27" s="23" t="n">
        <v>292224</v>
      </c>
      <c r="Z27" s="24" t="n">
        <f aca="false">X33/Y33</f>
        <v>7065.54220098909</v>
      </c>
      <c r="AA27" s="22" t="n">
        <v>4315977266.64</v>
      </c>
      <c r="AB27" s="23" t="n">
        <v>291963</v>
      </c>
      <c r="AC27" s="24" t="n">
        <f aca="false">AA33/AB33</f>
        <v>6998.33344546782</v>
      </c>
    </row>
    <row r="28" customFormat="false" ht="15" hidden="false" customHeight="false" outlineLevel="0" collapsed="false">
      <c r="B28" s="16" t="s">
        <v>26</v>
      </c>
      <c r="C28" s="17" t="n">
        <v>220461294.44</v>
      </c>
      <c r="D28" s="18" t="n">
        <v>286386</v>
      </c>
      <c r="E28" s="19" t="n">
        <f aca="false">C28/D28</f>
        <v>769.804719644117</v>
      </c>
      <c r="F28" s="17" t="n">
        <v>299546038.37</v>
      </c>
      <c r="G28" s="18" t="n">
        <v>289135</v>
      </c>
      <c r="H28" s="19" t="n">
        <f aca="false">F28/G28</f>
        <v>1036.00753409307</v>
      </c>
      <c r="I28" s="17" t="n">
        <v>385256828.68</v>
      </c>
      <c r="J28" s="18" t="n">
        <v>291845</v>
      </c>
      <c r="K28" s="19" t="n">
        <f aca="false">I28/J28</f>
        <v>1320.07342486594</v>
      </c>
      <c r="L28" s="17" t="n">
        <v>544140695.24</v>
      </c>
      <c r="M28" s="18" t="n">
        <v>294370</v>
      </c>
      <c r="N28" s="19" t="n">
        <f aca="false">L28/M28</f>
        <v>1848.49235737337</v>
      </c>
      <c r="O28" s="18" t="n">
        <v>750169866.08</v>
      </c>
      <c r="P28" s="18" t="n">
        <v>296861</v>
      </c>
      <c r="Q28" s="19" t="n">
        <f aca="false">O28/P28</f>
        <v>2527.00713829031</v>
      </c>
      <c r="R28" s="18" t="n">
        <v>1121934217</v>
      </c>
      <c r="S28" s="18" t="n">
        <v>299319</v>
      </c>
      <c r="T28" s="19" t="n">
        <f aca="false">R28/S28</f>
        <v>3748.28934013544</v>
      </c>
      <c r="U28" s="17" t="n">
        <v>1579752026.97</v>
      </c>
      <c r="V28" s="18" t="n">
        <v>301740</v>
      </c>
      <c r="W28" s="19" t="n">
        <f aca="false">(U28/V28)</f>
        <v>5235.47433873534</v>
      </c>
      <c r="X28" s="17" t="n">
        <v>1967795601</v>
      </c>
      <c r="Y28" s="18" t="n">
        <v>304122</v>
      </c>
      <c r="Z28" s="19" t="n">
        <f aca="false">(X28/Y28)</f>
        <v>6470.41516562432</v>
      </c>
      <c r="AA28" s="17" t="n">
        <v>3285660590.85</v>
      </c>
      <c r="AB28" s="18" t="n">
        <v>306469</v>
      </c>
      <c r="AC28" s="19" t="n">
        <f aca="false">(AA28/AB28)</f>
        <v>10721.0210195811</v>
      </c>
    </row>
    <row r="29" customFormat="false" ht="15" hidden="false" customHeight="false" outlineLevel="0" collapsed="false">
      <c r="B29" s="21" t="s">
        <v>27</v>
      </c>
      <c r="C29" s="22" t="n">
        <v>231944597.93</v>
      </c>
      <c r="D29" s="23" t="n">
        <v>404649</v>
      </c>
      <c r="E29" s="24" t="n">
        <f aca="false">C29/D29</f>
        <v>573.199483824253</v>
      </c>
      <c r="F29" s="22" t="n">
        <v>307908947.07</v>
      </c>
      <c r="G29" s="23" t="n">
        <v>413442</v>
      </c>
      <c r="H29" s="24" t="n">
        <f aca="false">F29/G29</f>
        <v>744.745205058992</v>
      </c>
      <c r="I29" s="22" t="n">
        <v>383479061.67</v>
      </c>
      <c r="J29" s="23" t="n">
        <v>422108</v>
      </c>
      <c r="K29" s="24" t="n">
        <f aca="false">I29/J29</f>
        <v>908.485652179063</v>
      </c>
      <c r="L29" s="22" t="n">
        <v>507174343.12</v>
      </c>
      <c r="M29" s="23" t="n">
        <v>430660</v>
      </c>
      <c r="N29" s="24" t="n">
        <f aca="false">L29/M29</f>
        <v>1177.66763367854</v>
      </c>
      <c r="O29" s="23" t="n">
        <v>737916943.72</v>
      </c>
      <c r="P29" s="23" t="n">
        <v>438906</v>
      </c>
      <c r="Q29" s="24" t="n">
        <f aca="false">O29/P29</f>
        <v>1681.26419716295</v>
      </c>
      <c r="R29" s="23" t="n">
        <v>1063954592</v>
      </c>
      <c r="S29" s="23" t="n">
        <v>447040</v>
      </c>
      <c r="T29" s="24" t="n">
        <f aca="false">R29/S29</f>
        <v>2379.99863994273</v>
      </c>
      <c r="U29" s="22" t="n">
        <v>1449689743.03</v>
      </c>
      <c r="V29" s="23" t="n">
        <v>455056</v>
      </c>
      <c r="W29" s="25" t="n">
        <f aca="false">(U29/V29)</f>
        <v>3185.73921238265</v>
      </c>
      <c r="X29" s="22" t="n">
        <v>1937802684</v>
      </c>
      <c r="Y29" s="23" t="n">
        <v>462998</v>
      </c>
      <c r="Z29" s="25" t="n">
        <f aca="false">(X29/Y29)</f>
        <v>4185.33705113197</v>
      </c>
      <c r="AA29" s="22" t="n">
        <v>3235580926.06</v>
      </c>
      <c r="AB29" s="23" t="n">
        <v>470776</v>
      </c>
      <c r="AC29" s="25" t="n">
        <f aca="false">(AA29/AB29)</f>
        <v>6872.86719386715</v>
      </c>
    </row>
    <row r="30" customFormat="false" ht="15" hidden="false" customHeight="false" outlineLevel="0" collapsed="false">
      <c r="B30" s="16" t="s">
        <v>28</v>
      </c>
      <c r="C30" s="17" t="n">
        <v>171542421.46</v>
      </c>
      <c r="D30" s="18" t="n">
        <v>343617</v>
      </c>
      <c r="E30" s="19" t="n">
        <f aca="false">C30/D30</f>
        <v>499.225653736573</v>
      </c>
      <c r="F30" s="17" t="n">
        <v>227027352.24</v>
      </c>
      <c r="G30" s="18" t="n">
        <v>343701</v>
      </c>
      <c r="H30" s="19" t="n">
        <f aca="false">F30/G30</f>
        <v>660.537363115033</v>
      </c>
      <c r="I30" s="17" t="n">
        <v>284620763.71</v>
      </c>
      <c r="J30" s="18" t="n">
        <v>343792</v>
      </c>
      <c r="K30" s="19" t="n">
        <f aca="false">I30/J30</f>
        <v>827.886523566575</v>
      </c>
      <c r="L30" s="17" t="n">
        <v>380967908.25</v>
      </c>
      <c r="M30" s="18" t="n">
        <v>343877</v>
      </c>
      <c r="N30" s="19" t="n">
        <f aca="false">L30/M30</f>
        <v>1107.86097427278</v>
      </c>
      <c r="O30" s="18" t="n">
        <v>527333393.99</v>
      </c>
      <c r="P30" s="18" t="n">
        <v>343917</v>
      </c>
      <c r="Q30" s="19" t="n">
        <f aca="false">O30/P30</f>
        <v>1533.31586978835</v>
      </c>
      <c r="R30" s="18" t="n">
        <v>743805053</v>
      </c>
      <c r="S30" s="18" t="n">
        <v>343961</v>
      </c>
      <c r="T30" s="19" t="n">
        <f aca="false">R30/S30</f>
        <v>2162.46915493326</v>
      </c>
      <c r="U30" s="17" t="n">
        <v>1028430054.63</v>
      </c>
      <c r="V30" s="18" t="n">
        <v>344011</v>
      </c>
      <c r="W30" s="19" t="n">
        <f aca="false">(U30/V30)</f>
        <v>2989.52665650226</v>
      </c>
      <c r="X30" s="17" t="n">
        <v>1345665668</v>
      </c>
      <c r="Y30" s="18" t="n">
        <v>344067</v>
      </c>
      <c r="Z30" s="19" t="n">
        <f aca="false">(X30/Y30)</f>
        <v>3911.05705574786</v>
      </c>
      <c r="AA30" s="17" t="n">
        <v>2246880037.89</v>
      </c>
      <c r="AB30" s="18" t="n">
        <v>344117</v>
      </c>
      <c r="AC30" s="19" t="n">
        <f aca="false">(AA30/AB30)</f>
        <v>6529.40725942049</v>
      </c>
    </row>
    <row r="31" customFormat="false" ht="15" hidden="false" customHeight="false" outlineLevel="0" collapsed="false">
      <c r="B31" s="21" t="s">
        <v>29</v>
      </c>
      <c r="C31" s="22" t="n">
        <v>240927260.98</v>
      </c>
      <c r="D31" s="23" t="n">
        <v>270598</v>
      </c>
      <c r="E31" s="24" t="n">
        <f aca="false">C31/D31</f>
        <v>890.35122572968</v>
      </c>
      <c r="F31" s="22" t="n">
        <v>322207744.98</v>
      </c>
      <c r="G31" s="23" t="n">
        <v>270139</v>
      </c>
      <c r="H31" s="24" t="n">
        <f aca="false">F31/G31</f>
        <v>1192.74797411703</v>
      </c>
      <c r="I31" s="22" t="n">
        <v>409131543.7</v>
      </c>
      <c r="J31" s="23" t="n">
        <v>269705</v>
      </c>
      <c r="K31" s="24" t="n">
        <f aca="false">I31/J31</f>
        <v>1516.95943234274</v>
      </c>
      <c r="L31" s="22" t="n">
        <v>558291040.49</v>
      </c>
      <c r="M31" s="23" t="n">
        <v>269294</v>
      </c>
      <c r="N31" s="24" t="n">
        <f aca="false">L31/M31</f>
        <v>2073.1655383707</v>
      </c>
      <c r="O31" s="23" t="n">
        <v>822603283.41</v>
      </c>
      <c r="P31" s="23" t="n">
        <v>268897</v>
      </c>
      <c r="Q31" s="24" t="n">
        <f aca="false">O31/P31</f>
        <v>3059.17612844323</v>
      </c>
      <c r="R31" s="23" t="n">
        <v>1204189587</v>
      </c>
      <c r="S31" s="23" t="n">
        <v>268509</v>
      </c>
      <c r="T31" s="24" t="n">
        <f aca="false">R31/S31</f>
        <v>4484.72709294661</v>
      </c>
      <c r="U31" s="22" t="n">
        <v>1731394236.03</v>
      </c>
      <c r="V31" s="23" t="n">
        <v>268064</v>
      </c>
      <c r="W31" s="25" t="n">
        <f aca="false">(U31/V31)</f>
        <v>6458.88383382327</v>
      </c>
      <c r="X31" s="22" t="n">
        <v>2284580291</v>
      </c>
      <c r="Y31" s="23" t="n">
        <v>267655</v>
      </c>
      <c r="Z31" s="25" t="n">
        <f aca="false">(X31/Y31)</f>
        <v>8535.5412415236</v>
      </c>
      <c r="AA31" s="22" t="n">
        <v>3814601183.7</v>
      </c>
      <c r="AB31" s="23" t="n">
        <v>267257</v>
      </c>
      <c r="AC31" s="25" t="n">
        <f aca="false">(AA31/AB31)</f>
        <v>14273.1572370415</v>
      </c>
    </row>
    <row r="32" s="26" customFormat="true" ht="29.25" hidden="false" customHeight="true" outlineLevel="0" collapsed="false">
      <c r="B32" s="27" t="s">
        <v>30</v>
      </c>
      <c r="C32" s="28" t="n">
        <f aca="false">SUM(C8:C31)</f>
        <v>7152469233.81</v>
      </c>
      <c r="D32" s="29" t="n">
        <f aca="false">SUM(D8:D31)</f>
        <v>10376853</v>
      </c>
      <c r="E32" s="30" t="n">
        <f aca="false">C32/D32</f>
        <v>689.271519391284</v>
      </c>
      <c r="F32" s="28" t="n">
        <f aca="false">SUM(F8:F31)</f>
        <v>9608124737.98</v>
      </c>
      <c r="G32" s="29" t="n">
        <f aca="false">SUM(G8:G31)</f>
        <v>10509104</v>
      </c>
      <c r="H32" s="30" t="n">
        <f aca="false">F32/G32</f>
        <v>914.266786015249</v>
      </c>
      <c r="I32" s="28" t="n">
        <f aca="false">SUM(I8:I31)</f>
        <v>12184072322.44</v>
      </c>
      <c r="J32" s="29" t="n">
        <f aca="false">SUM(J8:J31)</f>
        <v>10639390</v>
      </c>
      <c r="K32" s="30" t="n">
        <f aca="false">I32/J32</f>
        <v>1145.18523359328</v>
      </c>
      <c r="L32" s="28" t="n">
        <f aca="false">SUM(L8:L31)</f>
        <v>16260003785.75</v>
      </c>
      <c r="M32" s="29" t="n">
        <f aca="false">SUM(M8:M31)</f>
        <v>10767852</v>
      </c>
      <c r="N32" s="30" t="n">
        <f aca="false">L32/M32</f>
        <v>1510.05082404086</v>
      </c>
      <c r="O32" s="29" t="n">
        <f aca="false">SUM(O8:O31)</f>
        <v>22588380203.79</v>
      </c>
      <c r="P32" s="29" t="n">
        <f aca="false">SUM(P8:P31)</f>
        <v>10894664</v>
      </c>
      <c r="Q32" s="30" t="n">
        <f aca="false">O32/P32</f>
        <v>2073.343446277</v>
      </c>
      <c r="R32" s="29" t="n">
        <v>32063566494</v>
      </c>
      <c r="S32" s="29" t="n">
        <f aca="false">SUM(S8:S31)</f>
        <v>11019708</v>
      </c>
      <c r="T32" s="30" t="n">
        <f aca="false">R32/S32</f>
        <v>2909.65663464041</v>
      </c>
      <c r="U32" s="28" t="n">
        <f aca="false">SUM(U8:U31)</f>
        <v>44415687215.52</v>
      </c>
      <c r="V32" s="29" t="n">
        <f aca="false">SUM(V8:V31)</f>
        <v>11142882</v>
      </c>
      <c r="W32" s="30" t="n">
        <f aca="false">(U32/V32)</f>
        <v>3986.01431977113</v>
      </c>
      <c r="X32" s="28" t="n">
        <v>58410573086</v>
      </c>
      <c r="Y32" s="29" t="n">
        <v>11264104</v>
      </c>
      <c r="Z32" s="30" t="n">
        <f aca="false">(X32/Y32)</f>
        <v>5185.54987471707</v>
      </c>
      <c r="AA32" s="28" t="n">
        <f aca="false">SUM(AA8:AA31)</f>
        <v>97529091938.41</v>
      </c>
      <c r="AB32" s="29" t="n">
        <v>11383537</v>
      </c>
      <c r="AC32" s="30" t="n">
        <f aca="false">(AA32/AB32)</f>
        <v>8567.55610654316</v>
      </c>
    </row>
    <row r="33" customFormat="false" ht="15" hidden="false" customHeight="false" outlineLevel="0" collapsed="false">
      <c r="B33" s="31" t="s">
        <v>31</v>
      </c>
      <c r="C33" s="32" t="n">
        <v>15109609703.7</v>
      </c>
      <c r="D33" s="33" t="n">
        <v>16289599</v>
      </c>
      <c r="E33" s="33" t="n">
        <f aca="false">C33/D33</f>
        <v>927.561795947217</v>
      </c>
      <c r="F33" s="32" t="n">
        <v>20412273912.16</v>
      </c>
      <c r="G33" s="33" t="n">
        <v>16476149</v>
      </c>
      <c r="H33" s="33" t="n">
        <f aca="false">F33/G33</f>
        <v>1238.89835617291</v>
      </c>
      <c r="I33" s="32" t="n">
        <v>25802134287.03</v>
      </c>
      <c r="J33" s="33" t="n">
        <v>16659931</v>
      </c>
      <c r="K33" s="33" t="n">
        <f aca="false">I33/J33</f>
        <v>1548.7539706515</v>
      </c>
      <c r="L33" s="32" t="n">
        <v>34538308813.7</v>
      </c>
      <c r="M33" s="33" t="n">
        <v>16841135</v>
      </c>
      <c r="N33" s="33" t="n">
        <f aca="false">L33/M33</f>
        <v>2050.83023286138</v>
      </c>
      <c r="O33" s="32" t="n">
        <v>48182942265.44</v>
      </c>
      <c r="P33" s="33" t="n">
        <v>17020012</v>
      </c>
      <c r="Q33" s="34" t="n">
        <v>2831</v>
      </c>
      <c r="R33" s="32" t="n">
        <v>67828292179</v>
      </c>
      <c r="S33" s="35" t="n">
        <v>17196396</v>
      </c>
      <c r="T33" s="34" t="n">
        <f aca="false">R33/S33</f>
        <v>3944.33183435645</v>
      </c>
      <c r="U33" s="32" t="n">
        <v>93989220807</v>
      </c>
      <c r="V33" s="35" t="n">
        <v>17370144</v>
      </c>
      <c r="W33" s="36" t="n">
        <f aca="false">(U33/V33)</f>
        <v>5410.96382430681</v>
      </c>
      <c r="X33" s="32" t="n">
        <v>123937671989</v>
      </c>
      <c r="Y33" s="35" t="n">
        <v>17541141</v>
      </c>
      <c r="Z33" s="36" t="n">
        <f aca="false">(X33/Y33)</f>
        <v>7065.54220098909</v>
      </c>
      <c r="AA33" s="32" t="n">
        <v>123937671989.19</v>
      </c>
      <c r="AB33" s="35" t="n">
        <v>17709598</v>
      </c>
      <c r="AC33" s="36" t="n">
        <f aca="false">(AA33/AB33)</f>
        <v>6998.33344546782</v>
      </c>
    </row>
    <row r="34" customFormat="false" ht="15" hidden="false" customHeight="false" outlineLevel="0" collapsed="false">
      <c r="B34" s="37"/>
      <c r="C34" s="37"/>
    </row>
    <row r="35" customFormat="false" ht="15" hidden="false" customHeight="false" outlineLevel="0" collapsed="false">
      <c r="B35" s="38" t="s">
        <v>32</v>
      </c>
      <c r="C35" s="37"/>
    </row>
    <row r="36" customFormat="false" ht="15" hidden="false" customHeight="false" outlineLevel="0" collapsed="false">
      <c r="B36" s="39" t="s">
        <v>33</v>
      </c>
      <c r="C36" s="37"/>
    </row>
    <row r="37" customFormat="false" ht="15" hidden="false" customHeight="false" outlineLevel="0" collapsed="false">
      <c r="B37" s="37"/>
      <c r="C37" s="37"/>
    </row>
    <row r="38" customFormat="false" ht="15" hidden="false" customHeight="false" outlineLevel="0" collapsed="false">
      <c r="B38" s="40" t="s">
        <v>34</v>
      </c>
      <c r="C38" s="41"/>
      <c r="D38" s="41"/>
      <c r="E38" s="41"/>
      <c r="F38" s="41"/>
    </row>
    <row r="39" customFormat="false" ht="15" hidden="false" customHeight="false" outlineLevel="0" collapsed="false">
      <c r="B39" s="42" t="s">
        <v>35</v>
      </c>
      <c r="C39" s="41"/>
      <c r="D39" s="41"/>
      <c r="E39" s="41"/>
      <c r="F39" s="41"/>
    </row>
  </sheetData>
  <mergeCells count="13">
    <mergeCell ref="B2:Q2"/>
    <mergeCell ref="B3:Q3"/>
    <mergeCell ref="T5:AC5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</mergeCells>
  <hyperlinks>
    <hyperlink ref="B39" r:id="rId1" display="https://www.gba.gob.ar/hacienda_y_finanzas/direccion_provincial_de_coordinacion_municipal_y_programas_de_desarrollo/transferencias_municipios"/>
  </hyperlinks>
  <printOptions headings="false" gridLines="false" gridLinesSet="true" horizontalCentered="false" verticalCentered="false"/>
  <pageMargins left="0.39375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5:51:12Z</dcterms:created>
  <dc:creator>Sebinor II</dc:creator>
  <dc:description/>
  <dc:language>en-US</dc:language>
  <cp:lastModifiedBy>Paula Segovia</cp:lastModifiedBy>
  <cp:lastPrinted>2021-05-12T14:23:17Z</cp:lastPrinted>
  <dcterms:modified xsi:type="dcterms:W3CDTF">2022-05-18T21:05:58Z</dcterms:modified>
  <cp:revision>0</cp:revision>
  <dc:subject/>
  <dc:title/>
</cp:coreProperties>
</file>