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municipi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5">
  <si>
    <t xml:space="preserve">Resultados finales de las elecciones generales a Diputados. Noviembre 2021</t>
  </si>
  <si>
    <t xml:space="preserve">Votos por partido o alianza, votos positivos, en blanco, nulos, recurridos e impugnados, total de votantes y de inscriptos. 24 Partidos del Conurbano Bonaerense</t>
  </si>
  <si>
    <t xml:space="preserve">Municipio</t>
  </si>
  <si>
    <t xml:space="preserve">+ VALORES</t>
  </si>
  <si>
    <t xml:space="preserve">AVANZA LIBERTAD</t>
  </si>
  <si>
    <t xml:space="preserve">FRENTE DE IZQUIERDA Y DE TRABAJADORES</t>
  </si>
  <si>
    <t xml:space="preserve">JUNTOS</t>
  </si>
  <si>
    <t xml:space="preserve">FRENTE DE TODOS</t>
  </si>
  <si>
    <t xml:space="preserve">FRENTE VAMOS CON VOS</t>
  </si>
  <si>
    <t xml:space="preserve">Votos positivos</t>
  </si>
  <si>
    <t xml:space="preserve">Votos nulos</t>
  </si>
  <si>
    <t xml:space="preserve">Votos en blanco</t>
  </si>
  <si>
    <t xml:space="preserve">Participación</t>
  </si>
  <si>
    <t xml:space="preserve">Total de Inscriptos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Notas:</t>
  </si>
  <si>
    <t xml:space="preserve">Voto en Blanco: refiere a los votos con sobre vacío introducidos en la urna, sin contener en su interior ninguna boleta. Estos votos no se suman a los de ningún partido, pero sí son tenidos en cuenta a la hora de calcular el total de votos.</t>
  </si>
  <si>
    <t xml:space="preserve">Voto nulo: refiere a los sobres introducidos en la urna con cualquier tipo de alteración: más de una boleta de diferentes partidos, boletas tachadas, con dibujos, pintadas o con recortes, fotografías, etc. Estos votos no se suman a los de ningún partido, pero sí son tenidos en cuenta a la hora de calcular el total de votos.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Elaboración propia en base a datos de la Junta Nacional Electoral</t>
    </r>
  </si>
  <si>
    <t xml:space="preserve">https://www.padron.gob.ar/publica/</t>
  </si>
  <si>
    <t xml:space="preserve">Resultados provisorios de las elecciones Primarias Abiertas, Simultaneas y Obligatorias a Diputados. Septiembre 2021</t>
  </si>
  <si>
    <t xml:space="preserve">CELESTE PROVIDA</t>
  </si>
  <si>
    <t xml:space="preserve">CONSERVADOR POPULAR</t>
  </si>
  <si>
    <t xml:space="preserve">CORRIENTE DE PENSAMIENTO BONAERENSE</t>
  </si>
  <si>
    <t xml:space="preserve">ESPERANZA DEL PUEBLO</t>
  </si>
  <si>
    <t xml:space="preserve">FEDERAL</t>
  </si>
  <si>
    <t xml:space="preserve">FRENTE PATRIOTA</t>
  </si>
  <si>
    <t xml:space="preserve">FRENTE UNION POR EL FUTURO</t>
  </si>
  <si>
    <t xml:space="preserve">JUSTICIA Y DIGNIDAD PATRIOTICA</t>
  </si>
  <si>
    <t xml:space="preserve">LABORISTA</t>
  </si>
  <si>
    <t xml:space="preserve">MORAL Y PROGRESO</t>
  </si>
  <si>
    <t xml:space="preserve">MOVIMIENTO AL SOCIALISMO</t>
  </si>
  <si>
    <t xml:space="preserve">POLITICA OBRERA</t>
  </si>
  <si>
    <t xml:space="preserve">POPULAR</t>
  </si>
  <si>
    <t xml:space="preserve">PROYECTO JUSTO, SOCIAL Y HUMANISTA</t>
  </si>
  <si>
    <t xml:space="preserve">REPUBLICANO FEDERAL</t>
  </si>
  <si>
    <t xml:space="preserve">TODOS POR BUENOS AIRES</t>
  </si>
  <si>
    <t xml:space="preserve">UNIDAD SOCIAL</t>
  </si>
  <si>
    <t xml:space="preserve">VERDE</t>
  </si>
  <si>
    <t xml:space="preserve">VOCACION SOCIAL</t>
  </si>
  <si>
    <t xml:space="preserve">Votos Positivos</t>
  </si>
  <si>
    <t xml:space="preserve">Votos del comando electoral</t>
  </si>
  <si>
    <t xml:space="preserve">Votos impugnados</t>
  </si>
  <si>
    <t xml:space="preserve">Votos recurridos</t>
  </si>
  <si>
    <t xml:space="preserve">70,30%</t>
  </si>
  <si>
    <t xml:space="preserve">72,56%</t>
  </si>
  <si>
    <t xml:space="preserve">69,23%</t>
  </si>
  <si>
    <t xml:space="preserve">70,86%</t>
  </si>
  <si>
    <t xml:space="preserve">65,74%</t>
  </si>
  <si>
    <t xml:space="preserve">68,25%</t>
  </si>
  <si>
    <t xml:space="preserve">69,07%</t>
  </si>
  <si>
    <t xml:space="preserve">70,49%</t>
  </si>
  <si>
    <t xml:space="preserve">67,76%</t>
  </si>
  <si>
    <t xml:space="preserve">69,52%</t>
  </si>
  <si>
    <t xml:space="preserve">70,27%</t>
  </si>
  <si>
    <t xml:space="preserve">67,59%</t>
  </si>
  <si>
    <t xml:space="preserve">64,61%</t>
  </si>
  <si>
    <t xml:space="preserve">67,41%</t>
  </si>
  <si>
    <t xml:space="preserve">70,65%</t>
  </si>
  <si>
    <t xml:space="preserve">69,57%</t>
  </si>
  <si>
    <t xml:space="preserve">69,95%</t>
  </si>
  <si>
    <t xml:space="preserve">70,26%</t>
  </si>
  <si>
    <t xml:space="preserve">68,44%</t>
  </si>
  <si>
    <t xml:space="preserve">67,45%</t>
  </si>
  <si>
    <t xml:space="preserve">71,87%</t>
  </si>
  <si>
    <t xml:space="preserve">Voto recurrido o impugnado: son aquellos cuya validez o nulidad es cuestionada por alguna autoridad de Mesa (falsedad de identidad, voto cantado, etc.) Estos votos no se suman a los de ningún partido, pero sí son tenidos en cuenta a la hora de calcular el total de votos.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Elaboración propia en base a datos de la Dirección Nacional Electoral .</t>
    </r>
  </si>
  <si>
    <t xml:space="preserve">https://www.argentina.gob.ar/elecciones/resultados-del-recuento-provisional-de-las-elecciones-paso</t>
  </si>
  <si>
    <t xml:space="preserve">FRENTE DE IZQUIERDA Y DE TRABAJADORES..</t>
  </si>
  <si>
    <t xml:space="preserve">comando</t>
  </si>
  <si>
    <t xml:space="preserve">impugnados</t>
  </si>
  <si>
    <t xml:space="preserve">nulos</t>
  </si>
  <si>
    <t xml:space="preserve">recurridos</t>
  </si>
  <si>
    <t xml:space="preserve">Votos Nulos</t>
  </si>
  <si>
    <t xml:space="preserve">Esteban Echeverria</t>
  </si>
  <si>
    <t xml:space="preserve">General San Martin</t>
  </si>
  <si>
    <t xml:space="preserve">Ituzaingo</t>
  </si>
  <si>
    <t xml:space="preserve">Jose C. Paz</t>
  </si>
  <si>
    <t xml:space="preserve">Lanus</t>
  </si>
  <si>
    <t xml:space="preserve">Moron</t>
  </si>
  <si>
    <t xml:space="preserve">Vicente Lopez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#,##0"/>
    <numFmt numFmtId="168" formatCode="0.00"/>
    <numFmt numFmtId="169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rgentina.gob.ar/elecciones/resultados-del-recuento-provisional-de-las-elecciones-pas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7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:N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4.7"/>
    <col collapsed="false" customWidth="true" hidden="false" outlineLevel="0" max="5" min="4" style="0" width="22.7"/>
    <col collapsed="false" customWidth="true" hidden="false" outlineLevel="0" max="6" min="6" style="0" width="32.56"/>
    <col collapsed="false" customWidth="true" hidden="false" outlineLevel="0" max="7" min="7" style="0" width="22.28"/>
    <col collapsed="false" customWidth="true" hidden="false" outlineLevel="0" max="9" min="8" style="0" width="26.56"/>
    <col collapsed="false" customWidth="true" hidden="false" outlineLevel="0" max="10" min="10" style="0" width="26.84"/>
    <col collapsed="false" customWidth="true" hidden="false" outlineLevel="0" max="11" min="11" style="0" width="18.56"/>
    <col collapsed="false" customWidth="true" hidden="false" outlineLevel="0" max="12" min="12" style="0" width="27.28"/>
    <col collapsed="false" customWidth="true" hidden="false" outlineLevel="0" max="13" min="13" style="0" width="15.7"/>
    <col collapsed="false" customWidth="true" hidden="false" outlineLevel="0" max="14" min="14" style="0" width="15.99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6.99"/>
    <col collapsed="false" customWidth="true" hidden="false" outlineLevel="0" max="18" min="18" style="0" width="16.42"/>
    <col collapsed="false" customWidth="true" hidden="false" outlineLevel="0" max="19" min="19" style="0" width="18.28"/>
    <col collapsed="false" customWidth="true" hidden="false" outlineLevel="0" max="20" min="20" style="0" width="13.99"/>
    <col collapsed="false" customWidth="true" hidden="false" outlineLevel="0" max="21" min="21" style="0" width="14.7"/>
    <col collapsed="false" customWidth="true" hidden="false" outlineLevel="0" max="23" min="22" style="0" width="23.85"/>
    <col collapsed="false" customWidth="true" hidden="false" outlineLevel="0" max="24" min="24" style="0" width="16.84"/>
    <col collapsed="false" customWidth="true" hidden="false" outlineLevel="0" max="27" min="27" style="0" width="15.99"/>
    <col collapsed="false" customWidth="true" hidden="false" outlineLevel="0" max="28" min="28" style="0" width="22.28"/>
    <col collapsed="false" customWidth="true" hidden="false" outlineLevel="0" max="30" min="30" style="0" width="13.28"/>
    <col collapsed="false" customWidth="true" hidden="false" outlineLevel="0" max="31" min="31" style="0" width="16.56"/>
    <col collapsed="false" customWidth="true" hidden="false" outlineLevel="0" max="33" min="33" style="0" width="14.41"/>
    <col collapsed="false" customWidth="true" hidden="false" outlineLevel="0" max="34" min="34" style="0" width="17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4.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7" t="s">
        <v>9</v>
      </c>
      <c r="J6" s="6" t="s">
        <v>10</v>
      </c>
      <c r="K6" s="6" t="s">
        <v>11</v>
      </c>
      <c r="L6" s="6" t="s">
        <v>12</v>
      </c>
      <c r="M6" s="6" t="s">
        <v>13</v>
      </c>
    </row>
    <row r="7" customFormat="false" ht="15" hidden="false" customHeight="false" outlineLevel="0" collapsed="false">
      <c r="B7" s="5"/>
      <c r="C7" s="6"/>
      <c r="D7" s="6"/>
      <c r="E7" s="6"/>
      <c r="F7" s="6"/>
      <c r="G7" s="6"/>
      <c r="H7" s="6"/>
      <c r="I7" s="7"/>
      <c r="J7" s="6"/>
      <c r="K7" s="6"/>
      <c r="L7" s="6"/>
      <c r="M7" s="6"/>
    </row>
    <row r="8" customFormat="false" ht="15" hidden="false" customHeight="false" outlineLevel="0" collapsed="false">
      <c r="B8" s="8" t="s">
        <v>14</v>
      </c>
      <c r="C8" s="9" t="n">
        <v>3.23933692504088</v>
      </c>
      <c r="D8" s="9" t="n">
        <v>6.91913712471756</v>
      </c>
      <c r="E8" s="9" t="n">
        <v>7.65262438837424</v>
      </c>
      <c r="F8" s="9" t="n">
        <v>28.5126559780912</v>
      </c>
      <c r="G8" s="9" t="n">
        <v>45.9021460607128</v>
      </c>
      <c r="H8" s="9" t="n">
        <v>4.70816603456323</v>
      </c>
      <c r="I8" s="9" t="n">
        <f aca="false">SUM(C8:H8)</f>
        <v>96.9340665115</v>
      </c>
      <c r="J8" s="9" t="n">
        <v>1.3009894196085</v>
      </c>
      <c r="K8" s="9" t="n">
        <v>1.76494406889155</v>
      </c>
      <c r="L8" s="10" t="n">
        <v>72.7</v>
      </c>
      <c r="M8" s="11" t="n">
        <v>445063</v>
      </c>
    </row>
    <row r="9" customFormat="false" ht="15" hidden="false" customHeight="false" outlineLevel="0" collapsed="false">
      <c r="B9" s="12" t="s">
        <v>15</v>
      </c>
      <c r="C9" s="13" t="n">
        <v>2.29549032970648</v>
      </c>
      <c r="D9" s="13" t="n">
        <v>7.4913637111367</v>
      </c>
      <c r="E9" s="13" t="n">
        <v>6.70552017484079</v>
      </c>
      <c r="F9" s="13" t="n">
        <v>35.1838883274975</v>
      </c>
      <c r="G9" s="13" t="n">
        <v>41.7540478932155</v>
      </c>
      <c r="H9" s="13" t="n">
        <v>3.89208751439381</v>
      </c>
      <c r="I9" s="13" t="n">
        <f aca="false">SUM(C9:H9)</f>
        <v>97.3223979507908</v>
      </c>
      <c r="J9" s="13" t="n">
        <v>0.794773576481094</v>
      </c>
      <c r="K9" s="13" t="n">
        <v>1.88282847272813</v>
      </c>
      <c r="L9" s="13" t="n">
        <v>73.76</v>
      </c>
      <c r="M9" s="14" t="n">
        <v>288535</v>
      </c>
    </row>
    <row r="10" customFormat="false" ht="15" hidden="false" customHeight="false" outlineLevel="0" collapsed="false">
      <c r="B10" s="15" t="s">
        <v>16</v>
      </c>
      <c r="C10" s="16" t="n">
        <v>3.93646374256999</v>
      </c>
      <c r="D10" s="16" t="n">
        <v>7.27952848565577</v>
      </c>
      <c r="E10" s="16" t="n">
        <v>7.57497608877449</v>
      </c>
      <c r="F10" s="16" t="n">
        <v>30.6719680315678</v>
      </c>
      <c r="G10" s="16" t="n">
        <v>42.8884760412024</v>
      </c>
      <c r="H10" s="16" t="n">
        <v>4.48178991171625</v>
      </c>
      <c r="I10" s="16" t="n">
        <f aca="false">SUM(C10:H10)</f>
        <v>96.8332023014868</v>
      </c>
      <c r="J10" s="16" t="n">
        <v>0.895857223693896</v>
      </c>
      <c r="K10" s="16" t="n">
        <v>2.27094047481935</v>
      </c>
      <c r="L10" s="16" t="n">
        <v>75.61</v>
      </c>
      <c r="M10" s="17" t="n">
        <v>264138</v>
      </c>
    </row>
    <row r="11" customFormat="false" ht="15" hidden="false" customHeight="false" outlineLevel="0" collapsed="false">
      <c r="B11" s="12" t="s">
        <v>17</v>
      </c>
      <c r="C11" s="13" t="n">
        <v>3.48951024210762</v>
      </c>
      <c r="D11" s="13" t="n">
        <v>7.11110062855997</v>
      </c>
      <c r="E11" s="13" t="n">
        <v>7.62409047489888</v>
      </c>
      <c r="F11" s="13" t="n">
        <v>32.5542177199665</v>
      </c>
      <c r="G11" s="13" t="n">
        <v>41.4619620977157</v>
      </c>
      <c r="H11" s="13" t="n">
        <v>3.87690602261872</v>
      </c>
      <c r="I11" s="13" t="n">
        <f aca="false">SUM(C11:H11)</f>
        <v>96.1177871858674</v>
      </c>
      <c r="J11" s="13" t="n">
        <v>1.20228309963796</v>
      </c>
      <c r="K11" s="13" t="n">
        <v>2.67992971449462</v>
      </c>
      <c r="L11" s="13" t="n">
        <v>73.59</v>
      </c>
      <c r="M11" s="14" t="n">
        <v>230482</v>
      </c>
    </row>
    <row r="12" customFormat="false" ht="15" hidden="false" customHeight="false" outlineLevel="0" collapsed="false">
      <c r="B12" s="15" t="s">
        <v>18</v>
      </c>
      <c r="C12" s="16" t="n">
        <v>3.05188098359353</v>
      </c>
      <c r="D12" s="16" t="n">
        <v>6.71950105271521</v>
      </c>
      <c r="E12" s="16" t="n">
        <v>6.85258014539387</v>
      </c>
      <c r="F12" s="16" t="n">
        <v>27.3437810352362</v>
      </c>
      <c r="G12" s="16" t="n">
        <v>47.6065625868987</v>
      </c>
      <c r="H12" s="16" t="n">
        <v>3.53454097644301</v>
      </c>
      <c r="I12" s="16" t="n">
        <f aca="false">SUM(C12:H12)</f>
        <v>95.1088467802805</v>
      </c>
      <c r="J12" s="16" t="n">
        <v>0.825289000119175</v>
      </c>
      <c r="K12" s="16" t="n">
        <v>4.06586421960037</v>
      </c>
      <c r="L12" s="16" t="n">
        <v>75.16</v>
      </c>
      <c r="M12" s="17" t="n">
        <v>133976</v>
      </c>
    </row>
    <row r="13" customFormat="false" ht="15" hidden="false" customHeight="false" outlineLevel="0" collapsed="false">
      <c r="B13" s="12" t="s">
        <v>19</v>
      </c>
      <c r="C13" s="13" t="n">
        <v>3.96782345236363</v>
      </c>
      <c r="D13" s="13" t="n">
        <v>6.79297372866033</v>
      </c>
      <c r="E13" s="13" t="n">
        <v>8.03443455097928</v>
      </c>
      <c r="F13" s="13" t="n">
        <v>24.0693453995387</v>
      </c>
      <c r="G13" s="13" t="n">
        <v>48.5739738653754</v>
      </c>
      <c r="H13" s="13" t="n">
        <v>5.10255833542816</v>
      </c>
      <c r="I13" s="13" t="n">
        <f aca="false">SUM(C13:H13)</f>
        <v>96.5411093323455</v>
      </c>
      <c r="J13" s="13" t="n">
        <v>0.681811165650124</v>
      </c>
      <c r="K13" s="13" t="n">
        <v>2.77707950200442</v>
      </c>
      <c r="L13" s="13" t="n">
        <v>70.44</v>
      </c>
      <c r="M13" s="14" t="n">
        <v>321906</v>
      </c>
    </row>
    <row r="14" customFormat="false" ht="15" hidden="false" customHeight="false" outlineLevel="0" collapsed="false">
      <c r="B14" s="15" t="s">
        <v>20</v>
      </c>
      <c r="C14" s="16" t="n">
        <v>3.69740565845383</v>
      </c>
      <c r="D14" s="16" t="n">
        <v>7.98447146713644</v>
      </c>
      <c r="E14" s="16" t="n">
        <v>6.79862657303875</v>
      </c>
      <c r="F14" s="16" t="n">
        <v>37.0319623530947</v>
      </c>
      <c r="G14" s="16" t="n">
        <v>37.4344482232716</v>
      </c>
      <c r="H14" s="16" t="n">
        <v>4.29848384755287</v>
      </c>
      <c r="I14" s="16" t="n">
        <f aca="false">SUM(C14:H14)</f>
        <v>97.2453981225482</v>
      </c>
      <c r="J14" s="16" t="n">
        <v>1.21357441706834</v>
      </c>
      <c r="K14" s="16" t="n">
        <v>1.54102746038348</v>
      </c>
      <c r="L14" s="16" t="n">
        <v>72.61</v>
      </c>
      <c r="M14" s="17" t="n">
        <v>337842</v>
      </c>
    </row>
    <row r="15" customFormat="false" ht="15" hidden="false" customHeight="false" outlineLevel="0" collapsed="false">
      <c r="B15" s="12" t="s">
        <v>21</v>
      </c>
      <c r="C15" s="13" t="n">
        <v>3.28249779653321</v>
      </c>
      <c r="D15" s="13" t="n">
        <v>7.35913392626622</v>
      </c>
      <c r="E15" s="13" t="n">
        <v>7.15347702607658</v>
      </c>
      <c r="F15" s="13" t="n">
        <v>35.2510171558808</v>
      </c>
      <c r="G15" s="13" t="n">
        <v>39.0053684463556</v>
      </c>
      <c r="H15" s="13" t="n">
        <v>4.64998263935258</v>
      </c>
      <c r="I15" s="13" t="n">
        <f aca="false">SUM(C15:H15)</f>
        <v>96.701476990465</v>
      </c>
      <c r="J15" s="13" t="n">
        <v>1.25263748297321</v>
      </c>
      <c r="K15" s="13" t="n">
        <v>2.04588552656179</v>
      </c>
      <c r="L15" s="13" t="n">
        <v>73.45</v>
      </c>
      <c r="M15" s="14" t="n">
        <v>153027</v>
      </c>
    </row>
    <row r="16" customFormat="false" ht="15" hidden="false" customHeight="false" outlineLevel="0" collapsed="false">
      <c r="B16" s="15" t="s">
        <v>22</v>
      </c>
      <c r="C16" s="16" t="n">
        <v>2.97153141667995</v>
      </c>
      <c r="D16" s="16" t="n">
        <v>7.57881119995501</v>
      </c>
      <c r="E16" s="16" t="n">
        <v>7.20572933754535</v>
      </c>
      <c r="F16" s="16" t="n">
        <v>38.2990091770639</v>
      </c>
      <c r="G16" s="16" t="n">
        <v>37.2088227298719</v>
      </c>
      <c r="H16" s="16" t="n">
        <v>4.15639441689555</v>
      </c>
      <c r="I16" s="16" t="n">
        <f aca="false">SUM(C16:H16)</f>
        <v>97.4202982780116</v>
      </c>
      <c r="J16" s="16" t="n">
        <v>1.0283186006618</v>
      </c>
      <c r="K16" s="16" t="n">
        <v>1.5513831213266</v>
      </c>
      <c r="L16" s="16" t="n">
        <v>75.04</v>
      </c>
      <c r="M16" s="17" t="n">
        <v>142258</v>
      </c>
    </row>
    <row r="17" customFormat="false" ht="15" hidden="false" customHeight="false" outlineLevel="0" collapsed="false">
      <c r="B17" s="12" t="s">
        <v>23</v>
      </c>
      <c r="C17" s="18" t="n">
        <v>4.13841447036549</v>
      </c>
      <c r="D17" s="18" t="n">
        <v>7.24566472095019</v>
      </c>
      <c r="E17" s="18" t="n">
        <v>8.67907470372045</v>
      </c>
      <c r="F17" s="18" t="n">
        <v>25.0905708090119</v>
      </c>
      <c r="G17" s="18" t="n">
        <v>47.4656551561487</v>
      </c>
      <c r="H17" s="18" t="n">
        <v>3.9929770772325</v>
      </c>
      <c r="I17" s="18" t="n">
        <f aca="false">SUM(C17:H17)</f>
        <v>96.6123569374292</v>
      </c>
      <c r="J17" s="18" t="n">
        <v>1.06654088297531</v>
      </c>
      <c r="K17" s="18" t="n">
        <v>2.32110217959553</v>
      </c>
      <c r="L17" s="18" t="n">
        <v>68.77</v>
      </c>
      <c r="M17" s="14" t="n">
        <v>222042</v>
      </c>
    </row>
    <row r="18" customFormat="false" ht="15" hidden="false" customHeight="false" outlineLevel="0" collapsed="false">
      <c r="B18" s="15" t="s">
        <v>24</v>
      </c>
      <c r="C18" s="16" t="n">
        <v>3.45292982362087</v>
      </c>
      <c r="D18" s="16" t="n">
        <v>6.91604567629872</v>
      </c>
      <c r="E18" s="16" t="n">
        <v>8.71093121749853</v>
      </c>
      <c r="F18" s="16" t="n">
        <v>27.2173376936686</v>
      </c>
      <c r="G18" s="16" t="n">
        <v>46.4036616093926</v>
      </c>
      <c r="H18" s="16" t="n">
        <v>4.35117675440948</v>
      </c>
      <c r="I18" s="16" t="n">
        <f aca="false">SUM(C18:H18)</f>
        <v>97.0520827748888</v>
      </c>
      <c r="J18" s="16" t="n">
        <v>0.956950624564413</v>
      </c>
      <c r="K18" s="16" t="n">
        <v>1.99096660054683</v>
      </c>
      <c r="L18" s="16" t="n">
        <v>72.72</v>
      </c>
      <c r="M18" s="17" t="n">
        <v>1026050</v>
      </c>
    </row>
    <row r="19" customFormat="false" ht="15" hidden="false" customHeight="false" outlineLevel="0" collapsed="false">
      <c r="B19" s="12" t="s">
        <v>25</v>
      </c>
      <c r="C19" s="13" t="n">
        <v>2.38484758547302</v>
      </c>
      <c r="D19" s="13" t="n">
        <v>7.03437742049905</v>
      </c>
      <c r="E19" s="13" t="n">
        <v>7.12486336622196</v>
      </c>
      <c r="F19" s="13" t="n">
        <v>38.7587499909514</v>
      </c>
      <c r="G19" s="13" t="n">
        <v>38.3544587854614</v>
      </c>
      <c r="H19" s="13" t="n">
        <v>3.86555960128273</v>
      </c>
      <c r="I19" s="13" t="n">
        <f aca="false">SUM(C19:H19)</f>
        <v>97.5228567498896</v>
      </c>
      <c r="J19" s="13" t="n">
        <v>0.910288613972478</v>
      </c>
      <c r="K19" s="13" t="n">
        <v>1.56685463613792</v>
      </c>
      <c r="L19" s="13" t="n">
        <v>73.11</v>
      </c>
      <c r="M19" s="14" t="n">
        <v>377957</v>
      </c>
    </row>
    <row r="20" customFormat="false" ht="15" hidden="false" customHeight="false" outlineLevel="0" collapsed="false">
      <c r="B20" s="15" t="s">
        <v>26</v>
      </c>
      <c r="C20" s="16" t="n">
        <v>2.78759745602586</v>
      </c>
      <c r="D20" s="16" t="n">
        <v>7.30039103015944</v>
      </c>
      <c r="E20" s="16" t="n">
        <v>7.20846276101062</v>
      </c>
      <c r="F20" s="16" t="n">
        <v>31.9864814521986</v>
      </c>
      <c r="G20" s="16" t="n">
        <v>44.0381971338749</v>
      </c>
      <c r="H20" s="16" t="n">
        <v>3.82507363641968</v>
      </c>
      <c r="I20" s="16" t="n">
        <f aca="false">SUM(C20:H20)</f>
        <v>97.1462034696891</v>
      </c>
      <c r="J20" s="16" t="n">
        <v>1.11841593923622</v>
      </c>
      <c r="K20" s="16" t="n">
        <v>1.73538059107465</v>
      </c>
      <c r="L20" s="16" t="n">
        <v>74.24</v>
      </c>
      <c r="M20" s="17" t="n">
        <v>502651</v>
      </c>
    </row>
    <row r="21" customFormat="false" ht="15" hidden="false" customHeight="false" outlineLevel="0" collapsed="false">
      <c r="B21" s="12" t="s">
        <v>27</v>
      </c>
      <c r="C21" s="13" t="n">
        <v>3.41445364179664</v>
      </c>
      <c r="D21" s="13" t="n">
        <v>7.33681740073703</v>
      </c>
      <c r="E21" s="13" t="n">
        <v>7.27598984179766</v>
      </c>
      <c r="F21" s="13" t="n">
        <v>26.4483295231626</v>
      </c>
      <c r="G21" s="13" t="n">
        <v>48.6970229978862</v>
      </c>
      <c r="H21" s="13" t="n">
        <v>3.97710856198582</v>
      </c>
      <c r="I21" s="13" t="n">
        <f aca="false">SUM(C21:H21)</f>
        <v>97.149721967366</v>
      </c>
      <c r="J21" s="13" t="n">
        <v>0.999599551903649</v>
      </c>
      <c r="K21" s="13" t="n">
        <v>1.85067848073034</v>
      </c>
      <c r="L21" s="13" t="n">
        <v>72.81</v>
      </c>
      <c r="M21" s="14" t="n">
        <v>271004</v>
      </c>
    </row>
    <row r="22" customFormat="false" ht="15" hidden="false" customHeight="false" outlineLevel="0" collapsed="false">
      <c r="B22" s="15" t="s">
        <v>28</v>
      </c>
      <c r="C22" s="16" t="n">
        <v>3.48079418993179</v>
      </c>
      <c r="D22" s="16" t="n">
        <v>6.32093447104631</v>
      </c>
      <c r="E22" s="16" t="n">
        <v>8.99504321652445</v>
      </c>
      <c r="F22" s="16" t="n">
        <v>26.3555214978047</v>
      </c>
      <c r="G22" s="16" t="n">
        <v>45.1181205644382</v>
      </c>
      <c r="H22" s="16" t="n">
        <v>5.19840941098501</v>
      </c>
      <c r="I22" s="16" t="n">
        <f aca="false">SUM(C22:H22)</f>
        <v>95.4688233507304</v>
      </c>
      <c r="J22" s="16" t="n">
        <v>1.0310523845028</v>
      </c>
      <c r="K22" s="16" t="n">
        <v>3.5001242647668</v>
      </c>
      <c r="L22" s="16" t="n">
        <v>70.31</v>
      </c>
      <c r="M22" s="17" t="n">
        <v>412082</v>
      </c>
    </row>
    <row r="23" customFormat="false" ht="15" hidden="false" customHeight="false" outlineLevel="0" collapsed="false">
      <c r="B23" s="12" t="s">
        <v>29</v>
      </c>
      <c r="C23" s="13" t="n">
        <v>3.39744051477827</v>
      </c>
      <c r="D23" s="13" t="n">
        <v>6.35309371173378</v>
      </c>
      <c r="E23" s="13" t="n">
        <v>8.77852209336759</v>
      </c>
      <c r="F23" s="13" t="n">
        <v>27.9122347875499</v>
      </c>
      <c r="G23" s="13" t="n">
        <v>43.9790471159772</v>
      </c>
      <c r="H23" s="13" t="n">
        <v>3.78200356951347</v>
      </c>
      <c r="I23" s="13" t="n">
        <f aca="false">SUM(C23:H23)</f>
        <v>94.2023417929202</v>
      </c>
      <c r="J23" s="13" t="n">
        <v>1.1152728756993</v>
      </c>
      <c r="K23" s="13" t="n">
        <v>4.68238533138051</v>
      </c>
      <c r="L23" s="13" t="n">
        <v>71.61</v>
      </c>
      <c r="M23" s="14" t="n">
        <v>348972</v>
      </c>
    </row>
    <row r="24" customFormat="false" ht="15" hidden="false" customHeight="false" outlineLevel="0" collapsed="false">
      <c r="B24" s="15" t="s">
        <v>30</v>
      </c>
      <c r="C24" s="16" t="n">
        <v>2.611440925157</v>
      </c>
      <c r="D24" s="16" t="n">
        <v>8.50544397437092</v>
      </c>
      <c r="E24" s="16" t="n">
        <v>7.25144249388441</v>
      </c>
      <c r="F24" s="16" t="n">
        <v>42.1693539294171</v>
      </c>
      <c r="G24" s="16" t="n">
        <v>32.8628785167682</v>
      </c>
      <c r="H24" s="16" t="n">
        <v>4.14634265909102</v>
      </c>
      <c r="I24" s="16" t="n">
        <f aca="false">SUM(C24:H24)</f>
        <v>97.5469024986886</v>
      </c>
      <c r="J24" s="16" t="n">
        <v>1.12899351429258</v>
      </c>
      <c r="K24" s="16" t="n">
        <v>1.32410398701878</v>
      </c>
      <c r="L24" s="16" t="n">
        <v>74.44</v>
      </c>
      <c r="M24" s="17" t="n">
        <v>274112</v>
      </c>
    </row>
    <row r="25" customFormat="false" ht="15" hidden="false" customHeight="false" outlineLevel="0" collapsed="false">
      <c r="B25" s="12" t="s">
        <v>31</v>
      </c>
      <c r="C25" s="13" t="n">
        <v>2.84997753069597</v>
      </c>
      <c r="D25" s="13" t="n">
        <v>6.47811779713843</v>
      </c>
      <c r="E25" s="13" t="n">
        <v>6.74514010698288</v>
      </c>
      <c r="F25" s="13" t="n">
        <v>38.6129916066277</v>
      </c>
      <c r="G25" s="13" t="n">
        <v>39.3064958033139</v>
      </c>
      <c r="H25" s="13" t="n">
        <v>3.34807126393459</v>
      </c>
      <c r="I25" s="13" t="n">
        <f aca="false">SUM(C25:H25)</f>
        <v>97.3407941086934</v>
      </c>
      <c r="J25" s="13" t="n">
        <v>0.761926851543134</v>
      </c>
      <c r="K25" s="13" t="n">
        <v>1.89727903976342</v>
      </c>
      <c r="L25" s="13" t="n">
        <v>73.94</v>
      </c>
      <c r="M25" s="14" t="n">
        <v>466520</v>
      </c>
    </row>
    <row r="26" customFormat="false" ht="15" hidden="false" customHeight="false" outlineLevel="0" collapsed="false">
      <c r="B26" s="15" t="s">
        <v>32</v>
      </c>
      <c r="C26" s="16" t="n">
        <v>2.77858057057925</v>
      </c>
      <c r="D26" s="16" t="n">
        <v>8.21188225093927</v>
      </c>
      <c r="E26" s="16" t="n">
        <v>5.95557574006028</v>
      </c>
      <c r="F26" s="16" t="n">
        <v>37.5211593245531</v>
      </c>
      <c r="G26" s="16" t="n">
        <v>38.4129474423021</v>
      </c>
      <c r="H26" s="16" t="n">
        <v>3.43606787498452</v>
      </c>
      <c r="I26" s="16" t="n">
        <f aca="false">SUM(C26:H26)</f>
        <v>96.3162132034185</v>
      </c>
      <c r="J26" s="16" t="n">
        <v>0.800957846496842</v>
      </c>
      <c r="K26" s="16" t="n">
        <v>2.88282895008464</v>
      </c>
      <c r="L26" s="16" t="n">
        <v>73.39</v>
      </c>
      <c r="M26" s="17" t="n">
        <v>132049</v>
      </c>
    </row>
    <row r="27" customFormat="false" ht="15" hidden="false" customHeight="false" outlineLevel="0" collapsed="false">
      <c r="B27" s="12" t="s">
        <v>33</v>
      </c>
      <c r="C27" s="13" t="n">
        <v>1.92855663902665</v>
      </c>
      <c r="D27" s="13" t="n">
        <v>9.3174132100214</v>
      </c>
      <c r="E27" s="13" t="n">
        <v>5.09697011525985</v>
      </c>
      <c r="F27" s="13" t="n">
        <v>56.1218855683622</v>
      </c>
      <c r="G27" s="13" t="n">
        <v>21.4137818837936</v>
      </c>
      <c r="H27" s="13" t="n">
        <v>2.93720359287341</v>
      </c>
      <c r="I27" s="13" t="n">
        <f aca="false">SUM(C27:H27)</f>
        <v>96.8158110093371</v>
      </c>
      <c r="J27" s="13" t="n">
        <v>0.998294272502292</v>
      </c>
      <c r="K27" s="13" t="n">
        <v>2.18589471816058</v>
      </c>
      <c r="L27" s="13" t="n">
        <v>74.4</v>
      </c>
      <c r="M27" s="14" t="n">
        <v>273002</v>
      </c>
    </row>
    <row r="28" customFormat="false" ht="15" hidden="false" customHeight="false" outlineLevel="0" collapsed="false">
      <c r="B28" s="15" t="s">
        <v>34</v>
      </c>
      <c r="C28" s="16" t="n">
        <v>2.89563386344335</v>
      </c>
      <c r="D28" s="16" t="n">
        <v>7.13496283025234</v>
      </c>
      <c r="E28" s="16" t="n">
        <v>6.48056586432751</v>
      </c>
      <c r="F28" s="16" t="n">
        <v>43.7532719848296</v>
      </c>
      <c r="G28" s="16" t="n">
        <v>33.347487697337</v>
      </c>
      <c r="H28" s="16" t="n">
        <v>3.16030108077295</v>
      </c>
      <c r="I28" s="16" t="n">
        <f aca="false">SUM(C28:H28)</f>
        <v>96.7722233209628</v>
      </c>
      <c r="J28" s="16" t="n">
        <v>1.08658980653117</v>
      </c>
      <c r="K28" s="16" t="n">
        <v>2.14118687250602</v>
      </c>
      <c r="L28" s="16" t="n">
        <v>72.35</v>
      </c>
      <c r="M28" s="17" t="n">
        <v>237676</v>
      </c>
    </row>
    <row r="29" customFormat="false" ht="15" hidden="false" customHeight="false" outlineLevel="0" collapsed="false">
      <c r="B29" s="12" t="s">
        <v>35</v>
      </c>
      <c r="C29" s="13" t="n">
        <v>3.32757602920921</v>
      </c>
      <c r="D29" s="13" t="n">
        <v>8.12523229628982</v>
      </c>
      <c r="E29" s="13" t="n">
        <v>7.28699796672424</v>
      </c>
      <c r="F29" s="13" t="n">
        <v>38.8849778088721</v>
      </c>
      <c r="G29" s="13" t="n">
        <v>35.4480858785719</v>
      </c>
      <c r="H29" s="13" t="n">
        <v>3.78932639541748</v>
      </c>
      <c r="I29" s="13" t="n">
        <f aca="false">SUM(C29:H29)</f>
        <v>96.8621963750847</v>
      </c>
      <c r="J29" s="13" t="n">
        <v>1.27462340672074</v>
      </c>
      <c r="K29" s="13" t="n">
        <v>1.86318021819454</v>
      </c>
      <c r="L29" s="13" t="n">
        <v>72.31</v>
      </c>
      <c r="M29" s="14" t="n">
        <v>316354</v>
      </c>
    </row>
    <row r="30" customFormat="false" ht="15" hidden="false" customHeight="false" outlineLevel="0" collapsed="false">
      <c r="B30" s="15" t="s">
        <v>36</v>
      </c>
      <c r="C30" s="19" t="n">
        <v>2.73397590361446</v>
      </c>
      <c r="D30" s="19" t="n">
        <v>8.31807228915663</v>
      </c>
      <c r="E30" s="19" t="n">
        <v>6.65204819277108</v>
      </c>
      <c r="F30" s="19" t="n">
        <v>42.4226506024096</v>
      </c>
      <c r="G30" s="19" t="n">
        <v>33.8192771084337</v>
      </c>
      <c r="H30" s="19" t="n">
        <v>3.63228915662651</v>
      </c>
      <c r="I30" s="19" t="n">
        <f aca="false">SUM(C30:H30)</f>
        <v>97.5783132530121</v>
      </c>
      <c r="J30" s="19" t="n">
        <v>1.18120481927711</v>
      </c>
      <c r="K30" s="19" t="n">
        <v>1.24048192771084</v>
      </c>
      <c r="L30" s="19" t="n">
        <v>73.38</v>
      </c>
      <c r="M30" s="17" t="n">
        <v>282939</v>
      </c>
    </row>
    <row r="31" customFormat="false" ht="15" hidden="false" customHeight="false" outlineLevel="0" collapsed="false">
      <c r="B31" s="20" t="s">
        <v>37</v>
      </c>
      <c r="C31" s="21" t="n">
        <v>1.53287685373155</v>
      </c>
      <c r="D31" s="21" t="n">
        <v>9.60614297675165</v>
      </c>
      <c r="E31" s="21" t="n">
        <v>5.97437750174907</v>
      </c>
      <c r="F31" s="21" t="n">
        <v>56.320178004106</v>
      </c>
      <c r="G31" s="21" t="n">
        <v>21.0404982279875</v>
      </c>
      <c r="H31" s="21" t="n">
        <v>3.26073243184347</v>
      </c>
      <c r="I31" s="21" t="n">
        <f aca="false">SUM(C31:H31)</f>
        <v>97.7348059961692</v>
      </c>
      <c r="J31" s="21" t="n">
        <v>1.12399499936919</v>
      </c>
      <c r="K31" s="21" t="n">
        <v>1.14119900446157</v>
      </c>
      <c r="L31" s="21" t="n">
        <v>75.25</v>
      </c>
      <c r="M31" s="22" t="n">
        <v>231867</v>
      </c>
    </row>
    <row r="33" customFormat="false" ht="15" hidden="false" customHeight="false" outlineLevel="0" collapsed="false">
      <c r="B33" s="23" t="s">
        <v>38</v>
      </c>
      <c r="C33" s="24"/>
      <c r="D33" s="24"/>
    </row>
    <row r="34" customFormat="false" ht="15" hidden="false" customHeight="true" outlineLevel="0" collapsed="false">
      <c r="B34" s="25" t="s">
        <v>39</v>
      </c>
      <c r="C34" s="25"/>
      <c r="D34" s="25"/>
    </row>
    <row r="35" customFormat="false" ht="15" hidden="false" customHeight="true" outlineLevel="0" collapsed="false">
      <c r="B35" s="25" t="s">
        <v>40</v>
      </c>
      <c r="C35" s="25"/>
      <c r="D35" s="25"/>
    </row>
    <row r="36" customFormat="false" ht="15" hidden="false" customHeight="true" outlineLevel="0" collapsed="false">
      <c r="B36" s="25"/>
      <c r="C36" s="25"/>
      <c r="D36" s="25"/>
    </row>
    <row r="37" customFormat="false" ht="15" hidden="false" customHeight="false" outlineLevel="0" collapsed="false">
      <c r="B37" s="26" t="s">
        <v>41</v>
      </c>
      <c r="C37" s="24"/>
      <c r="D37" s="24"/>
    </row>
    <row r="38" customFormat="false" ht="15" hidden="false" customHeight="false" outlineLevel="0" collapsed="false">
      <c r="B38" s="27" t="s">
        <v>42</v>
      </c>
      <c r="C38" s="24"/>
      <c r="D38" s="24"/>
    </row>
    <row r="40" customFormat="false" ht="18.75" hidden="false" customHeight="false" outlineLevel="0" collapsed="false">
      <c r="A40" s="1" t="s">
        <v>4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3" customFormat="false" ht="5.25" hidden="false" customHeight="true" outlineLevel="0" collapsed="false">
      <c r="B43" s="28"/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30"/>
    </row>
    <row r="44" customFormat="false" ht="15" hidden="false" customHeight="true" outlineLevel="0" collapsed="false">
      <c r="B44" s="31" t="s">
        <v>2</v>
      </c>
      <c r="C44" s="6" t="s">
        <v>3</v>
      </c>
      <c r="D44" s="6" t="s">
        <v>4</v>
      </c>
      <c r="E44" s="6" t="s">
        <v>44</v>
      </c>
      <c r="F44" s="6" t="s">
        <v>45</v>
      </c>
      <c r="G44" s="6" t="s">
        <v>46</v>
      </c>
      <c r="H44" s="6" t="s">
        <v>47</v>
      </c>
      <c r="I44" s="6" t="s">
        <v>48</v>
      </c>
      <c r="J44" s="6" t="s">
        <v>5</v>
      </c>
      <c r="K44" s="6" t="s">
        <v>7</v>
      </c>
      <c r="L44" s="6" t="s">
        <v>49</v>
      </c>
      <c r="M44" s="6" t="s">
        <v>50</v>
      </c>
      <c r="N44" s="6" t="s">
        <v>8</v>
      </c>
      <c r="O44" s="6" t="s">
        <v>6</v>
      </c>
      <c r="P44" s="6" t="s">
        <v>51</v>
      </c>
      <c r="Q44" s="6" t="s">
        <v>52</v>
      </c>
      <c r="R44" s="6" t="s">
        <v>53</v>
      </c>
      <c r="S44" s="6" t="s">
        <v>54</v>
      </c>
      <c r="T44" s="6" t="s">
        <v>55</v>
      </c>
      <c r="U44" s="6" t="s">
        <v>56</v>
      </c>
      <c r="V44" s="6" t="s">
        <v>57</v>
      </c>
      <c r="W44" s="6" t="s">
        <v>58</v>
      </c>
      <c r="X44" s="6" t="s">
        <v>59</v>
      </c>
      <c r="Y44" s="6" t="s">
        <v>60</v>
      </c>
      <c r="Z44" s="6" t="s">
        <v>61</v>
      </c>
      <c r="AA44" s="6" t="s">
        <v>62</v>
      </c>
      <c r="AB44" s="6" t="s">
        <v>63</v>
      </c>
      <c r="AC44" s="6" t="s">
        <v>11</v>
      </c>
      <c r="AD44" s="6" t="s">
        <v>64</v>
      </c>
      <c r="AE44" s="6" t="s">
        <v>65</v>
      </c>
      <c r="AF44" s="6" t="s">
        <v>10</v>
      </c>
      <c r="AG44" s="6" t="s">
        <v>66</v>
      </c>
      <c r="AH44" s="6" t="s">
        <v>12</v>
      </c>
    </row>
    <row r="45" customFormat="false" ht="47.25" hidden="false" customHeight="true" outlineLevel="0" collapsed="false">
      <c r="B45" s="3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15" hidden="false" customHeight="false" outlineLevel="0" collapsed="false">
      <c r="B46" s="32" t="s">
        <v>14</v>
      </c>
      <c r="C46" s="33" t="n">
        <v>1.41</v>
      </c>
      <c r="D46" s="34" t="n">
        <v>4.34</v>
      </c>
      <c r="E46" s="34" t="n">
        <v>0.67</v>
      </c>
      <c r="F46" s="34" t="n">
        <v>0.27</v>
      </c>
      <c r="G46" s="34" t="n">
        <v>0.16</v>
      </c>
      <c r="H46" s="34" t="n">
        <v>0.24</v>
      </c>
      <c r="I46" s="34" t="n">
        <v>0.43</v>
      </c>
      <c r="J46" s="34" t="n">
        <v>7.08</v>
      </c>
      <c r="K46" s="34" t="n">
        <v>40.66</v>
      </c>
      <c r="L46" s="34" t="n">
        <v>0.65</v>
      </c>
      <c r="M46" s="34" t="n">
        <v>0.86</v>
      </c>
      <c r="N46" s="34" t="n">
        <v>4.08</v>
      </c>
      <c r="O46" s="34" t="n">
        <v>27.27</v>
      </c>
      <c r="P46" s="34" t="n">
        <v>0.12</v>
      </c>
      <c r="Q46" s="34" t="n">
        <v>0.02</v>
      </c>
      <c r="R46" s="34" t="n">
        <v>0.03</v>
      </c>
      <c r="S46" s="34" t="n">
        <v>1.07</v>
      </c>
      <c r="T46" s="34" t="n">
        <v>0.41</v>
      </c>
      <c r="U46" s="34" t="n">
        <v>0.51</v>
      </c>
      <c r="V46" s="34" t="n">
        <v>0.29</v>
      </c>
      <c r="W46" s="34" t="n">
        <v>1.3</v>
      </c>
      <c r="X46" s="34" t="n">
        <v>0.76</v>
      </c>
      <c r="Y46" s="34" t="n">
        <v>0.11</v>
      </c>
      <c r="Z46" s="34" t="n">
        <v>0.67</v>
      </c>
      <c r="AA46" s="34" t="n">
        <v>1.46</v>
      </c>
      <c r="AB46" s="34" t="n">
        <f aca="false">SUM(C46:AA46)</f>
        <v>94.87</v>
      </c>
      <c r="AC46" s="34" t="n">
        <v>3.33</v>
      </c>
      <c r="AD46" s="35" t="n">
        <v>0.05</v>
      </c>
      <c r="AE46" s="35" t="n">
        <v>0.04</v>
      </c>
      <c r="AF46" s="34" t="n">
        <v>1.68</v>
      </c>
      <c r="AG46" s="35" t="n">
        <v>0.04</v>
      </c>
      <c r="AH46" s="36" t="n">
        <v>0.6909</v>
      </c>
    </row>
    <row r="47" customFormat="false" ht="15" hidden="false" customHeight="false" outlineLevel="0" collapsed="false">
      <c r="B47" s="37" t="s">
        <v>15</v>
      </c>
      <c r="C47" s="38" t="n">
        <v>1.3</v>
      </c>
      <c r="D47" s="39" t="n">
        <v>5.27</v>
      </c>
      <c r="E47" s="39" t="n">
        <v>0.43</v>
      </c>
      <c r="F47" s="39" t="n">
        <v>0.1</v>
      </c>
      <c r="G47" s="39" t="n">
        <v>0.08</v>
      </c>
      <c r="H47" s="39" t="n">
        <v>0.14</v>
      </c>
      <c r="I47" s="39" t="n">
        <v>0.37</v>
      </c>
      <c r="J47" s="39" t="n">
        <v>5.33</v>
      </c>
      <c r="K47" s="39" t="n">
        <v>38.65</v>
      </c>
      <c r="L47" s="39" t="n">
        <v>0.55</v>
      </c>
      <c r="M47" s="39" t="n">
        <v>0.69</v>
      </c>
      <c r="N47" s="39" t="n">
        <v>3.38</v>
      </c>
      <c r="O47" s="39" t="n">
        <v>33.8</v>
      </c>
      <c r="P47" s="39" t="n">
        <v>0.08</v>
      </c>
      <c r="Q47" s="39" t="n">
        <v>0.01</v>
      </c>
      <c r="R47" s="39" t="n">
        <v>0.01</v>
      </c>
      <c r="S47" s="39" t="n">
        <v>0.97</v>
      </c>
      <c r="T47" s="39" t="n">
        <v>0.39</v>
      </c>
      <c r="U47" s="39" t="n">
        <v>0.5</v>
      </c>
      <c r="V47" s="39" t="n">
        <v>0.31</v>
      </c>
      <c r="W47" s="39" t="n">
        <v>1.04</v>
      </c>
      <c r="X47" s="39" t="n">
        <v>0.48</v>
      </c>
      <c r="Y47" s="39" t="n">
        <v>0.08</v>
      </c>
      <c r="Z47" s="39" t="n">
        <v>0.57</v>
      </c>
      <c r="AA47" s="39" t="n">
        <v>1.13</v>
      </c>
      <c r="AB47" s="39" t="n">
        <f aca="false">SUM(C47:AA47)</f>
        <v>95.66</v>
      </c>
      <c r="AC47" s="39" t="n">
        <v>3.07</v>
      </c>
      <c r="AD47" s="40" t="n">
        <v>0.08</v>
      </c>
      <c r="AE47" s="40" t="n">
        <v>0.06</v>
      </c>
      <c r="AF47" s="39" t="n">
        <v>1.14</v>
      </c>
      <c r="AG47" s="40" t="n">
        <v>0.01</v>
      </c>
      <c r="AH47" s="41" t="s">
        <v>67</v>
      </c>
    </row>
    <row r="48" customFormat="false" ht="15" hidden="false" customHeight="false" outlineLevel="0" collapsed="false">
      <c r="B48" s="32" t="s">
        <v>16</v>
      </c>
      <c r="C48" s="42" t="n">
        <v>2.49</v>
      </c>
      <c r="D48" s="43" t="n">
        <v>4.6</v>
      </c>
      <c r="E48" s="43" t="n">
        <v>0.55</v>
      </c>
      <c r="F48" s="43" t="n">
        <v>0.31</v>
      </c>
      <c r="G48" s="43" t="n">
        <v>0.18</v>
      </c>
      <c r="H48" s="43" t="n">
        <v>0.19</v>
      </c>
      <c r="I48" s="43" t="n">
        <v>0.64</v>
      </c>
      <c r="J48" s="43" t="n">
        <v>6.65</v>
      </c>
      <c r="K48" s="43" t="n">
        <v>37.75</v>
      </c>
      <c r="L48" s="43" t="n">
        <v>0.69</v>
      </c>
      <c r="M48" s="43" t="n">
        <v>0.89</v>
      </c>
      <c r="N48" s="43" t="n">
        <v>3.93</v>
      </c>
      <c r="O48" s="43" t="n">
        <v>29.78</v>
      </c>
      <c r="P48" s="43" t="n">
        <v>0.14</v>
      </c>
      <c r="Q48" s="43" t="n">
        <v>0.02</v>
      </c>
      <c r="R48" s="43" t="n">
        <v>0.01</v>
      </c>
      <c r="S48" s="43" t="n">
        <v>0.83</v>
      </c>
      <c r="T48" s="43" t="n">
        <v>0.36</v>
      </c>
      <c r="U48" s="43" t="n">
        <v>0.46</v>
      </c>
      <c r="V48" s="43" t="n">
        <v>0.33</v>
      </c>
      <c r="W48" s="43" t="n">
        <v>1.11</v>
      </c>
      <c r="X48" s="43" t="n">
        <v>0.73</v>
      </c>
      <c r="Y48" s="43" t="n">
        <v>0.13</v>
      </c>
      <c r="Z48" s="43" t="n">
        <v>0.5</v>
      </c>
      <c r="AA48" s="43" t="n">
        <v>1.25</v>
      </c>
      <c r="AB48" s="43" t="n">
        <f aca="false">SUM(C48:AA48)</f>
        <v>94.52</v>
      </c>
      <c r="AC48" s="43" t="n">
        <v>4.15</v>
      </c>
      <c r="AD48" s="44" t="n">
        <v>0.03</v>
      </c>
      <c r="AE48" s="44" t="n">
        <v>0.05</v>
      </c>
      <c r="AF48" s="43" t="n">
        <v>1.22</v>
      </c>
      <c r="AG48" s="44" t="n">
        <v>0.04</v>
      </c>
      <c r="AH48" s="45" t="s">
        <v>68</v>
      </c>
    </row>
    <row r="49" customFormat="false" ht="15" hidden="false" customHeight="false" outlineLevel="0" collapsed="false">
      <c r="B49" s="37" t="s">
        <v>17</v>
      </c>
      <c r="C49" s="38" t="n">
        <v>1.75</v>
      </c>
      <c r="D49" s="39" t="n">
        <v>4.27</v>
      </c>
      <c r="E49" s="39" t="n">
        <v>0.64</v>
      </c>
      <c r="F49" s="39" t="n">
        <v>0.25</v>
      </c>
      <c r="G49" s="39" t="n">
        <v>0.17</v>
      </c>
      <c r="H49" s="39" t="n">
        <v>0.29</v>
      </c>
      <c r="I49" s="39" t="n">
        <v>0.49</v>
      </c>
      <c r="J49" s="39" t="n">
        <v>5.9</v>
      </c>
      <c r="K49" s="39" t="n">
        <v>35.89</v>
      </c>
      <c r="L49" s="39" t="n">
        <v>0.94</v>
      </c>
      <c r="M49" s="39" t="n">
        <v>0.9</v>
      </c>
      <c r="N49" s="39" t="n">
        <v>3.17</v>
      </c>
      <c r="O49" s="39" t="n">
        <v>32.72</v>
      </c>
      <c r="P49" s="39" t="n">
        <v>0.13</v>
      </c>
      <c r="Q49" s="39" t="n">
        <v>0.01</v>
      </c>
      <c r="R49" s="39" t="n">
        <v>0</v>
      </c>
      <c r="S49" s="39" t="n">
        <v>1</v>
      </c>
      <c r="T49" s="39" t="n">
        <v>0.36</v>
      </c>
      <c r="U49" s="39" t="n">
        <v>0.49</v>
      </c>
      <c r="V49" s="39" t="n">
        <v>0.33</v>
      </c>
      <c r="W49" s="39" t="n">
        <v>1</v>
      </c>
      <c r="X49" s="39" t="n">
        <v>0.74</v>
      </c>
      <c r="Y49" s="39" t="n">
        <v>0.1</v>
      </c>
      <c r="Z49" s="39" t="n">
        <v>0.63</v>
      </c>
      <c r="AA49" s="39" t="n">
        <v>1.44</v>
      </c>
      <c r="AB49" s="39" t="n">
        <f aca="false">SUM(C49:AA49)</f>
        <v>93.61</v>
      </c>
      <c r="AC49" s="39" t="n">
        <v>4.43</v>
      </c>
      <c r="AD49" s="40" t="n">
        <v>0.08</v>
      </c>
      <c r="AE49" s="40" t="n">
        <v>0.03</v>
      </c>
      <c r="AF49" s="39" t="n">
        <v>1.81</v>
      </c>
      <c r="AG49" s="40" t="n">
        <v>0.02</v>
      </c>
      <c r="AH49" s="41" t="s">
        <v>69</v>
      </c>
    </row>
    <row r="50" customFormat="false" ht="15" hidden="false" customHeight="false" outlineLevel="0" collapsed="false">
      <c r="B50" s="32" t="s">
        <v>18</v>
      </c>
      <c r="C50" s="42" t="n">
        <v>1.16</v>
      </c>
      <c r="D50" s="43" t="n">
        <v>3.78</v>
      </c>
      <c r="E50" s="43" t="n">
        <v>0.6</v>
      </c>
      <c r="F50" s="43" t="n">
        <v>0.42</v>
      </c>
      <c r="G50" s="43" t="n">
        <v>0.12</v>
      </c>
      <c r="H50" s="43" t="n">
        <v>0.25</v>
      </c>
      <c r="I50" s="43" t="n">
        <v>0.52</v>
      </c>
      <c r="J50" s="43" t="n">
        <v>4.92</v>
      </c>
      <c r="K50" s="43" t="n">
        <v>42.13</v>
      </c>
      <c r="L50" s="43" t="n">
        <v>1.4</v>
      </c>
      <c r="M50" s="43" t="n">
        <v>1.14</v>
      </c>
      <c r="N50" s="43" t="n">
        <v>3.46</v>
      </c>
      <c r="O50" s="43" t="n">
        <v>27.34</v>
      </c>
      <c r="P50" s="43" t="n">
        <v>0.13</v>
      </c>
      <c r="Q50" s="43" t="n">
        <v>0.01</v>
      </c>
      <c r="R50" s="43" t="n">
        <v>0.01</v>
      </c>
      <c r="S50" s="43" t="n">
        <v>0.69</v>
      </c>
      <c r="T50" s="43" t="n">
        <v>0.37</v>
      </c>
      <c r="U50" s="43" t="n">
        <v>0.47</v>
      </c>
      <c r="V50" s="43" t="n">
        <v>0.17</v>
      </c>
      <c r="W50" s="43" t="n">
        <v>0.98</v>
      </c>
      <c r="X50" s="43" t="n">
        <v>0.55</v>
      </c>
      <c r="Y50" s="43" t="n">
        <v>0.1</v>
      </c>
      <c r="Z50" s="43" t="n">
        <v>0.49</v>
      </c>
      <c r="AA50" s="43" t="n">
        <v>1.51</v>
      </c>
      <c r="AB50" s="43" t="n">
        <f aca="false">SUM(C50:AA50)</f>
        <v>92.72</v>
      </c>
      <c r="AC50" s="43" t="n">
        <v>5.82</v>
      </c>
      <c r="AD50" s="44" t="n">
        <v>0.11</v>
      </c>
      <c r="AE50" s="44" t="n">
        <v>0.01</v>
      </c>
      <c r="AF50" s="43" t="n">
        <v>1.31</v>
      </c>
      <c r="AG50" s="44" t="n">
        <v>0.02</v>
      </c>
      <c r="AH50" s="45" t="s">
        <v>70</v>
      </c>
    </row>
    <row r="51" customFormat="false" ht="15" hidden="false" customHeight="false" outlineLevel="0" collapsed="false">
      <c r="B51" s="37" t="s">
        <v>19</v>
      </c>
      <c r="C51" s="38" t="n">
        <v>1.99</v>
      </c>
      <c r="D51" s="39" t="n">
        <v>3.85</v>
      </c>
      <c r="E51" s="39" t="n">
        <v>0.79</v>
      </c>
      <c r="F51" s="39" t="n">
        <v>0.41</v>
      </c>
      <c r="G51" s="39" t="n">
        <v>0.17</v>
      </c>
      <c r="H51" s="39" t="n">
        <v>0.25</v>
      </c>
      <c r="I51" s="39" t="n">
        <v>0.92</v>
      </c>
      <c r="J51" s="39" t="n">
        <v>6.28</v>
      </c>
      <c r="K51" s="39" t="n">
        <v>40.47</v>
      </c>
      <c r="L51" s="39" t="n">
        <v>1.01</v>
      </c>
      <c r="M51" s="39" t="n">
        <v>0.91</v>
      </c>
      <c r="N51" s="39" t="n">
        <v>6.02</v>
      </c>
      <c r="O51" s="39" t="n">
        <v>23.66</v>
      </c>
      <c r="P51" s="39" t="n">
        <v>0.16</v>
      </c>
      <c r="Q51" s="39" t="n">
        <v>0.02</v>
      </c>
      <c r="R51" s="39" t="n">
        <v>0.01</v>
      </c>
      <c r="S51" s="39" t="n">
        <v>1.05</v>
      </c>
      <c r="T51" s="39" t="n">
        <v>0.4</v>
      </c>
      <c r="U51" s="39" t="n">
        <v>0.46</v>
      </c>
      <c r="V51" s="39" t="n">
        <v>0.36</v>
      </c>
      <c r="W51" s="39" t="n">
        <v>0.97</v>
      </c>
      <c r="X51" s="39" t="n">
        <v>1.04</v>
      </c>
      <c r="Y51" s="39" t="n">
        <v>0.14</v>
      </c>
      <c r="Z51" s="39" t="n">
        <v>0.57</v>
      </c>
      <c r="AA51" s="39" t="n">
        <v>1.66</v>
      </c>
      <c r="AB51" s="39" t="n">
        <f aca="false">SUM(C51:AA51)</f>
        <v>93.57</v>
      </c>
      <c r="AC51" s="39" t="n">
        <v>5.13</v>
      </c>
      <c r="AD51" s="40" t="n">
        <v>0.07</v>
      </c>
      <c r="AE51" s="40" t="n">
        <v>0.03</v>
      </c>
      <c r="AF51" s="39" t="n">
        <v>1.13</v>
      </c>
      <c r="AG51" s="40" t="n">
        <v>0.04</v>
      </c>
      <c r="AH51" s="41" t="s">
        <v>71</v>
      </c>
    </row>
    <row r="52" customFormat="false" ht="15" hidden="false" customHeight="false" outlineLevel="0" collapsed="false">
      <c r="B52" s="32" t="s">
        <v>20</v>
      </c>
      <c r="C52" s="42" t="n">
        <v>2.04</v>
      </c>
      <c r="D52" s="43" t="n">
        <v>5.08</v>
      </c>
      <c r="E52" s="43" t="n">
        <v>0.55</v>
      </c>
      <c r="F52" s="43" t="n">
        <v>0.18</v>
      </c>
      <c r="G52" s="43" t="n">
        <v>0.11</v>
      </c>
      <c r="H52" s="43" t="n">
        <v>0.19</v>
      </c>
      <c r="I52" s="43" t="n">
        <v>0.61</v>
      </c>
      <c r="J52" s="43" t="n">
        <v>5.95</v>
      </c>
      <c r="K52" s="43" t="n">
        <v>32.56</v>
      </c>
      <c r="L52" s="43" t="n">
        <v>0.56</v>
      </c>
      <c r="M52" s="43" t="n">
        <v>1.11</v>
      </c>
      <c r="N52" s="43" t="n">
        <v>3.86</v>
      </c>
      <c r="O52" s="43" t="n">
        <v>36.79</v>
      </c>
      <c r="P52" s="43" t="n">
        <v>0.08</v>
      </c>
      <c r="Q52" s="43" t="n">
        <v>0.02</v>
      </c>
      <c r="R52" s="43" t="n">
        <v>0.01</v>
      </c>
      <c r="S52" s="43" t="n">
        <v>0.88</v>
      </c>
      <c r="T52" s="43" t="n">
        <v>0.41</v>
      </c>
      <c r="U52" s="43" t="n">
        <v>0.43</v>
      </c>
      <c r="V52" s="43" t="n">
        <v>0.36</v>
      </c>
      <c r="W52" s="43" t="n">
        <v>1.01</v>
      </c>
      <c r="X52" s="43" t="n">
        <v>0.63</v>
      </c>
      <c r="Y52" s="43" t="n">
        <v>0.09</v>
      </c>
      <c r="Z52" s="43" t="n">
        <v>0.54</v>
      </c>
      <c r="AA52" s="43" t="n">
        <v>1.12</v>
      </c>
      <c r="AB52" s="43" t="n">
        <f aca="false">SUM(C52:AA52)</f>
        <v>95.17</v>
      </c>
      <c r="AC52" s="43" t="n">
        <v>3.1</v>
      </c>
      <c r="AD52" s="44" t="n">
        <v>0.05</v>
      </c>
      <c r="AE52" s="44" t="n">
        <v>0.04</v>
      </c>
      <c r="AF52" s="43" t="n">
        <v>1.6</v>
      </c>
      <c r="AG52" s="44" t="n">
        <v>0.03</v>
      </c>
      <c r="AH52" s="45" t="s">
        <v>72</v>
      </c>
    </row>
    <row r="53" customFormat="false" ht="15" hidden="false" customHeight="false" outlineLevel="0" collapsed="false">
      <c r="B53" s="37" t="s">
        <v>21</v>
      </c>
      <c r="C53" s="38" t="n">
        <v>2</v>
      </c>
      <c r="D53" s="39" t="n">
        <v>5.11</v>
      </c>
      <c r="E53" s="39" t="n">
        <v>0.43</v>
      </c>
      <c r="F53" s="39" t="n">
        <v>0.34</v>
      </c>
      <c r="G53" s="39" t="n">
        <v>0.11</v>
      </c>
      <c r="H53" s="39" t="n">
        <v>0.15</v>
      </c>
      <c r="I53" s="39" t="n">
        <v>0.42</v>
      </c>
      <c r="J53" s="39" t="n">
        <v>5.57</v>
      </c>
      <c r="K53" s="39" t="n">
        <v>34.35</v>
      </c>
      <c r="L53" s="39" t="n">
        <v>0.37</v>
      </c>
      <c r="M53" s="39" t="n">
        <v>1.05</v>
      </c>
      <c r="N53" s="39" t="n">
        <v>5.08</v>
      </c>
      <c r="O53" s="39" t="n">
        <v>33.85</v>
      </c>
      <c r="P53" s="39" t="n">
        <v>0.07</v>
      </c>
      <c r="Q53" s="39" t="n">
        <v>0.16</v>
      </c>
      <c r="R53" s="39" t="n">
        <v>0.13</v>
      </c>
      <c r="S53" s="39" t="n">
        <v>0.83</v>
      </c>
      <c r="T53" s="39" t="n">
        <v>0.59</v>
      </c>
      <c r="U53" s="39" t="n">
        <v>0.48</v>
      </c>
      <c r="V53" s="39" t="n">
        <v>0.27</v>
      </c>
      <c r="W53" s="39" t="n">
        <v>1.38</v>
      </c>
      <c r="X53" s="39" t="n">
        <v>0.63</v>
      </c>
      <c r="Y53" s="39" t="n">
        <v>0.07</v>
      </c>
      <c r="Z53" s="39" t="n">
        <v>0.5</v>
      </c>
      <c r="AA53" s="39" t="n">
        <v>1.01</v>
      </c>
      <c r="AB53" s="39" t="n">
        <f aca="false">SUM(C53:AA53)</f>
        <v>94.95</v>
      </c>
      <c r="AC53" s="39" t="n">
        <v>3.1</v>
      </c>
      <c r="AD53" s="40" t="n">
        <v>0.06</v>
      </c>
      <c r="AE53" s="40" t="n">
        <v>0.03</v>
      </c>
      <c r="AF53" s="39" t="n">
        <v>1.82</v>
      </c>
      <c r="AG53" s="40" t="n">
        <v>0.04</v>
      </c>
      <c r="AH53" s="41" t="s">
        <v>73</v>
      </c>
    </row>
    <row r="54" customFormat="false" ht="15" hidden="false" customHeight="false" outlineLevel="0" collapsed="false">
      <c r="B54" s="32" t="s">
        <v>22</v>
      </c>
      <c r="C54" s="42" t="n">
        <v>1.52</v>
      </c>
      <c r="D54" s="43" t="n">
        <v>5.53</v>
      </c>
      <c r="E54" s="43" t="n">
        <v>0.4</v>
      </c>
      <c r="F54" s="43" t="n">
        <v>0.21</v>
      </c>
      <c r="G54" s="43" t="n">
        <v>0.14</v>
      </c>
      <c r="H54" s="43" t="n">
        <v>0.14</v>
      </c>
      <c r="I54" s="43" t="n">
        <v>0.46</v>
      </c>
      <c r="J54" s="43" t="n">
        <v>5.65</v>
      </c>
      <c r="K54" s="43" t="n">
        <v>33.93</v>
      </c>
      <c r="L54" s="43" t="n">
        <v>0.35</v>
      </c>
      <c r="M54" s="43" t="n">
        <v>0.86</v>
      </c>
      <c r="N54" s="43" t="n">
        <v>3.1</v>
      </c>
      <c r="O54" s="43" t="n">
        <v>37.67</v>
      </c>
      <c r="P54" s="43" t="n">
        <v>0.08</v>
      </c>
      <c r="Q54" s="43" t="n">
        <v>0.14</v>
      </c>
      <c r="R54" s="43" t="n">
        <v>0.11</v>
      </c>
      <c r="S54" s="43" t="n">
        <v>1.02</v>
      </c>
      <c r="T54" s="43" t="n">
        <v>0.39</v>
      </c>
      <c r="U54" s="43" t="n">
        <v>0.44</v>
      </c>
      <c r="V54" s="43" t="n">
        <v>0.36</v>
      </c>
      <c r="W54" s="43" t="n">
        <v>0.95</v>
      </c>
      <c r="X54" s="43" t="n">
        <v>0.44</v>
      </c>
      <c r="Y54" s="43" t="n">
        <v>0.08</v>
      </c>
      <c r="Z54" s="43" t="n">
        <v>0.73</v>
      </c>
      <c r="AA54" s="43" t="n">
        <v>0.94</v>
      </c>
      <c r="AB54" s="43" t="n">
        <f aca="false">SUM(C54:AA54)</f>
        <v>95.64</v>
      </c>
      <c r="AC54" s="43" t="n">
        <v>3.04</v>
      </c>
      <c r="AD54" s="44" t="n">
        <v>0.05</v>
      </c>
      <c r="AE54" s="44" t="n">
        <v>0.04</v>
      </c>
      <c r="AF54" s="43" t="n">
        <v>1.19</v>
      </c>
      <c r="AG54" s="44" t="n">
        <v>0.03</v>
      </c>
      <c r="AH54" s="45" t="s">
        <v>74</v>
      </c>
    </row>
    <row r="55" customFormat="false" ht="15" hidden="false" customHeight="false" outlineLevel="0" collapsed="false">
      <c r="B55" s="37" t="s">
        <v>23</v>
      </c>
      <c r="C55" s="38" t="n">
        <v>1.44</v>
      </c>
      <c r="D55" s="39" t="n">
        <v>4.81</v>
      </c>
      <c r="E55" s="39" t="n">
        <v>0.67</v>
      </c>
      <c r="F55" s="39" t="n">
        <v>0.28</v>
      </c>
      <c r="G55" s="39" t="n">
        <v>0.16</v>
      </c>
      <c r="H55" s="39" t="n">
        <v>0.23</v>
      </c>
      <c r="I55" s="39" t="n">
        <v>0.65</v>
      </c>
      <c r="J55" s="39" t="n">
        <v>6.42</v>
      </c>
      <c r="K55" s="39" t="n">
        <v>43.95</v>
      </c>
      <c r="L55" s="39" t="n">
        <v>0.91</v>
      </c>
      <c r="M55" s="39" t="n">
        <v>1.16</v>
      </c>
      <c r="N55" s="39" t="n">
        <v>2.82</v>
      </c>
      <c r="O55" s="39" t="n">
        <v>23.89</v>
      </c>
      <c r="P55" s="39" t="n">
        <v>0.14</v>
      </c>
      <c r="Q55" s="39" t="n">
        <v>0.02</v>
      </c>
      <c r="R55" s="39" t="n">
        <v>0.01</v>
      </c>
      <c r="S55" s="39" t="n">
        <v>0.93</v>
      </c>
      <c r="T55" s="39" t="n">
        <v>0.36</v>
      </c>
      <c r="U55" s="39" t="n">
        <v>0.44</v>
      </c>
      <c r="V55" s="39" t="n">
        <v>0.31</v>
      </c>
      <c r="W55" s="39" t="n">
        <v>1.11</v>
      </c>
      <c r="X55" s="39" t="n">
        <v>0.59</v>
      </c>
      <c r="Y55" s="39" t="n">
        <v>0.13</v>
      </c>
      <c r="Z55" s="39" t="n">
        <v>0.45</v>
      </c>
      <c r="AA55" s="39" t="n">
        <v>1.42</v>
      </c>
      <c r="AB55" s="39" t="n">
        <f aca="false">SUM(C55:AA55)</f>
        <v>93.3</v>
      </c>
      <c r="AC55" s="39" t="n">
        <v>5.05</v>
      </c>
      <c r="AD55" s="40" t="n">
        <v>0.07</v>
      </c>
      <c r="AE55" s="40" t="n">
        <v>0.07</v>
      </c>
      <c r="AF55" s="39" t="n">
        <v>1.48</v>
      </c>
      <c r="AG55" s="40" t="n">
        <v>0.01</v>
      </c>
      <c r="AH55" s="46" t="n">
        <v>0.6463</v>
      </c>
    </row>
    <row r="56" customFormat="false" ht="15" hidden="false" customHeight="false" outlineLevel="0" collapsed="false">
      <c r="B56" s="32" t="s">
        <v>24</v>
      </c>
      <c r="C56" s="42" t="n">
        <v>1.71</v>
      </c>
      <c r="D56" s="43" t="n">
        <v>4.49</v>
      </c>
      <c r="E56" s="43" t="n">
        <v>0.61</v>
      </c>
      <c r="F56" s="43" t="n">
        <v>0.43</v>
      </c>
      <c r="G56" s="43" t="n">
        <v>0.26</v>
      </c>
      <c r="H56" s="43" t="n">
        <v>0.18</v>
      </c>
      <c r="I56" s="43" t="n">
        <v>1.04</v>
      </c>
      <c r="J56" s="43" t="n">
        <v>6.66</v>
      </c>
      <c r="K56" s="43" t="n">
        <v>43.4</v>
      </c>
      <c r="L56" s="43" t="n">
        <v>0.81</v>
      </c>
      <c r="M56" s="43" t="n">
        <v>0.72</v>
      </c>
      <c r="N56" s="43" t="n">
        <v>3.88</v>
      </c>
      <c r="O56" s="43" t="n">
        <v>25.13</v>
      </c>
      <c r="P56" s="43" t="n">
        <v>0.11</v>
      </c>
      <c r="Q56" s="43" t="n">
        <v>0.02</v>
      </c>
      <c r="R56" s="43" t="n">
        <v>0.01</v>
      </c>
      <c r="S56" s="43" t="n">
        <v>0.82</v>
      </c>
      <c r="T56" s="43" t="n">
        <v>0.32</v>
      </c>
      <c r="U56" s="43" t="n">
        <v>0.46</v>
      </c>
      <c r="V56" s="43" t="n">
        <v>0.41</v>
      </c>
      <c r="W56" s="43" t="n">
        <v>0.86</v>
      </c>
      <c r="X56" s="43" t="n">
        <v>0.52</v>
      </c>
      <c r="Y56" s="43" t="n">
        <v>0.09</v>
      </c>
      <c r="Z56" s="43" t="n">
        <v>0.54</v>
      </c>
      <c r="AA56" s="43" t="n">
        <v>1.16</v>
      </c>
      <c r="AB56" s="43" t="n">
        <f aca="false">SUM(C56:AA56)</f>
        <v>94.64</v>
      </c>
      <c r="AC56" s="43" t="n">
        <v>3.96</v>
      </c>
      <c r="AD56" s="44" t="n">
        <v>0.06</v>
      </c>
      <c r="AE56" s="44" t="n">
        <v>0.03</v>
      </c>
      <c r="AF56" s="43" t="n">
        <v>1.29</v>
      </c>
      <c r="AG56" s="44" t="n">
        <v>0.03</v>
      </c>
      <c r="AH56" s="45" t="s">
        <v>75</v>
      </c>
    </row>
    <row r="57" customFormat="false" ht="15" hidden="false" customHeight="false" outlineLevel="0" collapsed="false">
      <c r="B57" s="37" t="s">
        <v>25</v>
      </c>
      <c r="C57" s="38" t="n">
        <v>1.04</v>
      </c>
      <c r="D57" s="39" t="n">
        <v>4.87</v>
      </c>
      <c r="E57" s="39" t="n">
        <v>0.4</v>
      </c>
      <c r="F57" s="39" t="n">
        <v>0.16</v>
      </c>
      <c r="G57" s="39" t="n">
        <v>0.09</v>
      </c>
      <c r="H57" s="39" t="n">
        <v>0.13</v>
      </c>
      <c r="I57" s="39" t="n">
        <v>0.29</v>
      </c>
      <c r="J57" s="39" t="n">
        <v>5.15</v>
      </c>
      <c r="K57" s="39" t="n">
        <v>37.34</v>
      </c>
      <c r="L57" s="39" t="n">
        <v>0.42</v>
      </c>
      <c r="M57" s="39" t="n">
        <v>0.65</v>
      </c>
      <c r="N57" s="39" t="n">
        <v>3.32</v>
      </c>
      <c r="O57" s="39" t="n">
        <v>37.44</v>
      </c>
      <c r="P57" s="39" t="n">
        <v>0.07</v>
      </c>
      <c r="Q57" s="39" t="n">
        <v>0.02</v>
      </c>
      <c r="R57" s="39" t="n">
        <v>0.01</v>
      </c>
      <c r="S57" s="39" t="n">
        <v>0.81</v>
      </c>
      <c r="T57" s="39" t="n">
        <v>0.37</v>
      </c>
      <c r="U57" s="39" t="n">
        <v>0.44</v>
      </c>
      <c r="V57" s="39" t="n">
        <v>0.23</v>
      </c>
      <c r="W57" s="39" t="n">
        <v>0.73</v>
      </c>
      <c r="X57" s="39" t="n">
        <v>0.3</v>
      </c>
      <c r="Y57" s="39" t="n">
        <v>0.06</v>
      </c>
      <c r="Z57" s="39" t="n">
        <v>0.53</v>
      </c>
      <c r="AA57" s="39" t="n">
        <v>0.86</v>
      </c>
      <c r="AB57" s="39" t="n">
        <f aca="false">SUM(C57:AA57)</f>
        <v>95.73</v>
      </c>
      <c r="AC57" s="39" t="n">
        <v>2.74</v>
      </c>
      <c r="AD57" s="40" t="n">
        <v>0.06</v>
      </c>
      <c r="AE57" s="40" t="n">
        <v>0.04</v>
      </c>
      <c r="AF57" s="39" t="n">
        <v>1.4</v>
      </c>
      <c r="AG57" s="40" t="n">
        <v>0.05</v>
      </c>
      <c r="AH57" s="41" t="s">
        <v>76</v>
      </c>
    </row>
    <row r="58" customFormat="false" ht="15" hidden="false" customHeight="false" outlineLevel="0" collapsed="false">
      <c r="B58" s="32" t="s">
        <v>26</v>
      </c>
      <c r="C58" s="42" t="n">
        <v>1.18</v>
      </c>
      <c r="D58" s="43" t="n">
        <v>4.75</v>
      </c>
      <c r="E58" s="43" t="n">
        <v>0.59</v>
      </c>
      <c r="F58" s="43" t="n">
        <v>0.29</v>
      </c>
      <c r="G58" s="43" t="n">
        <v>0.12</v>
      </c>
      <c r="H58" s="43" t="n">
        <v>0.15</v>
      </c>
      <c r="I58" s="43" t="n">
        <v>0.35</v>
      </c>
      <c r="J58" s="43" t="n">
        <v>5.72</v>
      </c>
      <c r="K58" s="43" t="n">
        <v>39.63</v>
      </c>
      <c r="L58" s="43" t="n">
        <v>0.69</v>
      </c>
      <c r="M58" s="43" t="n">
        <v>0.73</v>
      </c>
      <c r="N58" s="43" t="n">
        <v>3.75</v>
      </c>
      <c r="O58" s="43" t="n">
        <v>31.27</v>
      </c>
      <c r="P58" s="43" t="n">
        <v>0.11</v>
      </c>
      <c r="Q58" s="43" t="n">
        <v>0.01</v>
      </c>
      <c r="R58" s="43" t="n">
        <v>0.01</v>
      </c>
      <c r="S58" s="43" t="n">
        <v>1.01</v>
      </c>
      <c r="T58" s="43" t="n">
        <v>0.21</v>
      </c>
      <c r="U58" s="43" t="n">
        <v>0.47</v>
      </c>
      <c r="V58" s="43" t="n">
        <v>0.3</v>
      </c>
      <c r="W58" s="43" t="n">
        <v>0.94</v>
      </c>
      <c r="X58" s="43" t="n">
        <v>0.74</v>
      </c>
      <c r="Y58" s="43" t="n">
        <v>0.1</v>
      </c>
      <c r="Z58" s="43" t="n">
        <v>0.57</v>
      </c>
      <c r="AA58" s="43" t="n">
        <v>1.25</v>
      </c>
      <c r="AB58" s="43" t="n">
        <f aca="false">SUM(C58:AA58)</f>
        <v>94.94</v>
      </c>
      <c r="AC58" s="43" t="n">
        <v>3.35</v>
      </c>
      <c r="AD58" s="44" t="n">
        <v>0.04</v>
      </c>
      <c r="AE58" s="44" t="n">
        <v>0.05</v>
      </c>
      <c r="AF58" s="43" t="n">
        <v>1.58</v>
      </c>
      <c r="AG58" s="44" t="n">
        <v>0.03</v>
      </c>
      <c r="AH58" s="45" t="s">
        <v>77</v>
      </c>
    </row>
    <row r="59" customFormat="false" ht="15" hidden="false" customHeight="false" outlineLevel="0" collapsed="false">
      <c r="B59" s="37" t="s">
        <v>27</v>
      </c>
      <c r="C59" s="38" t="n">
        <v>1.63</v>
      </c>
      <c r="D59" s="39" t="n">
        <v>3.74</v>
      </c>
      <c r="E59" s="39" t="n">
        <v>0.65</v>
      </c>
      <c r="F59" s="39" t="n">
        <v>0.23</v>
      </c>
      <c r="G59" s="39" t="n">
        <v>0.14</v>
      </c>
      <c r="H59" s="39" t="n">
        <v>0.17</v>
      </c>
      <c r="I59" s="39" t="n">
        <v>0.55</v>
      </c>
      <c r="J59" s="39" t="n">
        <v>5.83</v>
      </c>
      <c r="K59" s="39" t="n">
        <v>43.06</v>
      </c>
      <c r="L59" s="39" t="n">
        <v>0.92</v>
      </c>
      <c r="M59" s="39" t="n">
        <v>1.13</v>
      </c>
      <c r="N59" s="39" t="n">
        <v>4.27</v>
      </c>
      <c r="O59" s="39" t="n">
        <v>27.41</v>
      </c>
      <c r="P59" s="39" t="n">
        <v>0.13</v>
      </c>
      <c r="Q59" s="39" t="n">
        <v>0.01</v>
      </c>
      <c r="R59" s="39" t="n">
        <v>0.02</v>
      </c>
      <c r="S59" s="39" t="n">
        <v>0.84</v>
      </c>
      <c r="T59" s="39" t="n">
        <v>0.34</v>
      </c>
      <c r="U59" s="39" t="n">
        <v>0.44</v>
      </c>
      <c r="V59" s="39" t="n">
        <v>0.21</v>
      </c>
      <c r="W59" s="39" t="n">
        <v>0.88</v>
      </c>
      <c r="X59" s="39" t="n">
        <v>0.68</v>
      </c>
      <c r="Y59" s="39" t="n">
        <v>0.1</v>
      </c>
      <c r="Z59" s="39" t="n">
        <v>0.4</v>
      </c>
      <c r="AA59" s="39" t="n">
        <v>1.36</v>
      </c>
      <c r="AB59" s="39" t="n">
        <f aca="false">SUM(C59:AA59)</f>
        <v>95.14</v>
      </c>
      <c r="AC59" s="39" t="n">
        <v>3.52</v>
      </c>
      <c r="AD59" s="40" t="n">
        <v>0.03</v>
      </c>
      <c r="AE59" s="40" t="n">
        <v>0.03</v>
      </c>
      <c r="AF59" s="39" t="n">
        <v>1.24</v>
      </c>
      <c r="AG59" s="40" t="n">
        <v>0.04</v>
      </c>
      <c r="AH59" s="41" t="s">
        <v>78</v>
      </c>
    </row>
    <row r="60" customFormat="false" ht="15" hidden="false" customHeight="false" outlineLevel="0" collapsed="false">
      <c r="B60" s="32" t="s">
        <v>28</v>
      </c>
      <c r="C60" s="42" t="n">
        <v>1.97</v>
      </c>
      <c r="D60" s="43" t="n">
        <v>4.45</v>
      </c>
      <c r="E60" s="43" t="n">
        <v>0.8</v>
      </c>
      <c r="F60" s="43" t="n">
        <v>0.41</v>
      </c>
      <c r="G60" s="43" t="n">
        <v>0.26</v>
      </c>
      <c r="H60" s="43" t="n">
        <v>0.28</v>
      </c>
      <c r="I60" s="43" t="n">
        <v>0.68</v>
      </c>
      <c r="J60" s="43" t="n">
        <v>7.56</v>
      </c>
      <c r="K60" s="43" t="n">
        <v>38.92</v>
      </c>
      <c r="L60" s="43" t="n">
        <v>0.95</v>
      </c>
      <c r="M60" s="43" t="n">
        <v>1.08</v>
      </c>
      <c r="N60" s="43" t="n">
        <v>4.01</v>
      </c>
      <c r="O60" s="43" t="n">
        <v>25.22</v>
      </c>
      <c r="P60" s="43" t="n">
        <v>0.17</v>
      </c>
      <c r="Q60" s="43" t="n">
        <v>0.02</v>
      </c>
      <c r="R60" s="43" t="n">
        <v>0.01</v>
      </c>
      <c r="S60" s="43" t="n">
        <v>1.03</v>
      </c>
      <c r="T60" s="43" t="n">
        <v>0.59</v>
      </c>
      <c r="U60" s="43" t="n">
        <v>0.48</v>
      </c>
      <c r="V60" s="43" t="n">
        <v>0.49</v>
      </c>
      <c r="W60" s="43" t="n">
        <v>1.37</v>
      </c>
      <c r="X60" s="43" t="n">
        <v>0.89</v>
      </c>
      <c r="Y60" s="43" t="n">
        <v>0.16</v>
      </c>
      <c r="Z60" s="43" t="n">
        <v>0.65</v>
      </c>
      <c r="AA60" s="43" t="n">
        <v>1.45</v>
      </c>
      <c r="AB60" s="43" t="n">
        <f aca="false">SUM(C60:AA60)</f>
        <v>93.9</v>
      </c>
      <c r="AC60" s="43" t="n">
        <v>4.67</v>
      </c>
      <c r="AD60" s="44" t="n">
        <v>0.08</v>
      </c>
      <c r="AE60" s="44" t="n">
        <v>0.03</v>
      </c>
      <c r="AF60" s="43" t="n">
        <v>1.33</v>
      </c>
      <c r="AG60" s="44" t="n">
        <v>0.01</v>
      </c>
      <c r="AH60" s="45" t="s">
        <v>79</v>
      </c>
    </row>
    <row r="61" customFormat="false" ht="15" hidden="false" customHeight="false" outlineLevel="0" collapsed="false">
      <c r="B61" s="37" t="s">
        <v>29</v>
      </c>
      <c r="C61" s="38" t="n">
        <v>1.71</v>
      </c>
      <c r="D61" s="39" t="n">
        <v>3.79</v>
      </c>
      <c r="E61" s="39" t="n">
        <v>0.71</v>
      </c>
      <c r="F61" s="39" t="n">
        <v>0.31</v>
      </c>
      <c r="G61" s="39" t="n">
        <v>0.27</v>
      </c>
      <c r="H61" s="39" t="n">
        <v>0.24</v>
      </c>
      <c r="I61" s="39" t="n">
        <v>0.85</v>
      </c>
      <c r="J61" s="39" t="n">
        <v>7.2</v>
      </c>
      <c r="K61" s="39" t="n">
        <v>36.31</v>
      </c>
      <c r="L61" s="39" t="n">
        <v>1.29</v>
      </c>
      <c r="M61" s="39" t="n">
        <v>1.11</v>
      </c>
      <c r="N61" s="39" t="n">
        <v>3.19</v>
      </c>
      <c r="O61" s="39" t="n">
        <v>27.35</v>
      </c>
      <c r="P61" s="39" t="n">
        <v>0.18</v>
      </c>
      <c r="Q61" s="39" t="n">
        <v>0.02</v>
      </c>
      <c r="R61" s="39" t="n">
        <v>0.04</v>
      </c>
      <c r="S61" s="39" t="n">
        <v>1.1</v>
      </c>
      <c r="T61" s="39" t="n">
        <v>0.53</v>
      </c>
      <c r="U61" s="39" t="n">
        <v>0.53</v>
      </c>
      <c r="V61" s="39" t="n">
        <v>0.41</v>
      </c>
      <c r="W61" s="39" t="n">
        <v>1.38</v>
      </c>
      <c r="X61" s="39" t="n">
        <v>0.69</v>
      </c>
      <c r="Y61" s="39" t="n">
        <v>0.16</v>
      </c>
      <c r="Z61" s="39" t="n">
        <v>0.67</v>
      </c>
      <c r="AA61" s="39" t="n">
        <v>1.76</v>
      </c>
      <c r="AB61" s="39" t="n">
        <f aca="false">SUM(C61:AA61)</f>
        <v>91.8</v>
      </c>
      <c r="AC61" s="39" t="n">
        <v>6.55</v>
      </c>
      <c r="AD61" s="40" t="n">
        <v>0.06</v>
      </c>
      <c r="AE61" s="40" t="n">
        <v>0.04</v>
      </c>
      <c r="AF61" s="39" t="n">
        <v>1.54</v>
      </c>
      <c r="AG61" s="40" t="n">
        <v>0.03</v>
      </c>
      <c r="AH61" s="41" t="s">
        <v>80</v>
      </c>
    </row>
    <row r="62" customFormat="false" ht="15" hidden="false" customHeight="false" outlineLevel="0" collapsed="false">
      <c r="B62" s="32" t="s">
        <v>30</v>
      </c>
      <c r="C62" s="42" t="n">
        <v>1.25</v>
      </c>
      <c r="D62" s="43" t="n">
        <v>6.32</v>
      </c>
      <c r="E62" s="43" t="n">
        <v>0.47</v>
      </c>
      <c r="F62" s="43" t="n">
        <v>0.23</v>
      </c>
      <c r="G62" s="43" t="n">
        <v>0.12</v>
      </c>
      <c r="H62" s="43" t="n">
        <v>0.13</v>
      </c>
      <c r="I62" s="43" t="n">
        <v>0.45</v>
      </c>
      <c r="J62" s="43" t="n">
        <v>5.53</v>
      </c>
      <c r="K62" s="43" t="n">
        <v>30.13</v>
      </c>
      <c r="L62" s="43" t="n">
        <v>0.34</v>
      </c>
      <c r="M62" s="43" t="n">
        <v>0.97</v>
      </c>
      <c r="N62" s="43" t="n">
        <v>3.77</v>
      </c>
      <c r="O62" s="43" t="n">
        <v>40.45</v>
      </c>
      <c r="P62" s="43" t="n">
        <v>0.05</v>
      </c>
      <c r="Q62" s="43" t="n">
        <v>0.01</v>
      </c>
      <c r="R62" s="43" t="n">
        <v>0.01</v>
      </c>
      <c r="S62" s="43" t="n">
        <v>0.98</v>
      </c>
      <c r="T62" s="43" t="n">
        <v>0.39</v>
      </c>
      <c r="U62" s="43" t="n">
        <v>0.46</v>
      </c>
      <c r="V62" s="43" t="n">
        <v>0.43</v>
      </c>
      <c r="W62" s="43" t="n">
        <v>0.9</v>
      </c>
      <c r="X62" s="43" t="n">
        <v>0.53</v>
      </c>
      <c r="Y62" s="43" t="n">
        <v>0.07</v>
      </c>
      <c r="Z62" s="43" t="n">
        <v>0.66</v>
      </c>
      <c r="AA62" s="43" t="n">
        <v>0.98</v>
      </c>
      <c r="AB62" s="43" t="n">
        <f aca="false">SUM(C62:AA62)</f>
        <v>95.63</v>
      </c>
      <c r="AC62" s="43" t="n">
        <v>2.48</v>
      </c>
      <c r="AD62" s="44" t="n">
        <v>0.06</v>
      </c>
      <c r="AE62" s="44" t="n">
        <v>0.03</v>
      </c>
      <c r="AF62" s="43" t="n">
        <v>1.73</v>
      </c>
      <c r="AG62" s="44" t="n">
        <v>0.03</v>
      </c>
      <c r="AH62" s="45" t="s">
        <v>81</v>
      </c>
    </row>
    <row r="63" customFormat="false" ht="15" hidden="false" customHeight="false" outlineLevel="0" collapsed="false">
      <c r="A63" s="24"/>
      <c r="B63" s="37" t="s">
        <v>31</v>
      </c>
      <c r="C63" s="38" t="n">
        <v>1.53</v>
      </c>
      <c r="D63" s="39" t="n">
        <v>4.42</v>
      </c>
      <c r="E63" s="39" t="n">
        <v>0.52</v>
      </c>
      <c r="F63" s="39" t="n">
        <v>0.22</v>
      </c>
      <c r="G63" s="39" t="n">
        <v>0.28</v>
      </c>
      <c r="H63" s="39" t="n">
        <v>0.15</v>
      </c>
      <c r="I63" s="39" t="n">
        <v>0.36</v>
      </c>
      <c r="J63" s="39" t="n">
        <v>5.29</v>
      </c>
      <c r="K63" s="39" t="n">
        <v>32.98</v>
      </c>
      <c r="L63" s="39" t="n">
        <v>0.65</v>
      </c>
      <c r="M63" s="39" t="n">
        <v>0.71</v>
      </c>
      <c r="N63" s="39" t="n">
        <v>3.14</v>
      </c>
      <c r="O63" s="39" t="n">
        <v>39.89</v>
      </c>
      <c r="P63" s="39" t="n">
        <v>0.1</v>
      </c>
      <c r="Q63" s="39" t="n">
        <v>0.02</v>
      </c>
      <c r="R63" s="39" t="n">
        <v>0.01</v>
      </c>
      <c r="S63" s="39" t="n">
        <v>0.89</v>
      </c>
      <c r="T63" s="39" t="n">
        <v>0.3</v>
      </c>
      <c r="U63" s="39" t="n">
        <v>0.44</v>
      </c>
      <c r="V63" s="39" t="n">
        <v>0.23</v>
      </c>
      <c r="W63" s="39" t="n">
        <v>0.86</v>
      </c>
      <c r="X63" s="39" t="n">
        <v>0.71</v>
      </c>
      <c r="Y63" s="39" t="n">
        <v>0.1</v>
      </c>
      <c r="Z63" s="39" t="n">
        <v>0.48</v>
      </c>
      <c r="AA63" s="39" t="n">
        <v>1.17</v>
      </c>
      <c r="AB63" s="39" t="n">
        <f aca="false">SUM(C63:AA63)</f>
        <v>95.45</v>
      </c>
      <c r="AC63" s="39" t="n">
        <v>3.29</v>
      </c>
      <c r="AD63" s="40" t="n">
        <v>0.07</v>
      </c>
      <c r="AE63" s="40" t="n">
        <v>0.04</v>
      </c>
      <c r="AF63" s="39" t="n">
        <v>1.13</v>
      </c>
      <c r="AG63" s="40" t="n">
        <v>0.03</v>
      </c>
      <c r="AH63" s="41" t="s">
        <v>82</v>
      </c>
    </row>
    <row r="64" customFormat="false" ht="15" hidden="false" customHeight="false" outlineLevel="0" collapsed="false">
      <c r="A64" s="24"/>
      <c r="B64" s="32" t="s">
        <v>32</v>
      </c>
      <c r="C64" s="42" t="n">
        <v>1.58</v>
      </c>
      <c r="D64" s="43" t="n">
        <v>5.32</v>
      </c>
      <c r="E64" s="43" t="n">
        <v>0.35</v>
      </c>
      <c r="F64" s="43" t="n">
        <v>0.1</v>
      </c>
      <c r="G64" s="43" t="n">
        <v>0.1</v>
      </c>
      <c r="H64" s="43" t="n">
        <v>0.14</v>
      </c>
      <c r="I64" s="43" t="n">
        <v>0.44</v>
      </c>
      <c r="J64" s="43" t="n">
        <v>4.82</v>
      </c>
      <c r="K64" s="43" t="n">
        <v>35.09</v>
      </c>
      <c r="L64" s="43" t="n">
        <v>0.48</v>
      </c>
      <c r="M64" s="43" t="n">
        <v>0.88</v>
      </c>
      <c r="N64" s="43" t="n">
        <v>3.29</v>
      </c>
      <c r="O64" s="43" t="n">
        <v>37.3</v>
      </c>
      <c r="P64" s="43" t="n">
        <v>0.09</v>
      </c>
      <c r="Q64" s="43" t="n">
        <v>0.12</v>
      </c>
      <c r="R64" s="43" t="n">
        <v>0.11</v>
      </c>
      <c r="S64" s="43" t="n">
        <v>0.76</v>
      </c>
      <c r="T64" s="43" t="n">
        <v>0.3</v>
      </c>
      <c r="U64" s="43" t="n">
        <v>0.28</v>
      </c>
      <c r="V64" s="43" t="n">
        <v>0.13</v>
      </c>
      <c r="W64" s="43" t="n">
        <v>0.85</v>
      </c>
      <c r="X64" s="43" t="n">
        <v>0.59</v>
      </c>
      <c r="Y64" s="43" t="n">
        <v>0.06</v>
      </c>
      <c r="Z64" s="43" t="n">
        <v>0.47</v>
      </c>
      <c r="AA64" s="43" t="n">
        <v>1.08</v>
      </c>
      <c r="AB64" s="43" t="n">
        <f aca="false">SUM(C64:AA64)</f>
        <v>94.73</v>
      </c>
      <c r="AC64" s="43" t="n">
        <v>4.03</v>
      </c>
      <c r="AD64" s="44" t="n">
        <v>0.09</v>
      </c>
      <c r="AE64" s="44" t="n">
        <v>0.04</v>
      </c>
      <c r="AF64" s="43" t="n">
        <v>1.09</v>
      </c>
      <c r="AG64" s="44" t="n">
        <v>0.02</v>
      </c>
      <c r="AH64" s="45" t="s">
        <v>83</v>
      </c>
    </row>
    <row r="65" s="24" customFormat="true" ht="15" hidden="false" customHeight="false" outlineLevel="0" collapsed="false">
      <c r="B65" s="37" t="s">
        <v>33</v>
      </c>
      <c r="C65" s="38" t="n">
        <v>1.05</v>
      </c>
      <c r="D65" s="39" t="n">
        <v>7.63</v>
      </c>
      <c r="E65" s="39" t="n">
        <v>0.31</v>
      </c>
      <c r="F65" s="39" t="n">
        <v>0.09</v>
      </c>
      <c r="G65" s="39" t="n">
        <v>0.09</v>
      </c>
      <c r="H65" s="39" t="n">
        <v>0.11</v>
      </c>
      <c r="I65" s="39" t="n">
        <v>0.28</v>
      </c>
      <c r="J65" s="39" t="n">
        <v>4.07</v>
      </c>
      <c r="K65" s="39" t="n">
        <v>18.6</v>
      </c>
      <c r="L65" s="39" t="n">
        <v>0.24</v>
      </c>
      <c r="M65" s="39" t="n">
        <v>0.99</v>
      </c>
      <c r="N65" s="39" t="n">
        <v>2.61</v>
      </c>
      <c r="O65" s="39" t="n">
        <v>54.59</v>
      </c>
      <c r="P65" s="39" t="n">
        <v>0.03</v>
      </c>
      <c r="Q65" s="39" t="n">
        <v>0.01</v>
      </c>
      <c r="R65" s="39" t="n">
        <v>0.06</v>
      </c>
      <c r="S65" s="39" t="n">
        <v>0.68</v>
      </c>
      <c r="T65" s="39" t="n">
        <v>0.3</v>
      </c>
      <c r="U65" s="39" t="n">
        <v>0.33</v>
      </c>
      <c r="V65" s="39" t="n">
        <v>0.22</v>
      </c>
      <c r="W65" s="39" t="n">
        <v>0.63</v>
      </c>
      <c r="X65" s="39" t="n">
        <v>0.39</v>
      </c>
      <c r="Y65" s="39" t="n">
        <v>0.04</v>
      </c>
      <c r="Z65" s="39" t="n">
        <v>0.52</v>
      </c>
      <c r="AA65" s="39" t="n">
        <v>0.74</v>
      </c>
      <c r="AB65" s="39" t="n">
        <f aca="false">SUM(C65:AA65)</f>
        <v>94.61</v>
      </c>
      <c r="AC65" s="39" t="n">
        <v>3.57</v>
      </c>
      <c r="AD65" s="40" t="n">
        <v>0.05</v>
      </c>
      <c r="AE65" s="40" t="n">
        <v>0.03</v>
      </c>
      <c r="AF65" s="39" t="n">
        <v>1.69</v>
      </c>
      <c r="AG65" s="40" t="n">
        <v>0.03</v>
      </c>
      <c r="AH65" s="41" t="s">
        <v>84</v>
      </c>
    </row>
    <row r="66" s="24" customFormat="true" ht="15" hidden="false" customHeight="false" outlineLevel="0" collapsed="false">
      <c r="B66" s="32" t="s">
        <v>34</v>
      </c>
      <c r="C66" s="42" t="n">
        <v>1.26</v>
      </c>
      <c r="D66" s="43" t="n">
        <v>4.03</v>
      </c>
      <c r="E66" s="43" t="n">
        <v>0.4</v>
      </c>
      <c r="F66" s="43" t="n">
        <v>0.26</v>
      </c>
      <c r="G66" s="43" t="n">
        <v>0.1</v>
      </c>
      <c r="H66" s="43" t="n">
        <v>0.1</v>
      </c>
      <c r="I66" s="43" t="n">
        <v>0.56</v>
      </c>
      <c r="J66" s="43" t="n">
        <v>4.83</v>
      </c>
      <c r="K66" s="43" t="n">
        <v>27.83</v>
      </c>
      <c r="L66" s="43" t="n">
        <v>0.52</v>
      </c>
      <c r="M66" s="43" t="n">
        <v>1.28</v>
      </c>
      <c r="N66" s="43" t="n">
        <v>1.71</v>
      </c>
      <c r="O66" s="43" t="n">
        <v>46.45</v>
      </c>
      <c r="P66" s="43" t="n">
        <v>0.07</v>
      </c>
      <c r="Q66" s="43" t="n">
        <v>0.01</v>
      </c>
      <c r="R66" s="43" t="n">
        <v>0</v>
      </c>
      <c r="S66" s="43" t="n">
        <v>0.83</v>
      </c>
      <c r="T66" s="43" t="n">
        <v>0.28</v>
      </c>
      <c r="U66" s="43" t="n">
        <v>0.33</v>
      </c>
      <c r="V66" s="43" t="n">
        <v>0.08</v>
      </c>
      <c r="W66" s="43" t="n">
        <v>0.63</v>
      </c>
      <c r="X66" s="43" t="n">
        <v>0.51</v>
      </c>
      <c r="Y66" s="43" t="n">
        <v>0.09</v>
      </c>
      <c r="Z66" s="43" t="n">
        <v>0.37</v>
      </c>
      <c r="AA66" s="43" t="n">
        <v>1</v>
      </c>
      <c r="AB66" s="43" t="n">
        <f aca="false">SUM(C66:AA66)</f>
        <v>93.53</v>
      </c>
      <c r="AC66" s="43" t="n">
        <v>4.72</v>
      </c>
      <c r="AD66" s="44" t="n">
        <v>0.08</v>
      </c>
      <c r="AE66" s="44" t="n">
        <v>0.04</v>
      </c>
      <c r="AF66" s="43" t="n">
        <v>1.58</v>
      </c>
      <c r="AG66" s="44" t="n">
        <v>0.04</v>
      </c>
      <c r="AH66" s="45" t="s">
        <v>85</v>
      </c>
    </row>
    <row r="67" s="24" customFormat="true" ht="15" hidden="false" customHeight="false" outlineLevel="0" collapsed="false">
      <c r="B67" s="37" t="s">
        <v>35</v>
      </c>
      <c r="C67" s="38" t="n">
        <v>1.67</v>
      </c>
      <c r="D67" s="39" t="n">
        <v>6.05</v>
      </c>
      <c r="E67" s="39" t="n">
        <v>0.75</v>
      </c>
      <c r="F67" s="39" t="n">
        <v>0.27</v>
      </c>
      <c r="G67" s="39" t="n">
        <v>0.16</v>
      </c>
      <c r="H67" s="39" t="n">
        <v>0.17</v>
      </c>
      <c r="I67" s="39" t="n">
        <v>0.44</v>
      </c>
      <c r="J67" s="39" t="n">
        <v>5.75</v>
      </c>
      <c r="K67" s="39" t="n">
        <v>31.43</v>
      </c>
      <c r="L67" s="39" t="n">
        <v>0.57</v>
      </c>
      <c r="M67" s="39" t="n">
        <v>1.02</v>
      </c>
      <c r="N67" s="39" t="n">
        <v>3.76</v>
      </c>
      <c r="O67" s="39" t="n">
        <v>37.33</v>
      </c>
      <c r="P67" s="39" t="n">
        <v>0.11</v>
      </c>
      <c r="Q67" s="39" t="n">
        <v>0.01</v>
      </c>
      <c r="R67" s="39" t="n">
        <v>0.03</v>
      </c>
      <c r="S67" s="39" t="n">
        <v>0.97</v>
      </c>
      <c r="T67" s="39" t="n">
        <v>0.33</v>
      </c>
      <c r="U67" s="39" t="n">
        <v>0.46</v>
      </c>
      <c r="V67" s="39" t="n">
        <v>0.2</v>
      </c>
      <c r="W67" s="39" t="n">
        <v>0.89</v>
      </c>
      <c r="X67" s="39" t="n">
        <v>0.64</v>
      </c>
      <c r="Y67" s="39" t="n">
        <v>0.1</v>
      </c>
      <c r="Z67" s="39" t="n">
        <v>0.62</v>
      </c>
      <c r="AA67" s="39" t="n">
        <v>1.05</v>
      </c>
      <c r="AB67" s="39" t="n">
        <f aca="false">SUM(C67:AA67)</f>
        <v>94.78</v>
      </c>
      <c r="AC67" s="39" t="n">
        <v>3.24</v>
      </c>
      <c r="AD67" s="40" t="n">
        <v>0.02</v>
      </c>
      <c r="AE67" s="40" t="n">
        <v>0.04</v>
      </c>
      <c r="AF67" s="39" t="n">
        <v>1.89</v>
      </c>
      <c r="AG67" s="40" t="n">
        <v>0.03</v>
      </c>
      <c r="AH67" s="41" t="s">
        <v>86</v>
      </c>
    </row>
    <row r="68" s="24" customFormat="true" ht="15" hidden="false" customHeight="false" outlineLevel="0" collapsed="false">
      <c r="B68" s="32" t="s">
        <v>36</v>
      </c>
      <c r="C68" s="42" t="n">
        <v>1.49</v>
      </c>
      <c r="D68" s="43" t="n">
        <v>4.99</v>
      </c>
      <c r="E68" s="43" t="n">
        <v>0.47</v>
      </c>
      <c r="F68" s="43" t="n">
        <v>0.19</v>
      </c>
      <c r="G68" s="43" t="n">
        <v>0.09</v>
      </c>
      <c r="H68" s="43" t="n">
        <v>0.15</v>
      </c>
      <c r="I68" s="43" t="n">
        <v>0.46</v>
      </c>
      <c r="J68" s="43" t="n">
        <v>5.21</v>
      </c>
      <c r="K68" s="43" t="n">
        <v>31.09</v>
      </c>
      <c r="L68" s="43" t="n">
        <v>0.45</v>
      </c>
      <c r="M68" s="43" t="n">
        <v>1.02</v>
      </c>
      <c r="N68" s="43" t="n">
        <v>3.28</v>
      </c>
      <c r="O68" s="43" t="n">
        <v>41.68</v>
      </c>
      <c r="P68" s="43" t="n">
        <v>0.07</v>
      </c>
      <c r="Q68" s="43" t="n">
        <v>0.01</v>
      </c>
      <c r="R68" s="43" t="n">
        <v>0</v>
      </c>
      <c r="S68" s="43" t="n">
        <v>0.94</v>
      </c>
      <c r="T68" s="43" t="n">
        <v>0.37</v>
      </c>
      <c r="U68" s="43" t="n">
        <v>0.48</v>
      </c>
      <c r="V68" s="43" t="n">
        <v>0.34</v>
      </c>
      <c r="W68" s="43" t="n">
        <v>1.08</v>
      </c>
      <c r="X68" s="43" t="n">
        <v>0.63</v>
      </c>
      <c r="Y68" s="43" t="n">
        <v>0.07</v>
      </c>
      <c r="Z68" s="43" t="n">
        <v>0.6</v>
      </c>
      <c r="AA68" s="43" t="n">
        <v>0.87</v>
      </c>
      <c r="AB68" s="43" t="n">
        <f aca="false">SUM(C68:AA68)</f>
        <v>96.03</v>
      </c>
      <c r="AC68" s="43" t="n">
        <v>2.24</v>
      </c>
      <c r="AD68" s="44" t="n">
        <v>0.06</v>
      </c>
      <c r="AE68" s="44" t="n">
        <v>0.08</v>
      </c>
      <c r="AF68" s="43" t="n">
        <v>1.58</v>
      </c>
      <c r="AG68" s="44" t="n">
        <v>0.03</v>
      </c>
      <c r="AH68" s="47" t="n">
        <v>0.6984</v>
      </c>
    </row>
    <row r="69" s="24" customFormat="true" ht="15" hidden="false" customHeight="false" outlineLevel="0" collapsed="false">
      <c r="B69" s="48" t="s">
        <v>37</v>
      </c>
      <c r="C69" s="49" t="n">
        <v>0.7</v>
      </c>
      <c r="D69" s="50" t="n">
        <v>8</v>
      </c>
      <c r="E69" s="50" t="n">
        <v>0.19</v>
      </c>
      <c r="F69" s="50" t="n">
        <v>0.06</v>
      </c>
      <c r="G69" s="50" t="n">
        <v>0.04</v>
      </c>
      <c r="H69" s="50" t="n">
        <v>0.08</v>
      </c>
      <c r="I69" s="50" t="n">
        <v>0.24</v>
      </c>
      <c r="J69" s="50" t="n">
        <v>4.4</v>
      </c>
      <c r="K69" s="50" t="n">
        <v>20.17</v>
      </c>
      <c r="L69" s="50" t="n">
        <v>0.2</v>
      </c>
      <c r="M69" s="50" t="n">
        <v>1.02</v>
      </c>
      <c r="N69" s="50" t="n">
        <v>2.69</v>
      </c>
      <c r="O69" s="50" t="n">
        <v>54.38</v>
      </c>
      <c r="P69" s="50" t="n">
        <v>0.02</v>
      </c>
      <c r="Q69" s="50" t="n">
        <v>0</v>
      </c>
      <c r="R69" s="50" t="n">
        <v>0.01</v>
      </c>
      <c r="S69" s="50" t="n">
        <v>0.87</v>
      </c>
      <c r="T69" s="50" t="n">
        <v>0.37</v>
      </c>
      <c r="U69" s="50" t="n">
        <v>0.33</v>
      </c>
      <c r="V69" s="50" t="n">
        <v>0.33</v>
      </c>
      <c r="W69" s="50" t="n">
        <v>0.66</v>
      </c>
      <c r="X69" s="50" t="n">
        <v>0.19</v>
      </c>
      <c r="Y69" s="50" t="n">
        <v>0.05</v>
      </c>
      <c r="Z69" s="50" t="n">
        <v>0.76</v>
      </c>
      <c r="AA69" s="50" t="n">
        <v>0.53</v>
      </c>
      <c r="AB69" s="50" t="n">
        <f aca="false">SUM(C69:AA69)</f>
        <v>96.29</v>
      </c>
      <c r="AC69" s="50" t="n">
        <v>1.92</v>
      </c>
      <c r="AD69" s="51" t="n">
        <v>0.07</v>
      </c>
      <c r="AE69" s="51" t="n">
        <v>0.07</v>
      </c>
      <c r="AF69" s="50" t="n">
        <v>1.6</v>
      </c>
      <c r="AG69" s="51" t="n">
        <v>0.06</v>
      </c>
      <c r="AH69" s="52" t="s">
        <v>87</v>
      </c>
    </row>
    <row r="70" customFormat="false" ht="15" hidden="false" customHeight="false" outlineLevel="0" collapsed="false">
      <c r="A70" s="24"/>
      <c r="B70" s="53"/>
      <c r="C70" s="54"/>
      <c r="D70" s="54"/>
      <c r="E70" s="54"/>
    </row>
    <row r="71" customFormat="false" ht="15" hidden="false" customHeight="false" outlineLevel="0" collapsed="false">
      <c r="A71" s="24"/>
      <c r="B71" s="23" t="s">
        <v>38</v>
      </c>
      <c r="C71" s="24"/>
      <c r="D71" s="24"/>
      <c r="E71" s="24"/>
    </row>
    <row r="72" customFormat="false" ht="15" hidden="false" customHeight="true" outlineLevel="0" collapsed="false">
      <c r="B72" s="25" t="s">
        <v>39</v>
      </c>
      <c r="C72" s="25"/>
      <c r="D72" s="25"/>
      <c r="E72" s="55"/>
    </row>
    <row r="73" customFormat="false" ht="15" hidden="false" customHeight="true" outlineLevel="0" collapsed="false">
      <c r="B73" s="25" t="s">
        <v>40</v>
      </c>
      <c r="C73" s="25"/>
      <c r="D73" s="25"/>
      <c r="E73" s="55"/>
    </row>
    <row r="74" customFormat="false" ht="15" hidden="false" customHeight="true" outlineLevel="0" collapsed="false">
      <c r="B74" s="25" t="s">
        <v>88</v>
      </c>
      <c r="C74" s="25"/>
      <c r="D74" s="25"/>
      <c r="E74" s="55"/>
    </row>
    <row r="75" customFormat="false" ht="15" hidden="false" customHeight="false" outlineLevel="0" collapsed="false">
      <c r="B75" s="26" t="s">
        <v>89</v>
      </c>
      <c r="C75" s="24"/>
      <c r="D75" s="24"/>
      <c r="E75" s="24"/>
    </row>
    <row r="76" customFormat="false" ht="15" hidden="false" customHeight="false" outlineLevel="0" collapsed="false">
      <c r="B76" s="27" t="s">
        <v>90</v>
      </c>
      <c r="C76" s="24"/>
      <c r="D76" s="24"/>
      <c r="E76" s="24"/>
    </row>
    <row r="77" customFormat="false" ht="15" hidden="false" customHeight="false" outlineLevel="0" collapsed="false">
      <c r="B77" s="56"/>
    </row>
  </sheetData>
  <mergeCells count="55">
    <mergeCell ref="A2:N2"/>
    <mergeCell ref="A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34:D34"/>
    <mergeCell ref="B35:D35"/>
    <mergeCell ref="B36:D36"/>
    <mergeCell ref="A40:N40"/>
    <mergeCell ref="A41:N4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B72:D72"/>
    <mergeCell ref="B73:D73"/>
    <mergeCell ref="B74:D74"/>
  </mergeCells>
  <hyperlinks>
    <hyperlink ref="B76" r:id="rId1" display="https://www.argentina.gob.ar/elecciones/resultados-del-recuento-provisional-de-las-elecciones-pas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0" activeCellId="0" sqref="A30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6"/>
      <c r="B1" s="6" t="s">
        <v>3</v>
      </c>
      <c r="C1" s="6" t="s">
        <v>4</v>
      </c>
      <c r="D1" s="6" t="s">
        <v>44</v>
      </c>
      <c r="E1" s="6" t="s">
        <v>45</v>
      </c>
      <c r="F1" s="6" t="s">
        <v>46</v>
      </c>
      <c r="G1" s="6" t="s">
        <v>47</v>
      </c>
      <c r="H1" s="6" t="s">
        <v>48</v>
      </c>
      <c r="I1" s="6" t="s">
        <v>91</v>
      </c>
      <c r="J1" s="6" t="s">
        <v>7</v>
      </c>
      <c r="K1" s="6" t="s">
        <v>49</v>
      </c>
      <c r="L1" s="6" t="s">
        <v>50</v>
      </c>
      <c r="M1" s="6" t="s">
        <v>8</v>
      </c>
      <c r="N1" s="6" t="s">
        <v>6</v>
      </c>
      <c r="O1" s="6" t="s">
        <v>51</v>
      </c>
      <c r="P1" s="6" t="s">
        <v>52</v>
      </c>
      <c r="Q1" s="6" t="s">
        <v>53</v>
      </c>
      <c r="R1" s="6" t="s">
        <v>54</v>
      </c>
      <c r="S1" s="6" t="s">
        <v>55</v>
      </c>
      <c r="T1" s="6" t="s">
        <v>56</v>
      </c>
      <c r="U1" s="6" t="s">
        <v>57</v>
      </c>
      <c r="V1" s="6" t="s">
        <v>58</v>
      </c>
      <c r="W1" s="6" t="s">
        <v>59</v>
      </c>
      <c r="X1" s="6" t="s">
        <v>60</v>
      </c>
      <c r="Y1" s="6" t="s">
        <v>61</v>
      </c>
      <c r="Z1" s="6" t="s">
        <v>62</v>
      </c>
      <c r="AA1" s="6" t="s">
        <v>63</v>
      </c>
      <c r="AB1" s="6" t="s">
        <v>11</v>
      </c>
      <c r="AC1" s="6" t="s">
        <v>92</v>
      </c>
      <c r="AD1" s="6" t="s">
        <v>93</v>
      </c>
      <c r="AE1" s="6" t="s">
        <v>94</v>
      </c>
      <c r="AF1" s="6" t="s">
        <v>95</v>
      </c>
      <c r="AG1" s="6" t="s">
        <v>96</v>
      </c>
      <c r="AH1" s="6" t="s">
        <v>12</v>
      </c>
      <c r="AI1" s="6" t="s">
        <v>13</v>
      </c>
    </row>
    <row r="2" customFormat="false" ht="15" hidden="false" customHeight="false" outlineLevel="0" collapsed="false">
      <c r="A2" s="6"/>
      <c r="B2" s="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</row>
    <row r="3" customFormat="false" ht="15" hidden="false" customHeight="false" outlineLevel="0" collapsed="false">
      <c r="A3" s="0" t="s">
        <v>14</v>
      </c>
    </row>
    <row r="4" customFormat="false" ht="15" hidden="false" customHeight="false" outlineLevel="0" collapsed="false">
      <c r="A4" s="0" t="s">
        <v>15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18</v>
      </c>
    </row>
    <row r="8" customFormat="false" ht="15" hidden="false" customHeight="false" outlineLevel="0" collapsed="false">
      <c r="A8" s="0" t="s">
        <v>19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21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24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26</v>
      </c>
    </row>
    <row r="16" customFormat="false" ht="15" hidden="false" customHeight="false" outlineLevel="0" collapsed="false">
      <c r="A16" s="0" t="s">
        <v>27</v>
      </c>
    </row>
    <row r="17" customFormat="false" ht="15" hidden="false" customHeight="false" outlineLevel="0" collapsed="false">
      <c r="A17" s="0" t="s">
        <v>28</v>
      </c>
    </row>
    <row r="18" customFormat="false" ht="15" hidden="false" customHeight="false" outlineLevel="0" collapsed="false">
      <c r="A18" s="0" t="s">
        <v>29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31</v>
      </c>
    </row>
    <row r="21" customFormat="false" ht="15" hidden="false" customHeight="false" outlineLevel="0" collapsed="false">
      <c r="A21" s="0" t="s">
        <v>32</v>
      </c>
    </row>
    <row r="22" customFormat="false" ht="15" hidden="false" customHeight="false" outlineLevel="0" collapsed="false">
      <c r="A22" s="0" t="s">
        <v>33</v>
      </c>
    </row>
    <row r="23" customFormat="false" ht="15" hidden="false" customHeight="false" outlineLevel="0" collapsed="false">
      <c r="A23" s="0" t="s">
        <v>34</v>
      </c>
    </row>
    <row r="24" customFormat="false" ht="15" hidden="false" customHeight="false" outlineLevel="0" collapsed="false">
      <c r="A24" s="0" t="s">
        <v>35</v>
      </c>
    </row>
    <row r="25" customFormat="false" ht="15" hidden="false" customHeight="false" outlineLevel="0" collapsed="false">
      <c r="A25" s="0" t="s">
        <v>36</v>
      </c>
    </row>
    <row r="26" customFormat="false" ht="15" hidden="false" customHeight="false" outlineLevel="0" collapsed="false">
      <c r="A26" s="0" t="s">
        <v>103</v>
      </c>
    </row>
    <row r="28" customFormat="false" ht="15" hidden="false" customHeight="false" outlineLevel="0" collapsed="false">
      <c r="A28" s="0" t="s">
        <v>104</v>
      </c>
      <c r="B28" s="0" t="n">
        <v>1.55</v>
      </c>
      <c r="C28" s="0" t="n">
        <v>4.89</v>
      </c>
      <c r="D28" s="0" t="n">
        <v>0.56</v>
      </c>
      <c r="E28" s="0" t="n">
        <v>0.27</v>
      </c>
      <c r="F28" s="0" t="n">
        <v>0.16</v>
      </c>
      <c r="G28" s="0" t="n">
        <v>0.18</v>
      </c>
      <c r="H28" s="0" t="n">
        <v>0.57</v>
      </c>
      <c r="I28" s="0" t="n">
        <v>5.92</v>
      </c>
      <c r="J28" s="0" t="n">
        <v>36.2</v>
      </c>
      <c r="K28" s="0" t="n">
        <v>0.68</v>
      </c>
      <c r="L28" s="0" t="n">
        <v>0.91</v>
      </c>
      <c r="M28" s="0" t="n">
        <v>3.62</v>
      </c>
      <c r="N28" s="0" t="n">
        <v>33.54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46:33Z</dcterms:created>
  <dc:creator>Equipo</dc:creator>
  <dc:description/>
  <dc:language>en-US</dc:language>
  <cp:lastModifiedBy>Georg</cp:lastModifiedBy>
  <cp:lastPrinted>2021-12-07T22:01:06Z</cp:lastPrinted>
  <dcterms:modified xsi:type="dcterms:W3CDTF">2021-12-07T22:01:53Z</dcterms:modified>
  <cp:revision>0</cp:revision>
  <dc:subject/>
  <dc:title/>
</cp:coreProperties>
</file>