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Nacidos vivos de madres adolescentes (de 14 a 19 años) según máximo nivel de instrucción alcanzado y lugar de residencia de la madre (cantidad y %) </t>
  </si>
  <si>
    <t xml:space="preserve">24 partidos del Conurbano Bonaerense, Provincia de Buenos Aires y Total país. 2008 y 2019</t>
  </si>
  <si>
    <t xml:space="preserve">Región</t>
  </si>
  <si>
    <t xml:space="preserve">Comparación interanual 2008-2018</t>
  </si>
  <si>
    <t xml:space="preserve">Comparación interanual 2012-2018</t>
  </si>
  <si>
    <t xml:space="preserve">Absoluto</t>
  </si>
  <si>
    <t xml:space="preserve">Sin instrucción</t>
  </si>
  <si>
    <t xml:space="preserve">Primario incompleto</t>
  </si>
  <si>
    <t xml:space="preserve">Primario completo</t>
  </si>
  <si>
    <t xml:space="preserve">Secundaria incompleta</t>
  </si>
  <si>
    <t xml:space="preserve">Secundaria completa y +</t>
  </si>
  <si>
    <t xml:space="preserve">Sin especificar</t>
  </si>
  <si>
    <t xml:space="preserve">Total</t>
  </si>
  <si>
    <t xml:space="preserve">24 Partidos del Conurbano</t>
  </si>
  <si>
    <t xml:space="preserve">-</t>
  </si>
  <si>
    <t xml:space="preserve">Provincia de Buenos Aires</t>
  </si>
  <si>
    <t xml:space="preserve">CABA</t>
  </si>
  <si>
    <t xml:space="preserve">Total país</t>
  </si>
  <si>
    <t xml:space="preserve">Como %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de Estadística e Información de Salud. Ministerio de Salud de la Nación. Boletines de población de 10 a 19 años 2008 a 2019.</t>
    </r>
  </si>
  <si>
    <t xml:space="preserve">http://www.deis.msal.gov.ar/index.php/boletines-2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9"/>
      <color rgb="FF0066CC"/>
      <name val="Calibri"/>
      <family val="2"/>
    </font>
    <font>
      <u val="single"/>
      <sz val="12"/>
      <color rgb="FF0066CC"/>
      <name val="Times New Roman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is.msal.gov.ar/index.php/boletines-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J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2.74"/>
    <col collapsed="false" customWidth="true" hidden="false" outlineLevel="0" max="4" min="3" style="0" width="27.74"/>
    <col collapsed="false" customWidth="true" hidden="false" outlineLevel="0" max="5" min="5" style="0" width="9.49"/>
    <col collapsed="false" customWidth="true" hidden="false" outlineLevel="0" max="6" min="6" style="0" width="10.49"/>
    <col collapsed="false" customWidth="true" hidden="false" outlineLevel="0" max="9" min="8" style="0" width="10.24"/>
    <col collapsed="false" customWidth="true" hidden="false" outlineLevel="0" max="10" min="10" style="0" width="7.99"/>
    <col collapsed="false" customWidth="true" hidden="false" outlineLevel="0" max="11" min="11" style="0" width="10.11"/>
    <col collapsed="false" customWidth="true" hidden="false" outlineLevel="0" max="12" min="12" style="0" width="10.37"/>
    <col collapsed="false" customWidth="true" hidden="false" outlineLevel="0" max="13" min="13" style="0" width="9.99"/>
    <col collapsed="false" customWidth="true" hidden="false" outlineLevel="0" max="14" min="14" style="0" width="10.37"/>
    <col collapsed="false" customWidth="true" hidden="false" outlineLevel="0" max="16" min="16" style="0" width="10.24"/>
    <col collapsed="false" customWidth="true" hidden="false" outlineLevel="0" max="66" min="66" style="0" width="11.99"/>
    <col collapsed="false" customWidth="true" hidden="false" outlineLevel="0" max="67" min="67" style="0" width="5.87"/>
    <col collapsed="false" customWidth="true" hidden="false" outlineLevel="0" max="68" min="68" style="0" width="11.12"/>
    <col collapsed="false" customWidth="true" hidden="false" outlineLevel="0" max="70" min="70" style="0" width="10.99"/>
    <col collapsed="false" customWidth="true" hidden="false" outlineLevel="0" max="72" min="72" style="0" width="11.49"/>
    <col collapsed="false" customWidth="true" hidden="false" outlineLevel="0" max="73" min="73" style="0" width="11.99"/>
    <col collapsed="false" customWidth="true" hidden="false" outlineLevel="0" max="74" min="74" style="0" width="5.87"/>
    <col collapsed="false" customWidth="true" hidden="false" outlineLevel="0" max="81" min="81" style="0" width="6.24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false" customHeight="true" outlineLevel="0" collapsed="false">
      <c r="B5" s="4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7"/>
      <c r="BW5" s="7"/>
      <c r="BX5" s="7"/>
      <c r="BY5" s="7"/>
      <c r="BZ5" s="7"/>
      <c r="CA5" s="7"/>
      <c r="CB5" s="7"/>
      <c r="CC5" s="8"/>
      <c r="CD5" s="8"/>
      <c r="CE5" s="8"/>
      <c r="CF5" s="8"/>
      <c r="CG5" s="8"/>
      <c r="CH5" s="8"/>
      <c r="CI5" s="8"/>
      <c r="CJ5" s="8"/>
    </row>
    <row r="6" customFormat="false" ht="15.75" hidden="false" customHeight="true" outlineLevel="0" collapsed="false">
      <c r="B6" s="9" t="s">
        <v>2</v>
      </c>
      <c r="C6" s="10" t="s">
        <v>3</v>
      </c>
      <c r="D6" s="10" t="s">
        <v>4</v>
      </c>
      <c r="E6" s="11" t="n">
        <v>2008</v>
      </c>
      <c r="F6" s="11"/>
      <c r="G6" s="11"/>
      <c r="H6" s="11"/>
      <c r="I6" s="11"/>
      <c r="J6" s="11"/>
      <c r="K6" s="11"/>
      <c r="L6" s="11" t="n">
        <v>2009</v>
      </c>
      <c r="M6" s="11"/>
      <c r="N6" s="11"/>
      <c r="O6" s="11"/>
      <c r="P6" s="11"/>
      <c r="Q6" s="11"/>
      <c r="R6" s="11"/>
      <c r="S6" s="11" t="n">
        <v>2010</v>
      </c>
      <c r="T6" s="11"/>
      <c r="U6" s="11"/>
      <c r="V6" s="11"/>
      <c r="W6" s="11"/>
      <c r="X6" s="11"/>
      <c r="Y6" s="11"/>
      <c r="Z6" s="11" t="n">
        <v>2011</v>
      </c>
      <c r="AA6" s="11"/>
      <c r="AB6" s="11"/>
      <c r="AC6" s="11"/>
      <c r="AD6" s="11"/>
      <c r="AE6" s="11"/>
      <c r="AF6" s="11"/>
      <c r="AG6" s="11" t="n">
        <v>2012</v>
      </c>
      <c r="AH6" s="11"/>
      <c r="AI6" s="11"/>
      <c r="AJ6" s="11"/>
      <c r="AK6" s="11"/>
      <c r="AL6" s="11"/>
      <c r="AM6" s="11"/>
      <c r="AN6" s="11" t="n">
        <v>2013</v>
      </c>
      <c r="AO6" s="11"/>
      <c r="AP6" s="11"/>
      <c r="AQ6" s="11"/>
      <c r="AR6" s="11"/>
      <c r="AS6" s="11"/>
      <c r="AT6" s="11"/>
      <c r="AU6" s="11" t="n">
        <v>2014</v>
      </c>
      <c r="AV6" s="11"/>
      <c r="AW6" s="11"/>
      <c r="AX6" s="11"/>
      <c r="AY6" s="11"/>
      <c r="AZ6" s="11"/>
      <c r="BA6" s="11"/>
      <c r="BB6" s="11" t="n">
        <v>2015</v>
      </c>
      <c r="BC6" s="11"/>
      <c r="BD6" s="11"/>
      <c r="BE6" s="11"/>
      <c r="BF6" s="11"/>
      <c r="BG6" s="11"/>
      <c r="BH6" s="11"/>
      <c r="BI6" s="11" t="n">
        <v>2016</v>
      </c>
      <c r="BJ6" s="11"/>
      <c r="BK6" s="11"/>
      <c r="BL6" s="11"/>
      <c r="BM6" s="11"/>
      <c r="BN6" s="11"/>
      <c r="BO6" s="11"/>
      <c r="BP6" s="11" t="n">
        <v>2017</v>
      </c>
      <c r="BQ6" s="11"/>
      <c r="BR6" s="11"/>
      <c r="BS6" s="11"/>
      <c r="BT6" s="11"/>
      <c r="BU6" s="11"/>
      <c r="BV6" s="11"/>
      <c r="BW6" s="11" t="n">
        <v>2018</v>
      </c>
      <c r="BX6" s="11"/>
      <c r="BY6" s="11"/>
      <c r="BZ6" s="11"/>
      <c r="CA6" s="11"/>
      <c r="CB6" s="11"/>
      <c r="CC6" s="11"/>
      <c r="CD6" s="11" t="n">
        <v>2019</v>
      </c>
      <c r="CE6" s="11"/>
      <c r="CF6" s="11"/>
      <c r="CG6" s="11"/>
      <c r="CH6" s="11"/>
      <c r="CI6" s="11"/>
      <c r="CJ6" s="11"/>
    </row>
    <row r="7" customFormat="false" ht="45" hidden="false" customHeight="false" outlineLevel="0" collapsed="false">
      <c r="B7" s="9"/>
      <c r="C7" s="12" t="s">
        <v>5</v>
      </c>
      <c r="D7" s="13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5" t="s">
        <v>11</v>
      </c>
      <c r="K7" s="16" t="s">
        <v>12</v>
      </c>
      <c r="L7" s="14" t="s">
        <v>6</v>
      </c>
      <c r="M7" s="14" t="s">
        <v>7</v>
      </c>
      <c r="N7" s="14" t="s">
        <v>8</v>
      </c>
      <c r="O7" s="14" t="s">
        <v>9</v>
      </c>
      <c r="P7" s="14" t="s">
        <v>10</v>
      </c>
      <c r="Q7" s="15" t="s">
        <v>11</v>
      </c>
      <c r="R7" s="16" t="s">
        <v>12</v>
      </c>
      <c r="S7" s="14" t="s">
        <v>6</v>
      </c>
      <c r="T7" s="14" t="s">
        <v>7</v>
      </c>
      <c r="U7" s="14" t="s">
        <v>8</v>
      </c>
      <c r="V7" s="14" t="s">
        <v>9</v>
      </c>
      <c r="W7" s="14" t="s">
        <v>10</v>
      </c>
      <c r="X7" s="15" t="s">
        <v>11</v>
      </c>
      <c r="Y7" s="16" t="s">
        <v>12</v>
      </c>
      <c r="Z7" s="14" t="s">
        <v>6</v>
      </c>
      <c r="AA7" s="14" t="s">
        <v>7</v>
      </c>
      <c r="AB7" s="14" t="s">
        <v>8</v>
      </c>
      <c r="AC7" s="14" t="s">
        <v>9</v>
      </c>
      <c r="AD7" s="14" t="s">
        <v>10</v>
      </c>
      <c r="AE7" s="15" t="s">
        <v>11</v>
      </c>
      <c r="AF7" s="16" t="s">
        <v>12</v>
      </c>
      <c r="AG7" s="14" t="s">
        <v>6</v>
      </c>
      <c r="AH7" s="14" t="s">
        <v>7</v>
      </c>
      <c r="AI7" s="14" t="s">
        <v>8</v>
      </c>
      <c r="AJ7" s="14" t="s">
        <v>9</v>
      </c>
      <c r="AK7" s="14" t="s">
        <v>10</v>
      </c>
      <c r="AL7" s="15" t="s">
        <v>11</v>
      </c>
      <c r="AM7" s="16" t="s">
        <v>12</v>
      </c>
      <c r="AN7" s="14" t="s">
        <v>6</v>
      </c>
      <c r="AO7" s="14" t="s">
        <v>7</v>
      </c>
      <c r="AP7" s="14" t="s">
        <v>8</v>
      </c>
      <c r="AQ7" s="14" t="s">
        <v>9</v>
      </c>
      <c r="AR7" s="14" t="s">
        <v>10</v>
      </c>
      <c r="AS7" s="15" t="s">
        <v>11</v>
      </c>
      <c r="AT7" s="13" t="s">
        <v>12</v>
      </c>
      <c r="AU7" s="14" t="s">
        <v>6</v>
      </c>
      <c r="AV7" s="14" t="s">
        <v>7</v>
      </c>
      <c r="AW7" s="14" t="s">
        <v>8</v>
      </c>
      <c r="AX7" s="14" t="s">
        <v>9</v>
      </c>
      <c r="AY7" s="14" t="s">
        <v>10</v>
      </c>
      <c r="AZ7" s="15" t="s">
        <v>11</v>
      </c>
      <c r="BA7" s="13" t="s">
        <v>12</v>
      </c>
      <c r="BB7" s="14" t="s">
        <v>6</v>
      </c>
      <c r="BC7" s="14" t="s">
        <v>7</v>
      </c>
      <c r="BD7" s="14" t="s">
        <v>8</v>
      </c>
      <c r="BE7" s="14" t="s">
        <v>9</v>
      </c>
      <c r="BF7" s="14" t="s">
        <v>10</v>
      </c>
      <c r="BG7" s="15" t="s">
        <v>11</v>
      </c>
      <c r="BH7" s="13" t="s">
        <v>12</v>
      </c>
      <c r="BI7" s="14" t="s">
        <v>6</v>
      </c>
      <c r="BJ7" s="14" t="s">
        <v>7</v>
      </c>
      <c r="BK7" s="14" t="s">
        <v>8</v>
      </c>
      <c r="BL7" s="14" t="s">
        <v>9</v>
      </c>
      <c r="BM7" s="14" t="s">
        <v>10</v>
      </c>
      <c r="BN7" s="15" t="s">
        <v>11</v>
      </c>
      <c r="BO7" s="13" t="s">
        <v>12</v>
      </c>
      <c r="BP7" s="14" t="s">
        <v>6</v>
      </c>
      <c r="BQ7" s="14" t="s">
        <v>7</v>
      </c>
      <c r="BR7" s="14" t="s">
        <v>8</v>
      </c>
      <c r="BS7" s="14" t="s">
        <v>9</v>
      </c>
      <c r="BT7" s="14" t="s">
        <v>10</v>
      </c>
      <c r="BU7" s="15" t="s">
        <v>11</v>
      </c>
      <c r="BV7" s="13" t="s">
        <v>12</v>
      </c>
      <c r="BW7" s="14" t="s">
        <v>6</v>
      </c>
      <c r="BX7" s="14" t="s">
        <v>7</v>
      </c>
      <c r="BY7" s="14" t="s">
        <v>8</v>
      </c>
      <c r="BZ7" s="14" t="s">
        <v>9</v>
      </c>
      <c r="CA7" s="14" t="s">
        <v>10</v>
      </c>
      <c r="CB7" s="15" t="s">
        <v>11</v>
      </c>
      <c r="CC7" s="13" t="s">
        <v>12</v>
      </c>
      <c r="CD7" s="14" t="s">
        <v>6</v>
      </c>
      <c r="CE7" s="14" t="s">
        <v>7</v>
      </c>
      <c r="CF7" s="14" t="s">
        <v>8</v>
      </c>
      <c r="CG7" s="14" t="s">
        <v>9</v>
      </c>
      <c r="CH7" s="14" t="s">
        <v>10</v>
      </c>
      <c r="CI7" s="15" t="s">
        <v>11</v>
      </c>
      <c r="CJ7" s="13" t="s">
        <v>12</v>
      </c>
    </row>
    <row r="8" s="17" customFormat="true" ht="15.75" hidden="false" customHeight="false" outlineLevel="0" collapsed="false">
      <c r="B8" s="18" t="s">
        <v>13</v>
      </c>
      <c r="C8" s="19" t="s">
        <v>14</v>
      </c>
      <c r="D8" s="20" t="n">
        <f aca="false">SUM(CC8)-AM8</f>
        <v>-7494</v>
      </c>
      <c r="E8" s="21" t="s">
        <v>14</v>
      </c>
      <c r="F8" s="22" t="s">
        <v>14</v>
      </c>
      <c r="G8" s="22" t="s">
        <v>14</v>
      </c>
      <c r="H8" s="22" t="s">
        <v>14</v>
      </c>
      <c r="I8" s="22" t="s">
        <v>14</v>
      </c>
      <c r="J8" s="23" t="s">
        <v>14</v>
      </c>
      <c r="K8" s="24" t="n">
        <f aca="false">SUM(E8:J8)</f>
        <v>0</v>
      </c>
      <c r="L8" s="22" t="s">
        <v>14</v>
      </c>
      <c r="M8" s="22" t="s">
        <v>14</v>
      </c>
      <c r="N8" s="22" t="s">
        <v>14</v>
      </c>
      <c r="O8" s="22" t="s">
        <v>14</v>
      </c>
      <c r="P8" s="22" t="s">
        <v>14</v>
      </c>
      <c r="Q8" s="23" t="s">
        <v>14</v>
      </c>
      <c r="R8" s="24" t="s">
        <v>14</v>
      </c>
      <c r="S8" s="22" t="s">
        <v>14</v>
      </c>
      <c r="T8" s="22" t="s">
        <v>14</v>
      </c>
      <c r="U8" s="22" t="s">
        <v>14</v>
      </c>
      <c r="V8" s="22" t="s">
        <v>14</v>
      </c>
      <c r="W8" s="22" t="s">
        <v>14</v>
      </c>
      <c r="X8" s="23" t="s">
        <v>14</v>
      </c>
      <c r="Y8" s="24" t="s">
        <v>14</v>
      </c>
      <c r="Z8" s="22" t="s">
        <v>14</v>
      </c>
      <c r="AA8" s="22" t="s">
        <v>14</v>
      </c>
      <c r="AB8" s="22" t="s">
        <v>14</v>
      </c>
      <c r="AC8" s="22" t="s">
        <v>14</v>
      </c>
      <c r="AD8" s="22" t="s">
        <v>14</v>
      </c>
      <c r="AE8" s="23" t="s">
        <v>14</v>
      </c>
      <c r="AF8" s="24" t="s">
        <v>14</v>
      </c>
      <c r="AG8" s="22" t="n">
        <f aca="false">20+34</f>
        <v>54</v>
      </c>
      <c r="AH8" s="22" t="n">
        <f aca="false">984+980</f>
        <v>1964</v>
      </c>
      <c r="AI8" s="22" t="n">
        <f aca="false">5238+3334</f>
        <v>8572</v>
      </c>
      <c r="AJ8" s="22" t="n">
        <f aca="false">4422+5954</f>
        <v>10376</v>
      </c>
      <c r="AK8" s="22" t="n">
        <f aca="false">3870+925</f>
        <v>4795</v>
      </c>
      <c r="AL8" s="23" t="n">
        <f aca="false">454+665</f>
        <v>1119</v>
      </c>
      <c r="AM8" s="24" t="n">
        <f aca="false">SUM(AG8:AL8)</f>
        <v>26880</v>
      </c>
      <c r="AN8" s="25" t="n">
        <f aca="false">26+28</f>
        <v>54</v>
      </c>
      <c r="AO8" s="25" t="n">
        <f aca="false">740+821</f>
        <v>1561</v>
      </c>
      <c r="AP8" s="25" t="n">
        <f aca="false">3161+4819</f>
        <v>7980</v>
      </c>
      <c r="AQ8" s="25" t="n">
        <f aca="false">4934+6300</f>
        <v>11234</v>
      </c>
      <c r="AR8" s="25" t="n">
        <f aca="false">1072+3946</f>
        <v>5018</v>
      </c>
      <c r="AS8" s="26" t="n">
        <f aca="false">664+983</f>
        <v>1647</v>
      </c>
      <c r="AT8" s="24" t="n">
        <f aca="false">SUM(AN8:AS8)</f>
        <v>27494</v>
      </c>
      <c r="AU8" s="25" t="n">
        <f aca="false">15+36</f>
        <v>51</v>
      </c>
      <c r="AV8" s="25" t="n">
        <f aca="false">672+845</f>
        <v>1517</v>
      </c>
      <c r="AW8" s="25" t="n">
        <f aca="false">2749+4406</f>
        <v>7155</v>
      </c>
      <c r="AX8" s="25" t="n">
        <f aca="false">4822+6691</f>
        <v>11513</v>
      </c>
      <c r="AY8" s="25" t="n">
        <f aca="false">623+3782</f>
        <v>4405</v>
      </c>
      <c r="AZ8" s="26" t="n">
        <f aca="false">686+1005</f>
        <v>1691</v>
      </c>
      <c r="BA8" s="24" t="n">
        <f aca="false">SUM(AU8:AZ8)</f>
        <v>26332</v>
      </c>
      <c r="BB8" s="25" t="n">
        <f aca="false">20+16</f>
        <v>36</v>
      </c>
      <c r="BC8" s="25" t="n">
        <f aca="false">566+382</f>
        <v>948</v>
      </c>
      <c r="BD8" s="25" t="n">
        <f aca="false">2331+3697</f>
        <v>6028</v>
      </c>
      <c r="BE8" s="25" t="n">
        <f aca="false">4631+6484</f>
        <v>11115</v>
      </c>
      <c r="BF8" s="25" t="n">
        <f aca="false">543+3484</f>
        <v>4027</v>
      </c>
      <c r="BG8" s="26" t="n">
        <f aca="false">582+930</f>
        <v>1512</v>
      </c>
      <c r="BH8" s="24" t="n">
        <f aca="false">SUM(BB8:BG8)</f>
        <v>23666</v>
      </c>
      <c r="BI8" s="25" t="n">
        <f aca="false">13+12</f>
        <v>25</v>
      </c>
      <c r="BJ8" s="25" t="n">
        <f aca="false">339+428</f>
        <v>767</v>
      </c>
      <c r="BK8" s="25" t="n">
        <f aca="false">1584+2730</f>
        <v>4314</v>
      </c>
      <c r="BL8" s="25" t="n">
        <f aca="false">3935+5784</f>
        <v>9719</v>
      </c>
      <c r="BM8" s="25" t="n">
        <f aca="false">529+3085</f>
        <v>3614</v>
      </c>
      <c r="BN8" s="26" t="n">
        <f aca="false">1133+1815</f>
        <v>2948</v>
      </c>
      <c r="BO8" s="24" t="n">
        <f aca="false">SUM(BI8:BN8)</f>
        <v>21387</v>
      </c>
      <c r="BP8" s="25" t="n">
        <v>278</v>
      </c>
      <c r="BQ8" s="25" t="n">
        <v>6122</v>
      </c>
      <c r="BR8" s="25" t="n">
        <v>9373</v>
      </c>
      <c r="BS8" s="25" t="n">
        <v>48861</v>
      </c>
      <c r="BT8" s="25" t="n">
        <v>16249</v>
      </c>
      <c r="BU8" s="26" t="n">
        <v>3362</v>
      </c>
      <c r="BV8" s="24" t="n">
        <v>21515</v>
      </c>
      <c r="BW8" s="25" t="n">
        <v>24</v>
      </c>
      <c r="BX8" s="25" t="n">
        <v>556</v>
      </c>
      <c r="BY8" s="25" t="n">
        <v>3108</v>
      </c>
      <c r="BZ8" s="25" t="n">
        <v>8627</v>
      </c>
      <c r="CA8" s="25" t="n">
        <v>3887</v>
      </c>
      <c r="CB8" s="26" t="n">
        <v>3179</v>
      </c>
      <c r="CC8" s="24" t="n">
        <v>19386</v>
      </c>
      <c r="CD8" s="25" t="n">
        <v>14</v>
      </c>
      <c r="CE8" s="25" t="n">
        <v>355</v>
      </c>
      <c r="CF8" s="25" t="n">
        <v>2789</v>
      </c>
      <c r="CG8" s="25" t="n">
        <v>8729</v>
      </c>
      <c r="CH8" s="25" t="n">
        <v>3477</v>
      </c>
      <c r="CI8" s="26" t="n">
        <v>891</v>
      </c>
      <c r="CJ8" s="24" t="n">
        <f aca="false">SUM(CD8:CI8)</f>
        <v>16255</v>
      </c>
    </row>
    <row r="9" customFormat="false" ht="15.75" hidden="false" customHeight="false" outlineLevel="0" collapsed="false">
      <c r="B9" s="27" t="s">
        <v>15</v>
      </c>
      <c r="C9" s="28" t="n">
        <f aca="false">SUM(CC9)-K9</f>
        <v>-9602</v>
      </c>
      <c r="D9" s="29" t="n">
        <f aca="false">SUM(CC9)-AM9</f>
        <v>-9600</v>
      </c>
      <c r="E9" s="30" t="n">
        <f aca="false">1+33+52</f>
        <v>86</v>
      </c>
      <c r="F9" s="31" t="n">
        <f aca="false">173+2731+2283</f>
        <v>5187</v>
      </c>
      <c r="G9" s="31" t="n">
        <f aca="false">164+6066+9230</f>
        <v>15460</v>
      </c>
      <c r="H9" s="31" t="n">
        <f aca="false">458+3855+6976</f>
        <v>11289</v>
      </c>
      <c r="I9" s="31" t="n">
        <f aca="false">0+595+3940</f>
        <v>4535</v>
      </c>
      <c r="J9" s="32" t="n">
        <f aca="false">12+375+596</f>
        <v>983</v>
      </c>
      <c r="K9" s="33" t="n">
        <f aca="false">SUM(E9:J9)</f>
        <v>37540</v>
      </c>
      <c r="L9" s="31" t="n">
        <f aca="false">0+34+38</f>
        <v>72</v>
      </c>
      <c r="M9" s="31" t="n">
        <f aca="false">172+2411+2170</f>
        <v>4753</v>
      </c>
      <c r="N9" s="31" t="n">
        <f aca="false">205+5879+9367</f>
        <v>15451</v>
      </c>
      <c r="O9" s="31" t="n">
        <f aca="false">100+4296+7532</f>
        <v>11928</v>
      </c>
      <c r="P9" s="31" t="n">
        <f aca="false">0+705+4187</f>
        <v>4892</v>
      </c>
      <c r="Q9" s="32" t="n">
        <f aca="false">20+391+594</f>
        <v>1005</v>
      </c>
      <c r="R9" s="33" t="n">
        <f aca="false">SUM(L9:Q9)</f>
        <v>38101</v>
      </c>
      <c r="S9" s="31" t="n">
        <f aca="false">34+34</f>
        <v>68</v>
      </c>
      <c r="T9" s="31" t="n">
        <f aca="false">2194+1972</f>
        <v>4166</v>
      </c>
      <c r="U9" s="31" t="n">
        <f aca="false">5533+8996</f>
        <v>14529</v>
      </c>
      <c r="V9" s="31" t="n">
        <f aca="false">4970+8041</f>
        <v>13011</v>
      </c>
      <c r="W9" s="31" t="n">
        <f aca="false">968+4446</f>
        <v>5414</v>
      </c>
      <c r="X9" s="32" t="n">
        <f aca="false">439+672</f>
        <v>1111</v>
      </c>
      <c r="Y9" s="33" t="n">
        <f aca="false">SUM(S9:X9)</f>
        <v>38299</v>
      </c>
      <c r="Z9" s="31" t="n">
        <f aca="false">50+68</f>
        <v>118</v>
      </c>
      <c r="AA9" s="31" t="n">
        <f aca="false">1886+1813</f>
        <v>3699</v>
      </c>
      <c r="AB9" s="31" t="n">
        <f aca="false">5515+8467</f>
        <v>13982</v>
      </c>
      <c r="AC9" s="31" t="n">
        <f aca="false">5845+8195</f>
        <v>14040</v>
      </c>
      <c r="AD9" s="31" t="n">
        <f aca="false">1284+4902</f>
        <v>6186</v>
      </c>
      <c r="AE9" s="32" t="n">
        <f aca="false">527+722</f>
        <v>1249</v>
      </c>
      <c r="AF9" s="33" t="n">
        <f aca="false">SUM(Z9:AE9)</f>
        <v>39274</v>
      </c>
      <c r="AG9" s="31" t="n">
        <f aca="false">33+49</f>
        <v>82</v>
      </c>
      <c r="AH9" s="31" t="n">
        <f aca="false">1428+1467</f>
        <v>2895</v>
      </c>
      <c r="AI9" s="31" t="n">
        <f aca="false">4663+7258</f>
        <v>11921</v>
      </c>
      <c r="AJ9" s="31" t="n">
        <f aca="false">8346+6323</f>
        <v>14669</v>
      </c>
      <c r="AK9" s="31" t="n">
        <f aca="false">1267+5130</f>
        <v>6397</v>
      </c>
      <c r="AL9" s="32" t="n">
        <f aca="false">924+650</f>
        <v>1574</v>
      </c>
      <c r="AM9" s="33" t="n">
        <f aca="false">SUM(AG9:AL9)</f>
        <v>37538</v>
      </c>
      <c r="AN9" s="34" t="n">
        <f aca="false">32+36</f>
        <v>68</v>
      </c>
      <c r="AO9" s="34" t="n">
        <f aca="false">1111+1224</f>
        <v>2335</v>
      </c>
      <c r="AP9" s="34" t="n">
        <f aca="false">4407+6666</f>
        <v>11073</v>
      </c>
      <c r="AQ9" s="34" t="n">
        <f aca="false">7005+8733</f>
        <v>15738</v>
      </c>
      <c r="AR9" s="34" t="n">
        <f aca="false">1429+5278</f>
        <v>6707</v>
      </c>
      <c r="AS9" s="35" t="n">
        <f aca="false">988+1412</f>
        <v>2400</v>
      </c>
      <c r="AT9" s="33" t="n">
        <f aca="false">SUM(AN9:AS9)</f>
        <v>38321</v>
      </c>
      <c r="AU9" s="34" t="n">
        <f aca="false">18+44</f>
        <v>62</v>
      </c>
      <c r="AV9" s="34" t="n">
        <f aca="false">936+1157</f>
        <v>2093</v>
      </c>
      <c r="AW9" s="34" t="n">
        <f aca="false">3861+6033</f>
        <v>9894</v>
      </c>
      <c r="AX9" s="34" t="n">
        <f aca="false">7006+9376</f>
        <v>16382</v>
      </c>
      <c r="AY9" s="34" t="n">
        <f aca="false">790+5122</f>
        <v>5912</v>
      </c>
      <c r="AZ9" s="35" t="n">
        <f aca="false">1000+1457</f>
        <v>2457</v>
      </c>
      <c r="BA9" s="33" t="n">
        <f aca="false">SUM(AU9:AZ9)</f>
        <v>36800</v>
      </c>
      <c r="BB9" s="34" t="n">
        <f aca="false">27+21</f>
        <v>48</v>
      </c>
      <c r="BC9" s="34" t="n">
        <f aca="false">761+911</f>
        <v>1672</v>
      </c>
      <c r="BD9" s="34" t="n">
        <f aca="false">3243+5175</f>
        <v>8418</v>
      </c>
      <c r="BE9" s="34" t="n">
        <f aca="false">6965+9292</f>
        <v>16257</v>
      </c>
      <c r="BF9" s="34" t="n">
        <f aca="false">698+4667</f>
        <v>5365</v>
      </c>
      <c r="BG9" s="35" t="n">
        <f aca="false">844+1336</f>
        <v>2180</v>
      </c>
      <c r="BH9" s="33" t="n">
        <f aca="false">SUM(BB9:BG9)</f>
        <v>33940</v>
      </c>
      <c r="BI9" s="34" t="n">
        <f aca="false">17+19</f>
        <v>36</v>
      </c>
      <c r="BJ9" s="34" t="n">
        <f aca="false">485+591</f>
        <v>1076</v>
      </c>
      <c r="BK9" s="34" t="n">
        <f aca="false">2310+3834</f>
        <v>6144</v>
      </c>
      <c r="BL9" s="34" t="n">
        <f aca="false">5849+8325</f>
        <v>14174</v>
      </c>
      <c r="BM9" s="34" t="n">
        <f aca="false">712+4197</f>
        <v>4909</v>
      </c>
      <c r="BN9" s="35" t="n">
        <f aca="false">1640+2626</f>
        <v>4266</v>
      </c>
      <c r="BO9" s="33" t="n">
        <f aca="false">SUM(BI9:BN9)</f>
        <v>30605</v>
      </c>
      <c r="BP9" s="34" t="n">
        <v>1</v>
      </c>
      <c r="BQ9" s="34" t="n">
        <v>48</v>
      </c>
      <c r="BR9" s="34" t="n">
        <v>644</v>
      </c>
      <c r="BS9" s="34" t="n">
        <v>763</v>
      </c>
      <c r="BT9" s="34" t="n">
        <v>379</v>
      </c>
      <c r="BU9" s="35" t="n">
        <v>47</v>
      </c>
      <c r="BV9" s="33" t="n">
        <v>30614</v>
      </c>
      <c r="BW9" s="34" t="n">
        <v>40</v>
      </c>
      <c r="BX9" s="34" t="n">
        <v>768</v>
      </c>
      <c r="BY9" s="34" t="n">
        <v>4549</v>
      </c>
      <c r="BZ9" s="34" t="n">
        <v>12814</v>
      </c>
      <c r="CA9" s="34" t="n">
        <v>46161</v>
      </c>
      <c r="CB9" s="35" t="n">
        <v>4306</v>
      </c>
      <c r="CC9" s="33" t="n">
        <v>27938</v>
      </c>
      <c r="CD9" s="34" t="n">
        <v>17</v>
      </c>
      <c r="CE9" s="34" t="n">
        <v>522</v>
      </c>
      <c r="CF9" s="34" t="n">
        <v>3877</v>
      </c>
      <c r="CG9" s="34" t="n">
        <v>12752</v>
      </c>
      <c r="CH9" s="34" t="n">
        <v>4792</v>
      </c>
      <c r="CI9" s="35" t="n">
        <v>1155</v>
      </c>
      <c r="CJ9" s="33" t="n">
        <f aca="false">SUM(CD9:CI9)</f>
        <v>23115</v>
      </c>
    </row>
    <row r="10" customFormat="false" ht="15.75" hidden="false" customHeight="false" outlineLevel="0" collapsed="false">
      <c r="B10" s="36" t="s">
        <v>16</v>
      </c>
      <c r="C10" s="37" t="n">
        <f aca="false">SUM(CC10)-K10</f>
        <v>-1714</v>
      </c>
      <c r="D10" s="38" t="n">
        <f aca="false">SUM(CC10)-AM10</f>
        <v>-1498</v>
      </c>
      <c r="E10" s="39" t="n">
        <f aca="false">0+1+2</f>
        <v>3</v>
      </c>
      <c r="F10" s="40" t="n">
        <f aca="false">7+60+60</f>
        <v>127</v>
      </c>
      <c r="G10" s="40" t="n">
        <f aca="false">19+416+642</f>
        <v>1077</v>
      </c>
      <c r="H10" s="40" t="n">
        <f aca="false">24+526+734</f>
        <v>1284</v>
      </c>
      <c r="I10" s="40" t="n">
        <f aca="false">0+121+582</f>
        <v>703</v>
      </c>
      <c r="J10" s="41" t="n">
        <f aca="false">2+20+22</f>
        <v>44</v>
      </c>
      <c r="K10" s="42" t="n">
        <f aca="false">SUM(E10:J10)</f>
        <v>3238</v>
      </c>
      <c r="L10" s="40" t="n">
        <f aca="false">0+4+8</f>
        <v>12</v>
      </c>
      <c r="M10" s="40" t="n">
        <f aca="false">7+2411+57</f>
        <v>2475</v>
      </c>
      <c r="N10" s="40" t="n">
        <f aca="false">25+5879+680</f>
        <v>6584</v>
      </c>
      <c r="O10" s="40" t="n">
        <f aca="false">25+4296+757</f>
        <v>5078</v>
      </c>
      <c r="P10" s="40" t="n">
        <f aca="false">0+705+485</f>
        <v>1190</v>
      </c>
      <c r="Q10" s="41" t="n">
        <f aca="false">4+391+15</f>
        <v>410</v>
      </c>
      <c r="R10" s="42" t="n">
        <f aca="false">SUM(L10:Q10)</f>
        <v>15749</v>
      </c>
      <c r="S10" s="40" t="n">
        <f aca="false">0+5</f>
        <v>5</v>
      </c>
      <c r="T10" s="40" t="n">
        <f aca="false">53+66</f>
        <v>119</v>
      </c>
      <c r="U10" s="40" t="n">
        <f aca="false">399+602</f>
        <v>1001</v>
      </c>
      <c r="V10" s="40" t="n">
        <f aca="false">563+714</f>
        <v>1277</v>
      </c>
      <c r="W10" s="40" t="n">
        <f aca="false">107+534</f>
        <v>641</v>
      </c>
      <c r="X10" s="41" t="n">
        <f aca="false">25+28</f>
        <v>53</v>
      </c>
      <c r="Y10" s="42" t="n">
        <f aca="false">SUM(S10:X10)</f>
        <v>3096</v>
      </c>
      <c r="Z10" s="40" t="n">
        <f aca="false">4+3</f>
        <v>7</v>
      </c>
      <c r="AA10" s="40" t="n">
        <f aca="false">53+73</f>
        <v>126</v>
      </c>
      <c r="AB10" s="40" t="n">
        <f aca="false">419+688</f>
        <v>1107</v>
      </c>
      <c r="AC10" s="40" t="n">
        <f aca="false">516+712</f>
        <v>1228</v>
      </c>
      <c r="AD10" s="40" t="n">
        <f aca="false">103+534</f>
        <v>637</v>
      </c>
      <c r="AE10" s="41" t="n">
        <f aca="false">21+26</f>
        <v>47</v>
      </c>
      <c r="AF10" s="42" t="n">
        <f aca="false">SUM(Z10:AE10)</f>
        <v>3152</v>
      </c>
      <c r="AG10" s="40" t="n">
        <f aca="false">3+5</f>
        <v>8</v>
      </c>
      <c r="AH10" s="40" t="n">
        <f aca="false">37+47</f>
        <v>84</v>
      </c>
      <c r="AI10" s="40" t="n">
        <f aca="false">402+594</f>
        <v>996</v>
      </c>
      <c r="AJ10" s="40" t="n">
        <f aca="false">596+684</f>
        <v>1280</v>
      </c>
      <c r="AK10" s="40" t="n">
        <f aca="false">118+512</f>
        <v>630</v>
      </c>
      <c r="AL10" s="41" t="n">
        <f aca="false">10+14</f>
        <v>24</v>
      </c>
      <c r="AM10" s="42" t="n">
        <f aca="false">SUM(AG10:AL10)</f>
        <v>3022</v>
      </c>
      <c r="AN10" s="43" t="n">
        <f aca="false">5+9</f>
        <v>14</v>
      </c>
      <c r="AO10" s="43" t="n">
        <f aca="false">34+63</f>
        <v>97</v>
      </c>
      <c r="AP10" s="43" t="n">
        <f aca="false">287+460</f>
        <v>747</v>
      </c>
      <c r="AQ10" s="43" t="n">
        <f aca="false">661+784</f>
        <v>1445</v>
      </c>
      <c r="AR10" s="43" t="n">
        <f aca="false">101+481</f>
        <v>582</v>
      </c>
      <c r="AS10" s="44" t="n">
        <f aca="false">20+31</f>
        <v>51</v>
      </c>
      <c r="AT10" s="42" t="n">
        <f aca="false">SUM(AN10:AS10)</f>
        <v>2936</v>
      </c>
      <c r="AU10" s="43" t="n">
        <f aca="false">2+3</f>
        <v>5</v>
      </c>
      <c r="AV10" s="43" t="n">
        <f aca="false">38+42</f>
        <v>80</v>
      </c>
      <c r="AW10" s="43" t="n">
        <f aca="false">359+620</f>
        <v>979</v>
      </c>
      <c r="AX10" s="43" t="n">
        <f aca="false">530+673</f>
        <v>1203</v>
      </c>
      <c r="AY10" s="43" t="n">
        <f aca="false">94+427</f>
        <v>521</v>
      </c>
      <c r="AZ10" s="44" t="n">
        <f aca="false">21+43</f>
        <v>64</v>
      </c>
      <c r="BA10" s="42" t="n">
        <f aca="false">SUM(AU10:AZ10)</f>
        <v>2852</v>
      </c>
      <c r="BB10" s="43" t="n">
        <f aca="false">1+1</f>
        <v>2</v>
      </c>
      <c r="BC10" s="43" t="n">
        <f aca="false">19+34</f>
        <v>53</v>
      </c>
      <c r="BD10" s="43" t="n">
        <f aca="false">348+618</f>
        <v>966</v>
      </c>
      <c r="BE10" s="43" t="n">
        <f aca="false">367+558</f>
        <v>925</v>
      </c>
      <c r="BF10" s="43" t="n">
        <f aca="false">98+394</f>
        <v>492</v>
      </c>
      <c r="BG10" s="44" t="n">
        <f aca="false">23+39</f>
        <v>62</v>
      </c>
      <c r="BH10" s="42" t="n">
        <f aca="false">SUM(BB10:BG10)</f>
        <v>2500</v>
      </c>
      <c r="BI10" s="43" t="n">
        <f aca="false">2+1</f>
        <v>3</v>
      </c>
      <c r="BJ10" s="43" t="n">
        <f aca="false">19+17</f>
        <v>36</v>
      </c>
      <c r="BK10" s="43" t="n">
        <f aca="false">291+518</f>
        <v>809</v>
      </c>
      <c r="BL10" s="43" t="n">
        <f aca="false">332+474</f>
        <v>806</v>
      </c>
      <c r="BM10" s="43" t="n">
        <f aca="false">74+374</f>
        <v>448</v>
      </c>
      <c r="BN10" s="44" t="n">
        <f aca="false">22+35</f>
        <v>57</v>
      </c>
      <c r="BO10" s="42" t="n">
        <f aca="false">SUM(BI10:BN10)</f>
        <v>2159</v>
      </c>
      <c r="BP10" s="43" t="n">
        <v>35</v>
      </c>
      <c r="BQ10" s="43" t="n">
        <v>2069</v>
      </c>
      <c r="BR10" s="43" t="n">
        <v>6170</v>
      </c>
      <c r="BS10" s="43" t="n">
        <v>15346</v>
      </c>
      <c r="BT10" s="43" t="n">
        <v>5844</v>
      </c>
      <c r="BU10" s="44" t="n">
        <v>1150</v>
      </c>
      <c r="BV10" s="42" t="n">
        <v>1882</v>
      </c>
      <c r="BW10" s="43" t="n">
        <v>1</v>
      </c>
      <c r="BX10" s="43" t="n">
        <v>36</v>
      </c>
      <c r="BY10" s="43" t="n">
        <v>459</v>
      </c>
      <c r="BZ10" s="43" t="n">
        <v>659</v>
      </c>
      <c r="CA10" s="43" t="n">
        <v>332</v>
      </c>
      <c r="CB10" s="44" t="n">
        <v>37</v>
      </c>
      <c r="CC10" s="42" t="n">
        <v>1524</v>
      </c>
      <c r="CD10" s="43" t="n">
        <v>2</v>
      </c>
      <c r="CE10" s="43" t="n">
        <v>15</v>
      </c>
      <c r="CF10" s="43" t="n">
        <v>246</v>
      </c>
      <c r="CG10" s="43" t="n">
        <v>310</v>
      </c>
      <c r="CH10" s="43" t="n">
        <v>171</v>
      </c>
      <c r="CI10" s="44" t="n">
        <v>423</v>
      </c>
      <c r="CJ10" s="42" t="n">
        <f aca="false">SUM(CD10:CI10)</f>
        <v>1167</v>
      </c>
    </row>
    <row r="11" s="45" customFormat="true" ht="15.75" hidden="false" customHeight="false" outlineLevel="0" collapsed="false">
      <c r="B11" s="46" t="s">
        <v>17</v>
      </c>
      <c r="C11" s="47" t="n">
        <f aca="false">SUM(CC11)-K11</f>
        <v>-27692</v>
      </c>
      <c r="D11" s="48" t="n">
        <f aca="false">SUM(CC11)-AM11</f>
        <v>-27000</v>
      </c>
      <c r="E11" s="49" t="n">
        <f aca="false">21+299+305</f>
        <v>625</v>
      </c>
      <c r="F11" s="50" t="n">
        <f aca="false">930+9779+7760</f>
        <v>18469</v>
      </c>
      <c r="G11" s="50" t="n">
        <f aca="false">800+16993+21392</f>
        <v>39185</v>
      </c>
      <c r="H11" s="50" t="n">
        <f aca="false">458+17078+21580</f>
        <v>39116</v>
      </c>
      <c r="I11" s="50" t="n">
        <f aca="false">0+2018+12313</f>
        <v>14331</v>
      </c>
      <c r="J11" s="51" t="n">
        <f aca="false">83+1133+1384</f>
        <v>2600</v>
      </c>
      <c r="K11" s="52" t="n">
        <f aca="false">SUM(E11:J11)</f>
        <v>114326</v>
      </c>
      <c r="L11" s="50" t="n">
        <f aca="false">29+297+303</f>
        <v>629</v>
      </c>
      <c r="M11" s="50" t="n">
        <f aca="false">973+8953+7740</f>
        <v>17666</v>
      </c>
      <c r="N11" s="50" t="n">
        <f aca="false">925+16273+21267</f>
        <v>38465</v>
      </c>
      <c r="O11" s="50" t="n">
        <f aca="false">541+18074+22980</f>
        <v>41595</v>
      </c>
      <c r="P11" s="50" t="n">
        <f aca="false">0+2224+12902</f>
        <v>15126</v>
      </c>
      <c r="Q11" s="51" t="n">
        <f aca="false">75+1088+1377</f>
        <v>2540</v>
      </c>
      <c r="R11" s="52" t="n">
        <f aca="false">SUM(L11:Q11)</f>
        <v>116021</v>
      </c>
      <c r="S11" s="50" t="n">
        <f aca="false">260+258</f>
        <v>518</v>
      </c>
      <c r="T11" s="50" t="n">
        <f aca="false">8781+7075</f>
        <v>15856</v>
      </c>
      <c r="U11" s="50" t="n">
        <f aca="false">16145+20891</f>
        <v>37036</v>
      </c>
      <c r="V11" s="50" t="n">
        <f aca="false">19872+24677</f>
        <v>44549</v>
      </c>
      <c r="W11" s="50" t="n">
        <f aca="false">2513+13629</f>
        <v>16142</v>
      </c>
      <c r="X11" s="51" t="n">
        <f aca="false">1202+1517</f>
        <v>2719</v>
      </c>
      <c r="Y11" s="52" t="n">
        <f aca="false">SUM(S11:X11)</f>
        <v>116820</v>
      </c>
      <c r="Z11" s="50" t="n">
        <f aca="false">318+321</f>
        <v>639</v>
      </c>
      <c r="AA11" s="50" t="n">
        <f aca="false">7774+6456</f>
        <v>14230</v>
      </c>
      <c r="AB11" s="50" t="n">
        <f aca="false">15682+20106</f>
        <v>35788</v>
      </c>
      <c r="AC11" s="50" t="n">
        <f aca="false">21749+24966</f>
        <v>46715</v>
      </c>
      <c r="AD11" s="50" t="n">
        <f aca="false">2966+14653</f>
        <v>17619</v>
      </c>
      <c r="AE11" s="51" t="n">
        <f aca="false">1498+1792</f>
        <v>3290</v>
      </c>
      <c r="AF11" s="52" t="n">
        <f aca="false">SUM(Z11:AE11)</f>
        <v>118281</v>
      </c>
      <c r="AG11" s="50" t="n">
        <f aca="false">228+236</f>
        <v>464</v>
      </c>
      <c r="AH11" s="50" t="n">
        <f aca="false">5207+6155</f>
        <v>11362</v>
      </c>
      <c r="AI11" s="50" t="n">
        <f aca="false">14573+17623</f>
        <v>32196</v>
      </c>
      <c r="AJ11" s="50" t="n">
        <f aca="false">25282+23032</f>
        <v>48314</v>
      </c>
      <c r="AK11" s="50" t="n">
        <f aca="false">3039+14656</f>
        <v>17695</v>
      </c>
      <c r="AL11" s="51" t="n">
        <f aca="false">1945+1658</f>
        <v>3603</v>
      </c>
      <c r="AM11" s="52" t="n">
        <f aca="false">SUM(AG11:AL11)</f>
        <v>113634</v>
      </c>
      <c r="AN11" s="53" t="n">
        <f aca="false">240+233</f>
        <v>473</v>
      </c>
      <c r="AO11" s="53" t="n">
        <f aca="false">5442+4802</f>
        <v>10244</v>
      </c>
      <c r="AP11" s="53" t="n">
        <f aca="false">14040+16805</f>
        <v>30845</v>
      </c>
      <c r="AQ11" s="53" t="n">
        <f aca="false">25123+26388</f>
        <v>51511</v>
      </c>
      <c r="AR11" s="53" t="n">
        <f aca="false">3735+15875</f>
        <v>19610</v>
      </c>
      <c r="AS11" s="54" t="n">
        <f aca="false">1787+2290</f>
        <v>4077</v>
      </c>
      <c r="AT11" s="52" t="n">
        <f aca="false">SUM(AN11:AS11)</f>
        <v>116760</v>
      </c>
      <c r="AU11" s="53" t="n">
        <f aca="false">181+233</f>
        <v>414</v>
      </c>
      <c r="AV11" s="53" t="n">
        <f aca="false">4889+4576</f>
        <v>9465</v>
      </c>
      <c r="AW11" s="53" t="n">
        <f aca="false">13072+15749</f>
        <v>28821</v>
      </c>
      <c r="AX11" s="53" t="n">
        <f aca="false">26041+27861</f>
        <v>53902</v>
      </c>
      <c r="AY11" s="53" t="n">
        <f aca="false">2649+15581</f>
        <v>18230</v>
      </c>
      <c r="AZ11" s="54" t="n">
        <f aca="false">2375+3207</f>
        <v>5582</v>
      </c>
      <c r="BA11" s="52" t="n">
        <f aca="false">SUM(AU11:AZ11)</f>
        <v>116414</v>
      </c>
      <c r="BB11" s="53" t="n">
        <f aca="false">216+226</f>
        <v>442</v>
      </c>
      <c r="BC11" s="53" t="n">
        <f aca="false">4510+3899</f>
        <v>8409</v>
      </c>
      <c r="BD11" s="53" t="n">
        <f aca="false">11788+14177</f>
        <v>25965</v>
      </c>
      <c r="BE11" s="53" t="n">
        <f aca="false">26552+28196</f>
        <v>54748</v>
      </c>
      <c r="BF11" s="53" t="n">
        <f aca="false">2607+15267</f>
        <v>17874</v>
      </c>
      <c r="BG11" s="54" t="n">
        <f aca="false">1753+2508</f>
        <v>4261</v>
      </c>
      <c r="BH11" s="52" t="n">
        <f aca="false">SUM(BB11:BG11)</f>
        <v>111699</v>
      </c>
      <c r="BI11" s="53" t="n">
        <f aca="false">164+161</f>
        <v>325</v>
      </c>
      <c r="BJ11" s="53" t="n">
        <f aca="false">3267+2972</f>
        <v>6239</v>
      </c>
      <c r="BK11" s="53" t="n">
        <f aca="false">9102+11521</f>
        <v>20623</v>
      </c>
      <c r="BL11" s="53" t="n">
        <f aca="false">23496+25665</f>
        <v>49161</v>
      </c>
      <c r="BM11" s="53" t="n">
        <f aca="false">2288+13793</f>
        <v>16081</v>
      </c>
      <c r="BN11" s="54" t="n">
        <f aca="false">2500+3927</f>
        <v>6427</v>
      </c>
      <c r="BO11" s="52" t="n">
        <f aca="false">SUM(BI11:BN11)</f>
        <v>98856</v>
      </c>
      <c r="BP11" s="53" t="n">
        <v>32</v>
      </c>
      <c r="BQ11" s="53" t="n">
        <v>1459</v>
      </c>
      <c r="BR11" s="53" t="n">
        <v>4425</v>
      </c>
      <c r="BS11" s="53" t="n">
        <v>10496</v>
      </c>
      <c r="BT11" s="53" t="n">
        <v>4227</v>
      </c>
      <c r="BU11" s="54" t="n">
        <v>886</v>
      </c>
      <c r="BV11" s="52" t="n">
        <v>93573</v>
      </c>
      <c r="BW11" s="53" t="n">
        <v>240</v>
      </c>
      <c r="BX11" s="53" t="n">
        <v>4169</v>
      </c>
      <c r="BY11" s="53" t="n">
        <v>15392</v>
      </c>
      <c r="BZ11" s="53" t="n">
        <v>44519</v>
      </c>
      <c r="CA11" s="53" t="n">
        <v>15732</v>
      </c>
      <c r="CB11" s="54" t="n">
        <v>6582</v>
      </c>
      <c r="CC11" s="52" t="n">
        <v>86634</v>
      </c>
      <c r="CD11" s="53" t="n">
        <v>185</v>
      </c>
      <c r="CE11" s="53" t="n">
        <v>2995</v>
      </c>
      <c r="CF11" s="53" t="n">
        <v>12353</v>
      </c>
      <c r="CG11" s="53" t="n">
        <v>39738</v>
      </c>
      <c r="CH11" s="53" t="n">
        <v>12753</v>
      </c>
      <c r="CI11" s="54" t="n">
        <v>3333</v>
      </c>
      <c r="CJ11" s="52" t="n">
        <f aca="false">SUM(CD11:CI11)</f>
        <v>71357</v>
      </c>
    </row>
    <row r="12" customFormat="false" ht="15.75" hidden="false" customHeight="false" outlineLevel="0" collapsed="false">
      <c r="B12" s="55" t="s">
        <v>18</v>
      </c>
      <c r="C12" s="56"/>
      <c r="D12" s="57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7"/>
      <c r="BW12" s="56"/>
      <c r="BX12" s="56"/>
      <c r="BY12" s="56"/>
      <c r="BZ12" s="56"/>
      <c r="CA12" s="56"/>
      <c r="CB12" s="56"/>
      <c r="CC12" s="57"/>
      <c r="CD12" s="56"/>
      <c r="CE12" s="56"/>
      <c r="CF12" s="56"/>
      <c r="CG12" s="56"/>
      <c r="CH12" s="56"/>
      <c r="CI12" s="56"/>
      <c r="CJ12" s="57"/>
    </row>
    <row r="13" customFormat="false" ht="15.75" hidden="false" customHeight="false" outlineLevel="0" collapsed="false">
      <c r="B13" s="27" t="s">
        <v>13</v>
      </c>
      <c r="C13" s="58" t="s">
        <v>14</v>
      </c>
      <c r="D13" s="59" t="n">
        <f aca="false">SUM(CC8)/AM8-1</f>
        <v>-0.27879464285714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60" t="s">
        <v>14</v>
      </c>
      <c r="L13" s="61" t="s">
        <v>14</v>
      </c>
      <c r="M13" s="61" t="s">
        <v>14</v>
      </c>
      <c r="N13" s="61" t="s">
        <v>14</v>
      </c>
      <c r="O13" s="61" t="s">
        <v>14</v>
      </c>
      <c r="P13" s="61" t="s">
        <v>14</v>
      </c>
      <c r="Q13" s="61" t="s">
        <v>14</v>
      </c>
      <c r="R13" s="33" t="s">
        <v>14</v>
      </c>
      <c r="S13" s="61" t="s">
        <v>14</v>
      </c>
      <c r="T13" s="61" t="s">
        <v>14</v>
      </c>
      <c r="U13" s="61" t="s">
        <v>14</v>
      </c>
      <c r="V13" s="61" t="s">
        <v>14</v>
      </c>
      <c r="W13" s="61" t="s">
        <v>14</v>
      </c>
      <c r="X13" s="62" t="s">
        <v>14</v>
      </c>
      <c r="Y13" s="33" t="s">
        <v>14</v>
      </c>
      <c r="Z13" s="61" t="s">
        <v>14</v>
      </c>
      <c r="AA13" s="61" t="s">
        <v>14</v>
      </c>
      <c r="AB13" s="61" t="s">
        <v>14</v>
      </c>
      <c r="AC13" s="61" t="s">
        <v>14</v>
      </c>
      <c r="AD13" s="61" t="s">
        <v>14</v>
      </c>
      <c r="AE13" s="62" t="s">
        <v>14</v>
      </c>
      <c r="AF13" s="33" t="s">
        <v>14</v>
      </c>
      <c r="AG13" s="61" t="n">
        <f aca="false">+AG8/$AM8*100</f>
        <v>0.200892857142857</v>
      </c>
      <c r="AH13" s="61" t="n">
        <f aca="false">+AH8/$AM8*100</f>
        <v>7.30654761904762</v>
      </c>
      <c r="AI13" s="61" t="n">
        <f aca="false">+AI8/$AM8*100</f>
        <v>31.889880952381</v>
      </c>
      <c r="AJ13" s="61" t="n">
        <f aca="false">+AJ8/$AM8*100</f>
        <v>38.6011904761905</v>
      </c>
      <c r="AK13" s="61" t="n">
        <f aca="false">+AK8/$AM8*100</f>
        <v>17.8385416666667</v>
      </c>
      <c r="AL13" s="61" t="n">
        <f aca="false">+AL8/$AM8*100</f>
        <v>4.16294642857143</v>
      </c>
      <c r="AM13" s="60" t="n">
        <f aca="false">+AM8/$AM8*100</f>
        <v>100</v>
      </c>
      <c r="AN13" s="61" t="n">
        <f aca="false">+AN8/$AT8*100</f>
        <v>0.196406488688441</v>
      </c>
      <c r="AO13" s="61" t="n">
        <f aca="false">+AO8/$AT8*100</f>
        <v>5.67760238597512</v>
      </c>
      <c r="AP13" s="61" t="n">
        <f aca="false">+AP8/$AT8*100</f>
        <v>29.0245144395141</v>
      </c>
      <c r="AQ13" s="61" t="n">
        <f aca="false">+AQ8/$AT8*100</f>
        <v>40.8598239615916</v>
      </c>
      <c r="AR13" s="61" t="n">
        <f aca="false">+AR8/$AT8*100</f>
        <v>18.2512548192333</v>
      </c>
      <c r="AS13" s="61" t="n">
        <f aca="false">+AS8/$AT8*100</f>
        <v>5.99039790499745</v>
      </c>
      <c r="AT13" s="60" t="n">
        <f aca="false">+AT8/$AT8*100</f>
        <v>100</v>
      </c>
      <c r="AU13" s="63" t="n">
        <f aca="false">+AU8/26332*100</f>
        <v>0.193680692693301</v>
      </c>
      <c r="AV13" s="63" t="n">
        <f aca="false">+AV8/26332*100</f>
        <v>5.76105119246544</v>
      </c>
      <c r="AW13" s="63" t="n">
        <f aca="false">+AW8/26332*100</f>
        <v>27.1722618866778</v>
      </c>
      <c r="AX13" s="63" t="n">
        <f aca="false">+AX8/26332*100</f>
        <v>43.7224669603524</v>
      </c>
      <c r="AY13" s="63" t="n">
        <f aca="false">+AY8/26332*100</f>
        <v>16.7286951238037</v>
      </c>
      <c r="AZ13" s="64" t="n">
        <f aca="false">+AZ8/26332*100</f>
        <v>6.42184414400729</v>
      </c>
      <c r="BA13" s="65" t="n">
        <v>100</v>
      </c>
      <c r="BB13" s="61" t="n">
        <f aca="false">+BB8/$BH8*100</f>
        <v>0.152116961041156</v>
      </c>
      <c r="BC13" s="63" t="n">
        <f aca="false">+BC8/$BH8*100</f>
        <v>4.00574664075044</v>
      </c>
      <c r="BD13" s="63" t="n">
        <f aca="false">+BD8/$BH8*100</f>
        <v>25.4711400321136</v>
      </c>
      <c r="BE13" s="63" t="n">
        <f aca="false">+BE8/$BH8*100</f>
        <v>46.9661117214569</v>
      </c>
      <c r="BF13" s="63" t="n">
        <f aca="false">+BF8/$BH8*100</f>
        <v>17.0159722809093</v>
      </c>
      <c r="BG13" s="64" t="n">
        <f aca="false">+BG8/$BH8*100</f>
        <v>6.38891236372856</v>
      </c>
      <c r="BH13" s="65" t="n">
        <f aca="false">+BH8/$BH8*100</f>
        <v>100</v>
      </c>
      <c r="BI13" s="61" t="n">
        <f aca="false">+BI8/$BO8*100</f>
        <v>0.116893439940151</v>
      </c>
      <c r="BJ13" s="63" t="n">
        <f aca="false">+BJ8/$BO8*100</f>
        <v>3.58629073736382</v>
      </c>
      <c r="BK13" s="63" t="n">
        <f aca="false">+BK8/$BO8*100</f>
        <v>20.1711319960724</v>
      </c>
      <c r="BL13" s="63" t="n">
        <f aca="false">+BL8/$BO8*100</f>
        <v>45.4434937111329</v>
      </c>
      <c r="BM13" s="63" t="n">
        <f aca="false">+BM8/$BO8*100</f>
        <v>16.8981156777482</v>
      </c>
      <c r="BN13" s="64" t="n">
        <f aca="false">+BN8/$BO8*100</f>
        <v>13.7840744377426</v>
      </c>
      <c r="BO13" s="65" t="n">
        <f aca="false">+BO8/$BO8*100</f>
        <v>100</v>
      </c>
      <c r="BP13" s="61" t="n">
        <f aca="false">+BP8/BV8*100</f>
        <v>1.29212177550546</v>
      </c>
      <c r="BQ13" s="63" t="n">
        <f aca="false">+BQ8/BV8*1000</f>
        <v>284.545665814548</v>
      </c>
      <c r="BR13" s="63" t="n">
        <f aca="false">+BR8/$BV8*100</f>
        <v>43.5649546827795</v>
      </c>
      <c r="BS13" s="63" t="n">
        <f aca="false">+BS8/$BV8*100</f>
        <v>227.102021845224</v>
      </c>
      <c r="BT13" s="63" t="n">
        <f aca="false">+BT8/$BV8*100</f>
        <v>75.5240529862886</v>
      </c>
      <c r="BU13" s="64" t="n">
        <f aca="false">+BU8/$BV8*100</f>
        <v>15.6263072275157</v>
      </c>
      <c r="BV13" s="65" t="n">
        <f aca="false">+BV8/$BV8*100</f>
        <v>100</v>
      </c>
      <c r="BW13" s="61" t="n">
        <f aca="false">+BW8/CC8*100</f>
        <v>0.123800680903745</v>
      </c>
      <c r="BX13" s="61" t="n">
        <f aca="false">+BX8/CC8*100</f>
        <v>2.86804910760343</v>
      </c>
      <c r="BY13" s="61" t="n">
        <f aca="false">+BY8/CC8*100</f>
        <v>16.032188177035</v>
      </c>
      <c r="BZ13" s="61" t="n">
        <f aca="false">+BZ8/CC8*100</f>
        <v>44.501186423192</v>
      </c>
      <c r="CA13" s="61" t="n">
        <f aca="false">+CA8/CC8*100</f>
        <v>20.0505519447024</v>
      </c>
      <c r="CB13" s="61" t="n">
        <f aca="false">+CB8/CC8*100</f>
        <v>16.3984318580419</v>
      </c>
      <c r="CC13" s="60" t="n">
        <f aca="false">+CC8/CC8*100</f>
        <v>100</v>
      </c>
      <c r="CD13" s="61" t="n">
        <f aca="false">+CD8/CJ8*100</f>
        <v>0.0861273454321747</v>
      </c>
      <c r="CE13" s="61" t="n">
        <f aca="false">+CE8/CJ8*100</f>
        <v>2.18394340203014</v>
      </c>
      <c r="CF13" s="61" t="n">
        <f aca="false">+CF8/CJ8*100</f>
        <v>17.1577976007382</v>
      </c>
      <c r="CG13" s="61" t="n">
        <f aca="false">+CG8/CJ8*100</f>
        <v>53.7003998769609</v>
      </c>
      <c r="CH13" s="61" t="n">
        <f aca="false">+CH8/CJ8*100</f>
        <v>21.3903414334051</v>
      </c>
      <c r="CI13" s="61" t="n">
        <f aca="false">+CI8/CJ8*100</f>
        <v>5.48139034143341</v>
      </c>
      <c r="CJ13" s="60" t="n">
        <f aca="false">+CJ8/CJ8*100</f>
        <v>100</v>
      </c>
    </row>
    <row r="14" customFormat="false" ht="15.75" hidden="false" customHeight="false" outlineLevel="0" collapsed="false">
      <c r="B14" s="36" t="s">
        <v>15</v>
      </c>
      <c r="C14" s="66" t="n">
        <f aca="false">SUM(CC9)/K9-1</f>
        <v>-0.255780500799148</v>
      </c>
      <c r="D14" s="67" t="n">
        <f aca="false">SUM(CC9)/AM9-1</f>
        <v>-0.255740849272737</v>
      </c>
      <c r="E14" s="68" t="n">
        <f aca="false">+E9/$K9*100</f>
        <v>0.229088971763452</v>
      </c>
      <c r="F14" s="68" t="n">
        <f aca="false">+F9/$K9*100</f>
        <v>13.8172615876399</v>
      </c>
      <c r="G14" s="68" t="n">
        <f aca="false">+G9/$K9*100</f>
        <v>41.1827384123601</v>
      </c>
      <c r="H14" s="68" t="n">
        <f aca="false">+H9/$K9*100</f>
        <v>30.0719232818327</v>
      </c>
      <c r="I14" s="68" t="n">
        <f aca="false">+I9/$K9*100</f>
        <v>12.0804475226425</v>
      </c>
      <c r="J14" s="68" t="n">
        <f aca="false">+J9/$K9*100</f>
        <v>2.61854022376132</v>
      </c>
      <c r="K14" s="42" t="n">
        <f aca="false">+K9/$K9*100</f>
        <v>100</v>
      </c>
      <c r="L14" s="68" t="n">
        <f aca="false">+L9/$R9*100</f>
        <v>0.188971418073016</v>
      </c>
      <c r="M14" s="68" t="n">
        <f aca="false">+M9/$R9*100</f>
        <v>12.4747381958479</v>
      </c>
      <c r="N14" s="68" t="n">
        <f aca="false">+N9/$R9*100</f>
        <v>40.5527413978636</v>
      </c>
      <c r="O14" s="68" t="n">
        <f aca="false">+O9/$R9*100</f>
        <v>31.3062649274297</v>
      </c>
      <c r="P14" s="68" t="n">
        <f aca="false">+P9/$R9*100</f>
        <v>12.83955801685</v>
      </c>
      <c r="Q14" s="68" t="n">
        <f aca="false">+Q9/$R9*100</f>
        <v>2.63772604393585</v>
      </c>
      <c r="R14" s="42" t="n">
        <f aca="false">+R9/$R9*100</f>
        <v>100</v>
      </c>
      <c r="S14" s="68" t="n">
        <f aca="false">+S9/$Y9*100</f>
        <v>0.177550327684796</v>
      </c>
      <c r="T14" s="68" t="n">
        <f aca="false">+T9/$Y9*100</f>
        <v>10.8775686049244</v>
      </c>
      <c r="U14" s="68" t="n">
        <f aca="false">+U9/$Y9*100</f>
        <v>37.9357163372412</v>
      </c>
      <c r="V14" s="68" t="n">
        <f aca="false">+V9/$Y9*100</f>
        <v>33.9721663751012</v>
      </c>
      <c r="W14" s="68" t="n">
        <f aca="false">+W9/$Y9*100</f>
        <v>14.1361393247865</v>
      </c>
      <c r="X14" s="69" t="n">
        <f aca="false">+X9/$Y9*100</f>
        <v>2.90085903026189</v>
      </c>
      <c r="Y14" s="42" t="n">
        <f aca="false">+Y9/$Y9*100</f>
        <v>100</v>
      </c>
      <c r="Z14" s="68" t="n">
        <f aca="false">+Z9/$AF9*100</f>
        <v>0.300453226052859</v>
      </c>
      <c r="AA14" s="68" t="n">
        <f aca="false">+AA9/$AF9*100</f>
        <v>9.41844477262311</v>
      </c>
      <c r="AB14" s="68" t="n">
        <f aca="false">+AB9/$AF9*100</f>
        <v>35.6011610734837</v>
      </c>
      <c r="AC14" s="68" t="n">
        <f aca="false">+AC9/$AF9*100</f>
        <v>35.7488414727301</v>
      </c>
      <c r="AD14" s="68" t="n">
        <f aca="false">+AD9/$AF9*100</f>
        <v>15.7508784437541</v>
      </c>
      <c r="AE14" s="69" t="n">
        <f aca="false">+AE9/$AF9*100</f>
        <v>3.18022101135611</v>
      </c>
      <c r="AF14" s="42" t="n">
        <f aca="false">+AF9/$AF9*100</f>
        <v>100</v>
      </c>
      <c r="AG14" s="68" t="n">
        <f aca="false">+AG9/$AM9*100</f>
        <v>0.218445308753796</v>
      </c>
      <c r="AH14" s="68" t="n">
        <f aca="false">+AH9/$AM9*100</f>
        <v>7.71218498588097</v>
      </c>
      <c r="AI14" s="68" t="n">
        <f aca="false">+AI9/$AM9*100</f>
        <v>31.7571527518781</v>
      </c>
      <c r="AJ14" s="68" t="n">
        <f aca="false">+AJ9/$AM9*100</f>
        <v>39.0777345623102</v>
      </c>
      <c r="AK14" s="68" t="n">
        <f aca="false">+AK9/$AM9*100</f>
        <v>17.041398049976</v>
      </c>
      <c r="AL14" s="68" t="n">
        <f aca="false">+AL9/$AM9*100</f>
        <v>4.19308434120092</v>
      </c>
      <c r="AM14" s="42" t="n">
        <f aca="false">+AM9/$AM9*100</f>
        <v>100</v>
      </c>
      <c r="AN14" s="68" t="n">
        <f aca="false">+AN9/$AT9*100</f>
        <v>0.177448396440594</v>
      </c>
      <c r="AO14" s="68" t="n">
        <f aca="false">+AO9/$AT9*100</f>
        <v>6.09326478954098</v>
      </c>
      <c r="AP14" s="68" t="n">
        <f aca="false">+AP9/$AT9*100</f>
        <v>28.8953837321573</v>
      </c>
      <c r="AQ14" s="68" t="n">
        <f aca="false">+AQ9/$AT9*100</f>
        <v>41.0688656350304</v>
      </c>
      <c r="AR14" s="68" t="n">
        <f aca="false">+AR9/$AT9*100</f>
        <v>17.5021528665745</v>
      </c>
      <c r="AS14" s="68" t="n">
        <f aca="false">+AS9/$AT9*100</f>
        <v>6.26288458025626</v>
      </c>
      <c r="AT14" s="42" t="n">
        <f aca="false">+AT9/$AT9*100</f>
        <v>100</v>
      </c>
      <c r="AU14" s="70" t="n">
        <f aca="false">+AU9/36800*100</f>
        <v>0.168478260869565</v>
      </c>
      <c r="AV14" s="70" t="n">
        <f aca="false">+AV9/36800*100</f>
        <v>5.6875</v>
      </c>
      <c r="AW14" s="70" t="n">
        <f aca="false">+AW9/36800*100</f>
        <v>26.8858695652174</v>
      </c>
      <c r="AX14" s="70" t="n">
        <f aca="false">+AX9/36800*100</f>
        <v>44.5163043478261</v>
      </c>
      <c r="AY14" s="70" t="n">
        <f aca="false">+AY9/36800*100</f>
        <v>16.0652173913043</v>
      </c>
      <c r="AZ14" s="71" t="n">
        <f aca="false">+AZ9/36800*100</f>
        <v>6.67663043478261</v>
      </c>
      <c r="BA14" s="72" t="n">
        <v>100</v>
      </c>
      <c r="BB14" s="68" t="n">
        <f aca="false">+BB9/$BH9*100</f>
        <v>0.141426045963465</v>
      </c>
      <c r="BC14" s="70" t="n">
        <f aca="false">+BC9/$BH9*100</f>
        <v>4.9263406010607</v>
      </c>
      <c r="BD14" s="70" t="n">
        <f aca="false">+BD9/$BH9*100</f>
        <v>24.8025928108427</v>
      </c>
      <c r="BE14" s="70" t="n">
        <f aca="false">+BE9/$BH9*100</f>
        <v>47.899233942251</v>
      </c>
      <c r="BF14" s="70" t="n">
        <f aca="false">+BF9/$BH9*100</f>
        <v>15.8073070123748</v>
      </c>
      <c r="BG14" s="71" t="n">
        <f aca="false">+BG9/$BH9*100</f>
        <v>6.42309958750737</v>
      </c>
      <c r="BH14" s="72" t="n">
        <f aca="false">+BH9/$BH9*100</f>
        <v>100</v>
      </c>
      <c r="BI14" s="68" t="n">
        <f aca="false">+BI9/$BO9*100</f>
        <v>0.117627838588466</v>
      </c>
      <c r="BJ14" s="70" t="n">
        <f aca="false">+BJ9/$BO9*100</f>
        <v>3.51576539781082</v>
      </c>
      <c r="BK14" s="70" t="n">
        <f aca="false">+BK9/$BO9*100</f>
        <v>20.0751511190982</v>
      </c>
      <c r="BL14" s="70" t="n">
        <f aca="false">+BL9/$BO9*100</f>
        <v>46.3126940042477</v>
      </c>
      <c r="BM14" s="70" t="n">
        <f aca="false">+BM9/$BO9*100</f>
        <v>16.0398627675216</v>
      </c>
      <c r="BN14" s="71" t="n">
        <f aca="false">+BN9/$BO9*100</f>
        <v>13.9388988727332</v>
      </c>
      <c r="BO14" s="72" t="n">
        <f aca="false">+BO9/$BO9*100</f>
        <v>100</v>
      </c>
      <c r="BP14" s="68" t="n">
        <f aca="false">+BP9/BV9*100</f>
        <v>0.00326647938851506</v>
      </c>
      <c r="BQ14" s="70" t="n">
        <f aca="false">+BQ9/BV9*1000</f>
        <v>1.56791010648723</v>
      </c>
      <c r="BR14" s="70" t="n">
        <f aca="false">+BR9/$BV9*100</f>
        <v>2.1036127262037</v>
      </c>
      <c r="BS14" s="70" t="n">
        <f aca="false">+BS9/$BV9*100</f>
        <v>2.49232377343699</v>
      </c>
      <c r="BT14" s="70" t="n">
        <f aca="false">+BT9/$BV9*100</f>
        <v>1.23799568824721</v>
      </c>
      <c r="BU14" s="71" t="n">
        <f aca="false">+BU9/$BV9*100</f>
        <v>0.153524531260208</v>
      </c>
      <c r="BV14" s="72" t="n">
        <f aca="false">+BV9/$BV9*100</f>
        <v>100</v>
      </c>
      <c r="BW14" s="68" t="n">
        <f aca="false">+BW9/CC9*100</f>
        <v>0.143174171379483</v>
      </c>
      <c r="BX14" s="70" t="n">
        <f aca="false">+BX9/CC9*100</f>
        <v>2.74894409048608</v>
      </c>
      <c r="BY14" s="70" t="n">
        <f aca="false">+BY9/CC9*100</f>
        <v>16.2824826401317</v>
      </c>
      <c r="BZ14" s="70" t="n">
        <f aca="false">+BZ9/CC9*100</f>
        <v>45.8658458014174</v>
      </c>
      <c r="CA14" s="70" t="n">
        <f aca="false">+CA9/CC9*100</f>
        <v>165.226573126208</v>
      </c>
      <c r="CB14" s="71" t="n">
        <f aca="false">+CB9/CC9*100</f>
        <v>15.4126995490014</v>
      </c>
      <c r="CC14" s="72" t="n">
        <f aca="false">+CC9/CC9*100</f>
        <v>100</v>
      </c>
      <c r="CD14" s="68" t="n">
        <f aca="false">+CD9/CJ9*100</f>
        <v>0.0735453168937919</v>
      </c>
      <c r="CE14" s="70" t="n">
        <f aca="false">+CE9/CJ9*100</f>
        <v>2.25827384815055</v>
      </c>
      <c r="CF14" s="70" t="n">
        <f aca="false">+CF9/CJ9*100</f>
        <v>16.772658446896</v>
      </c>
      <c r="CG14" s="70" t="n">
        <f aca="false">+CG9/CJ9*100</f>
        <v>55.1676400605667</v>
      </c>
      <c r="CH14" s="70" t="n">
        <f aca="false">+CH9/CJ9*100</f>
        <v>20.7311269738265</v>
      </c>
      <c r="CI14" s="71" t="n">
        <f aca="false">+CI9/CJ9*100</f>
        <v>4.99675535366645</v>
      </c>
      <c r="CJ14" s="72" t="n">
        <f aca="false">+CJ9/CJ9*100</f>
        <v>100</v>
      </c>
    </row>
    <row r="15" customFormat="false" ht="15.75" hidden="false" customHeight="false" outlineLevel="0" collapsed="false">
      <c r="B15" s="27" t="s">
        <v>16</v>
      </c>
      <c r="C15" s="58" t="n">
        <f aca="false">SUM(CC10)/K10-1</f>
        <v>-0.529339098208771</v>
      </c>
      <c r="D15" s="59" t="n">
        <f aca="false">SUM(CC10)/AM10-1</f>
        <v>-0.495698213103905</v>
      </c>
      <c r="E15" s="73" t="n">
        <f aca="false">+E10/$K10*100</f>
        <v>0.0926497838171711</v>
      </c>
      <c r="F15" s="73" t="n">
        <f aca="false">+F10/$K10*100</f>
        <v>3.92217418159358</v>
      </c>
      <c r="G15" s="73" t="n">
        <f aca="false">+G10/$K10*100</f>
        <v>33.2612723903644</v>
      </c>
      <c r="H15" s="73" t="n">
        <f aca="false">+H10/$K10*100</f>
        <v>39.6541074737492</v>
      </c>
      <c r="I15" s="73" t="n">
        <f aca="false">+I10/$K10*100</f>
        <v>21.7109326744904</v>
      </c>
      <c r="J15" s="73" t="n">
        <f aca="false">+J10/$K10*100</f>
        <v>1.35886349598518</v>
      </c>
      <c r="K15" s="74" t="n">
        <f aca="false">+K10/$K10*100</f>
        <v>100</v>
      </c>
      <c r="L15" s="73" t="n">
        <f aca="false">+L10/$R10*100</f>
        <v>0.0761953139881897</v>
      </c>
      <c r="M15" s="73" t="n">
        <f aca="false">+M10/$R10*100</f>
        <v>15.7152835100641</v>
      </c>
      <c r="N15" s="73" t="n">
        <f aca="false">+N10/$R10*100</f>
        <v>41.8058289415201</v>
      </c>
      <c r="O15" s="73" t="n">
        <f aca="false">+O10/$R10*100</f>
        <v>32.2433170360023</v>
      </c>
      <c r="P15" s="73" t="n">
        <f aca="false">+P10/$R10*100</f>
        <v>7.55603530382882</v>
      </c>
      <c r="Q15" s="73" t="n">
        <f aca="false">+Q10/$R10*100</f>
        <v>2.60333989459648</v>
      </c>
      <c r="R15" s="33" t="n">
        <f aca="false">+R10/$R10*100</f>
        <v>100</v>
      </c>
      <c r="S15" s="73" t="n">
        <f aca="false">+S10/$Y10*100</f>
        <v>0.161498708010336</v>
      </c>
      <c r="T15" s="61" t="n">
        <f aca="false">+T10/$Y10*100</f>
        <v>3.84366925064599</v>
      </c>
      <c r="U15" s="61" t="n">
        <f aca="false">+U10/$Y10*100</f>
        <v>32.3320413436692</v>
      </c>
      <c r="V15" s="61" t="n">
        <f aca="false">+V10/$Y10*100</f>
        <v>41.2467700258398</v>
      </c>
      <c r="W15" s="61" t="n">
        <f aca="false">+W10/$Y10*100</f>
        <v>20.7041343669251</v>
      </c>
      <c r="X15" s="62" t="n">
        <f aca="false">+X10/$Y10*100</f>
        <v>1.71188630490956</v>
      </c>
      <c r="Y15" s="33" t="n">
        <f aca="false">+Y10/$Y10*100</f>
        <v>100</v>
      </c>
      <c r="Z15" s="73" t="n">
        <f aca="false">+Z10/$AF10*100</f>
        <v>0.222081218274112</v>
      </c>
      <c r="AA15" s="61" t="n">
        <f aca="false">+AA10/$AF10*100</f>
        <v>3.99746192893401</v>
      </c>
      <c r="AB15" s="61" t="n">
        <f aca="false">+AB10/$AF10*100</f>
        <v>35.1205583756345</v>
      </c>
      <c r="AC15" s="61" t="n">
        <f aca="false">+AC10/$AF10*100</f>
        <v>38.9593908629442</v>
      </c>
      <c r="AD15" s="61" t="n">
        <f aca="false">+AD10/$AF10*100</f>
        <v>20.2093908629442</v>
      </c>
      <c r="AE15" s="62" t="n">
        <f aca="false">+AE10/$AF10*100</f>
        <v>1.49111675126904</v>
      </c>
      <c r="AF15" s="33" t="n">
        <f aca="false">+AF10/$AF10*100</f>
        <v>100</v>
      </c>
      <c r="AG15" s="73" t="n">
        <f aca="false">+AG10/$AM10*100</f>
        <v>0.264725347452019</v>
      </c>
      <c r="AH15" s="73" t="n">
        <f aca="false">+AH10/$AM10*100</f>
        <v>2.77961614824619</v>
      </c>
      <c r="AI15" s="73" t="n">
        <f aca="false">+AI10/$AM10*100</f>
        <v>32.9583057577763</v>
      </c>
      <c r="AJ15" s="73" t="n">
        <f aca="false">+AJ10/$AM10*100</f>
        <v>42.356055592323</v>
      </c>
      <c r="AK15" s="73" t="n">
        <f aca="false">+AK10/$AM10*100</f>
        <v>20.8471211118465</v>
      </c>
      <c r="AL15" s="73" t="n">
        <f aca="false">+AL10/$AM10*100</f>
        <v>0.794176042356056</v>
      </c>
      <c r="AM15" s="74" t="n">
        <f aca="false">+AM10/$AM10*100</f>
        <v>100</v>
      </c>
      <c r="AN15" s="73" t="n">
        <f aca="false">+AN10/$AT10*100</f>
        <v>0.476839237057221</v>
      </c>
      <c r="AO15" s="73" t="n">
        <f aca="false">+AO10/$AT10*100</f>
        <v>3.30381471389646</v>
      </c>
      <c r="AP15" s="73" t="n">
        <f aca="false">+AP10/$AT10*100</f>
        <v>25.4427792915531</v>
      </c>
      <c r="AQ15" s="73" t="n">
        <f aca="false">+AQ10/$AT10*100</f>
        <v>49.216621253406</v>
      </c>
      <c r="AR15" s="73" t="n">
        <f aca="false">+AR10/$AT10*100</f>
        <v>19.8228882833788</v>
      </c>
      <c r="AS15" s="73" t="n">
        <f aca="false">+AS10/$AT10*100</f>
        <v>1.73705722070845</v>
      </c>
      <c r="AT15" s="74" t="n">
        <f aca="false">+AT10/$AT10*100</f>
        <v>100</v>
      </c>
      <c r="AU15" s="75" t="n">
        <f aca="false">+AU10/36800*100</f>
        <v>0.0135869565217391</v>
      </c>
      <c r="AV15" s="75" t="n">
        <f aca="false">+AV10/36800*100</f>
        <v>0.217391304347826</v>
      </c>
      <c r="AW15" s="75" t="n">
        <f aca="false">+AW10/36800*100</f>
        <v>2.66032608695652</v>
      </c>
      <c r="AX15" s="75" t="n">
        <f aca="false">+AX10/36800*100</f>
        <v>3.26902173913044</v>
      </c>
      <c r="AY15" s="75" t="n">
        <f aca="false">+AY10/36800*100</f>
        <v>1.41576086956522</v>
      </c>
      <c r="AZ15" s="76" t="n">
        <f aca="false">+AZ10/36800*100</f>
        <v>0.173913043478261</v>
      </c>
      <c r="BA15" s="65"/>
      <c r="BB15" s="73" t="n">
        <f aca="false">+BB10/$BH10*100</f>
        <v>0.08</v>
      </c>
      <c r="BC15" s="63" t="n">
        <f aca="false">+BC10/$BH10*100</f>
        <v>2.12</v>
      </c>
      <c r="BD15" s="63" t="n">
        <f aca="false">+BD10/$BH10*100</f>
        <v>38.64</v>
      </c>
      <c r="BE15" s="63" t="n">
        <f aca="false">+BE10/$BH10*100</f>
        <v>37</v>
      </c>
      <c r="BF15" s="63" t="n">
        <f aca="false">+BF10/$BH10*100</f>
        <v>19.68</v>
      </c>
      <c r="BG15" s="64" t="n">
        <f aca="false">+BG10/$BH10*100</f>
        <v>2.48</v>
      </c>
      <c r="BH15" s="65" t="n">
        <f aca="false">+BH10/$BH10*100</f>
        <v>100</v>
      </c>
      <c r="BI15" s="73" t="n">
        <f aca="false">+BI10/$BO10*100</f>
        <v>0.138953219082909</v>
      </c>
      <c r="BJ15" s="63" t="n">
        <f aca="false">+BJ10/$BO10*100</f>
        <v>1.66743862899491</v>
      </c>
      <c r="BK15" s="63" t="n">
        <f aca="false">+BK10/$BO10*100</f>
        <v>37.4710514126911</v>
      </c>
      <c r="BL15" s="63" t="n">
        <f aca="false">+BL10/$BO10*100</f>
        <v>37.3320981936082</v>
      </c>
      <c r="BM15" s="63" t="n">
        <f aca="false">+BM10/$BO10*100</f>
        <v>20.7503473830477</v>
      </c>
      <c r="BN15" s="64" t="n">
        <f aca="false">+BN10/$BO10*100</f>
        <v>2.64011116257527</v>
      </c>
      <c r="BO15" s="65" t="n">
        <f aca="false">+BO10/$BO10*100</f>
        <v>100</v>
      </c>
      <c r="BP15" s="73" t="n">
        <f aca="false">+BP10/BV10*100</f>
        <v>1.85972369819341</v>
      </c>
      <c r="BQ15" s="63" t="n">
        <f aca="false">+BQ10/BV10*1000</f>
        <v>1099.36238044633</v>
      </c>
      <c r="BR15" s="63" t="n">
        <f aca="false">+BR10/$BV10*100</f>
        <v>327.842720510096</v>
      </c>
      <c r="BS15" s="63" t="n">
        <f aca="false">+BS10/$BV10*100</f>
        <v>815.409139213603</v>
      </c>
      <c r="BT15" s="63" t="n">
        <f aca="false">+BT10/$BV10*100</f>
        <v>310.520722635494</v>
      </c>
      <c r="BU15" s="64" t="n">
        <f aca="false">+BU10/$BV10*100</f>
        <v>61.1052072263549</v>
      </c>
      <c r="BV15" s="65" t="n">
        <f aca="false">+BV10/$BV10*100</f>
        <v>100</v>
      </c>
      <c r="BW15" s="73" t="n">
        <f aca="false">+BW10/CC10*100</f>
        <v>0.0656167979002625</v>
      </c>
      <c r="BX15" s="63" t="n">
        <f aca="false">+BX10/CC10*100</f>
        <v>2.36220472440945</v>
      </c>
      <c r="BY15" s="63" t="n">
        <f aca="false">+BY10/CC10*100</f>
        <v>30.1181102362205</v>
      </c>
      <c r="BZ15" s="63" t="n">
        <f aca="false">+BZ10/CC10*100</f>
        <v>43.241469816273</v>
      </c>
      <c r="CA15" s="63" t="n">
        <f aca="false">+CA10/CC10*100</f>
        <v>21.7847769028871</v>
      </c>
      <c r="CB15" s="64" t="n">
        <f aca="false">+CB10/CC10*100</f>
        <v>2.42782152230971</v>
      </c>
      <c r="CC15" s="65" t="n">
        <f aca="false">+CC10/CC10*100</f>
        <v>100</v>
      </c>
      <c r="CD15" s="73" t="n">
        <f aca="false">+CD10/CJ10*100</f>
        <v>0.171379605826907</v>
      </c>
      <c r="CE15" s="63" t="n">
        <f aca="false">+CE10/CJ10*100</f>
        <v>1.2853470437018</v>
      </c>
      <c r="CF15" s="63" t="n">
        <f aca="false">+CF10/CJ10*100</f>
        <v>21.0796915167095</v>
      </c>
      <c r="CG15" s="63" t="n">
        <f aca="false">+CG10/CJ10*100</f>
        <v>26.5638389031705</v>
      </c>
      <c r="CH15" s="63" t="n">
        <f aca="false">+CH10/CJ10*100</f>
        <v>14.6529562982005</v>
      </c>
      <c r="CI15" s="64" t="n">
        <f aca="false">+CI10/CJ10*100</f>
        <v>36.2467866323907</v>
      </c>
      <c r="CJ15" s="65" t="n">
        <f aca="false">+CJ10/CJ10*100</f>
        <v>100</v>
      </c>
    </row>
    <row r="16" s="45" customFormat="true" ht="15.75" hidden="false" customHeight="false" outlineLevel="0" collapsed="false">
      <c r="B16" s="77" t="s">
        <v>17</v>
      </c>
      <c r="C16" s="78" t="n">
        <f aca="false">SUM(CC11)/K11-1</f>
        <v>-0.242219617584801</v>
      </c>
      <c r="D16" s="79" t="n">
        <f aca="false">SUM(CC11)/AM11-1</f>
        <v>-0.237604942182797</v>
      </c>
      <c r="E16" s="80" t="n">
        <f aca="false">+E11/$K11*100</f>
        <v>0.546682294491192</v>
      </c>
      <c r="F16" s="80" t="n">
        <f aca="false">+F11/$K11*100</f>
        <v>16.1546804751325</v>
      </c>
      <c r="G16" s="80" t="n">
        <f aca="false">+G11/$K11*100</f>
        <v>34.2747931354198</v>
      </c>
      <c r="H16" s="80" t="n">
        <f aca="false">+H11/$K11*100</f>
        <v>34.2144394101079</v>
      </c>
      <c r="I16" s="80" t="n">
        <f aca="false">+I11/$K11*100</f>
        <v>12.5352063397652</v>
      </c>
      <c r="J16" s="80" t="n">
        <f aca="false">+J11/$K11*100</f>
        <v>2.27419834508336</v>
      </c>
      <c r="K16" s="81" t="n">
        <f aca="false">+K11/$K11*100</f>
        <v>100</v>
      </c>
      <c r="L16" s="80" t="n">
        <f aca="false">+L11/$R11*100</f>
        <v>0.542143232690634</v>
      </c>
      <c r="M16" s="80" t="n">
        <f aca="false">+M11/$R11*100</f>
        <v>15.2265538135338</v>
      </c>
      <c r="N16" s="80" t="n">
        <f aca="false">+N11/$R11*100</f>
        <v>33.153480835366</v>
      </c>
      <c r="O16" s="80" t="n">
        <f aca="false">+O11/$R11*100</f>
        <v>35.8512683048758</v>
      </c>
      <c r="P16" s="80" t="n">
        <f aca="false">+P11/$R11*100</f>
        <v>13.0372949724619</v>
      </c>
      <c r="Q16" s="80" t="n">
        <f aca="false">+Q11/$R11*100</f>
        <v>2.18925884107188</v>
      </c>
      <c r="R16" s="81" t="n">
        <f aca="false">+R11/$R11*100</f>
        <v>100</v>
      </c>
      <c r="S16" s="80" t="n">
        <f aca="false">+S11/$Y11*100</f>
        <v>0.44341722307824</v>
      </c>
      <c r="T16" s="80" t="n">
        <f aca="false">+T11/$Y11*100</f>
        <v>13.573018318781</v>
      </c>
      <c r="U16" s="80" t="n">
        <f aca="false">+U11/$Y11*100</f>
        <v>31.703475432289</v>
      </c>
      <c r="V16" s="80" t="n">
        <f aca="false">+V11/$Y11*100</f>
        <v>38.1347372025338</v>
      </c>
      <c r="W16" s="80" t="n">
        <f aca="false">+W11/$Y11*100</f>
        <v>13.8178394110598</v>
      </c>
      <c r="X16" s="82" t="n">
        <f aca="false">+X11/$Y11*100</f>
        <v>2.32751241225817</v>
      </c>
      <c r="Y16" s="81" t="n">
        <f aca="false">+Y11/$Y11*100</f>
        <v>100</v>
      </c>
      <c r="Z16" s="80" t="n">
        <f aca="false">+Z11/$AF11*100</f>
        <v>0.540238922565755</v>
      </c>
      <c r="AA16" s="80" t="n">
        <f aca="false">+AA11/$AF11*100</f>
        <v>12.030672720048</v>
      </c>
      <c r="AB16" s="80" t="n">
        <f aca="false">+AB11/$AF11*100</f>
        <v>30.2567614409753</v>
      </c>
      <c r="AC16" s="80" t="n">
        <f aca="false">+AC11/$AF11*100</f>
        <v>39.494931561282</v>
      </c>
      <c r="AD16" s="80" t="n">
        <f aca="false">+AD11/$AF11*100</f>
        <v>14.89588353159</v>
      </c>
      <c r="AE16" s="82" t="n">
        <f aca="false">+AE11/$AF11*100</f>
        <v>2.78151182353886</v>
      </c>
      <c r="AF16" s="81" t="n">
        <f aca="false">+AF11/$AF11*100</f>
        <v>100</v>
      </c>
      <c r="AG16" s="80" t="n">
        <f aca="false">+AG11/$AM11*100</f>
        <v>0.408328493232659</v>
      </c>
      <c r="AH16" s="80" t="n">
        <f aca="false">+AH11/$AM11*100</f>
        <v>9.99876797437387</v>
      </c>
      <c r="AI16" s="80" t="n">
        <f aca="false">+AI11/$AM11*100</f>
        <v>28.333069327842</v>
      </c>
      <c r="AJ16" s="80" t="n">
        <f aca="false">+AJ11/$AM11*100</f>
        <v>42.5172043578506</v>
      </c>
      <c r="AK16" s="80" t="n">
        <f aca="false">+AK11/$AM11*100</f>
        <v>15.571923896017</v>
      </c>
      <c r="AL16" s="80" t="n">
        <f aca="false">+AL11/$AM11*100</f>
        <v>3.17070595068377</v>
      </c>
      <c r="AM16" s="81" t="n">
        <f aca="false">+AM11/$AM11*100</f>
        <v>100</v>
      </c>
      <c r="AN16" s="80" t="n">
        <f aca="false">+AN11/$AT11*100</f>
        <v>0.405104487838301</v>
      </c>
      <c r="AO16" s="80" t="n">
        <f aca="false">+AO11/$AT11*100</f>
        <v>8.77355258650223</v>
      </c>
      <c r="AP16" s="80" t="n">
        <f aca="false">+AP11/$AT11*100</f>
        <v>26.4174374785886</v>
      </c>
      <c r="AQ16" s="80" t="n">
        <f aca="false">+AQ11/$AT11*100</f>
        <v>44.1169921205892</v>
      </c>
      <c r="AR16" s="80" t="n">
        <f aca="false">+AR11/$AT11*100</f>
        <v>16.7951353203152</v>
      </c>
      <c r="AS16" s="80" t="n">
        <f aca="false">+AS11/$AT11*100</f>
        <v>3.4917780061665</v>
      </c>
      <c r="AT16" s="81" t="n">
        <f aca="false">+AT11/$AT11*100</f>
        <v>100</v>
      </c>
      <c r="AU16" s="83" t="n">
        <f aca="false">+AU11/116414*100</f>
        <v>0.355627330046214</v>
      </c>
      <c r="AV16" s="83" t="n">
        <f aca="false">+AV11/116414*100</f>
        <v>8.13046540794063</v>
      </c>
      <c r="AW16" s="83" t="n">
        <f aca="false">+AW11/116414*100</f>
        <v>24.7573315924202</v>
      </c>
      <c r="AX16" s="83" t="n">
        <f aca="false">+AX11/116414*100</f>
        <v>46.301991169447</v>
      </c>
      <c r="AY16" s="83" t="n">
        <f aca="false">+AY11/116414*100</f>
        <v>15.6596285670108</v>
      </c>
      <c r="AZ16" s="84" t="n">
        <f aca="false">+AZ11/116414*100</f>
        <v>4.79495593313519</v>
      </c>
      <c r="BA16" s="85" t="n">
        <v>100</v>
      </c>
      <c r="BB16" s="80" t="n">
        <f aca="false">+BB11/$BH11*100</f>
        <v>0.395706317872139</v>
      </c>
      <c r="BC16" s="83" t="n">
        <f aca="false">+BC11/$BH11*100</f>
        <v>7.52826793435931</v>
      </c>
      <c r="BD16" s="83" t="n">
        <f aca="false">+BD11/$BH11*100</f>
        <v>23.2455080170816</v>
      </c>
      <c r="BE16" s="83" t="n">
        <f aca="false">+BE11/$BH11*100</f>
        <v>49.0138676263888</v>
      </c>
      <c r="BF16" s="83" t="n">
        <f aca="false">+BF11/$BH11*100</f>
        <v>16.0019337684312</v>
      </c>
      <c r="BG16" s="84" t="n">
        <f aca="false">+BG11/$BH11*100</f>
        <v>3.81471633586693</v>
      </c>
      <c r="BH16" s="85" t="n">
        <f aca="false">+BH11/$BH11*100</f>
        <v>100</v>
      </c>
      <c r="BI16" s="80" t="n">
        <f aca="false">+BI11/$BO11*100</f>
        <v>0.328761026139031</v>
      </c>
      <c r="BJ16" s="83" t="n">
        <f aca="false">+BJ11/$BO11*100</f>
        <v>6.31120012948127</v>
      </c>
      <c r="BK16" s="83" t="n">
        <f aca="false">+BK11/$BO11*100</f>
        <v>20.8616573602007</v>
      </c>
      <c r="BL16" s="83" t="n">
        <f aca="false">+BL11/$BO11*100</f>
        <v>49.7299101723719</v>
      </c>
      <c r="BM16" s="83" t="n">
        <f aca="false">+BM11/$BO11*100</f>
        <v>16.2670955733592</v>
      </c>
      <c r="BN16" s="84" t="n">
        <f aca="false">+BN11/$BO11*100</f>
        <v>6.50137573844784</v>
      </c>
      <c r="BO16" s="85" t="n">
        <f aca="false">+BO11/$BO11*100</f>
        <v>100</v>
      </c>
      <c r="BP16" s="80" t="n">
        <f aca="false">+BP11/BV11*100</f>
        <v>0.0341978989665822</v>
      </c>
      <c r="BQ16" s="83" t="n">
        <f aca="false">+BQ11/BV11*1000</f>
        <v>15.5921045600761</v>
      </c>
      <c r="BR16" s="83" t="n">
        <f aca="false">+BR11/$BV11*100</f>
        <v>4.7289282164727</v>
      </c>
      <c r="BS16" s="83" t="n">
        <f aca="false">+BS11/$BV11*100</f>
        <v>11.216910861039</v>
      </c>
      <c r="BT16" s="83" t="n">
        <f aca="false">+BT11/$BV11*100</f>
        <v>4.51732871661697</v>
      </c>
      <c r="BU16" s="84" t="n">
        <f aca="false">+BU11/$BV11*100</f>
        <v>0.946854327637246</v>
      </c>
      <c r="BV16" s="85" t="n">
        <f aca="false">+BV11/$BV11*100</f>
        <v>100</v>
      </c>
      <c r="BW16" s="80" t="n">
        <f aca="false">+BW11/CC11*100</f>
        <v>0.277027494978877</v>
      </c>
      <c r="BX16" s="83" t="n">
        <f aca="false">+BX11/CC11*100</f>
        <v>4.8121984440289</v>
      </c>
      <c r="BY16" s="83" t="n">
        <f aca="false">+BY11/CC11*100</f>
        <v>17.7666966779786</v>
      </c>
      <c r="BZ16" s="83" t="n">
        <f aca="false">+BZ11/CC11*100</f>
        <v>51.3874460373525</v>
      </c>
      <c r="CA16" s="83" t="n">
        <f aca="false">+CA11/CC11*100</f>
        <v>18.1591522958654</v>
      </c>
      <c r="CB16" s="84" t="n">
        <f aca="false">+CB11/CC11*100</f>
        <v>7.59747904979569</v>
      </c>
      <c r="CC16" s="85" t="n">
        <f aca="false">+CC11/CC11*100</f>
        <v>100</v>
      </c>
      <c r="CD16" s="80" t="n">
        <f aca="false">+CD11/CJ11*100</f>
        <v>0.259259778297854</v>
      </c>
      <c r="CE16" s="83" t="n">
        <f aca="false">+CE11/CJ11*100</f>
        <v>4.19720560001121</v>
      </c>
      <c r="CF16" s="83" t="n">
        <f aca="false">+CF11/CJ11*100</f>
        <v>17.3115461692616</v>
      </c>
      <c r="CG16" s="83" t="n">
        <f aca="false">+CG11/CJ11*100</f>
        <v>55.6890003783791</v>
      </c>
      <c r="CH16" s="83" t="n">
        <f aca="false">+CH11/CJ11*100</f>
        <v>17.8721078520678</v>
      </c>
      <c r="CI16" s="84" t="n">
        <f aca="false">+CI11/CJ11*100</f>
        <v>4.67088022198243</v>
      </c>
      <c r="CJ16" s="85" t="n">
        <f aca="false">+CJ11/CJ11*100</f>
        <v>100</v>
      </c>
    </row>
    <row r="17" customFormat="false" ht="15.75" hidden="fals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customFormat="false" ht="20.25" hidden="false" customHeight="true" outlineLevel="0" collapsed="false">
      <c r="B18" s="87" t="s">
        <v>1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5.75" hidden="false" customHeight="false" outlineLevel="0" collapsed="false">
      <c r="B19" s="88" t="s">
        <v>2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5.75" hidden="false" customHeight="fals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5.7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</sheetData>
  <mergeCells count="18">
    <mergeCell ref="B2:Q2"/>
    <mergeCell ref="B3:P3"/>
    <mergeCell ref="CC5:CJ5"/>
    <mergeCell ref="B6:B7"/>
    <mergeCell ref="E6:K6"/>
    <mergeCell ref="L6:R6"/>
    <mergeCell ref="S6:Y6"/>
    <mergeCell ref="Z6:AF6"/>
    <mergeCell ref="AG6:AM6"/>
    <mergeCell ref="AN6:AT6"/>
    <mergeCell ref="AU6:BA6"/>
    <mergeCell ref="BB6:BH6"/>
    <mergeCell ref="BI6:BO6"/>
    <mergeCell ref="BP6:BV6"/>
    <mergeCell ref="BW6:CC6"/>
    <mergeCell ref="CD6:CJ6"/>
    <mergeCell ref="B18:P18"/>
    <mergeCell ref="B21:N21"/>
  </mergeCells>
  <hyperlinks>
    <hyperlink ref="B19" r:id="rId1" display="http://www.deis.msal.gov.ar/index.php/boletines-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5:11:27Z</dcterms:created>
  <dc:creator>Martín De Paula</dc:creator>
  <dc:description/>
  <dc:language>en-US</dc:language>
  <cp:lastModifiedBy>Paula Segovia</cp:lastModifiedBy>
  <cp:lastPrinted>2017-03-06T16:36:38Z</cp:lastPrinted>
  <dcterms:modified xsi:type="dcterms:W3CDTF">2021-09-21T16:45:48Z</dcterms:modified>
  <cp:revision>0</cp:revision>
  <dc:subject/>
  <dc:title/>
</cp:coreProperties>
</file>