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S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22">
  <si>
    <t xml:space="preserve">Defunciones de adolescentes de 10 a 19 años por causas externas, según sexo</t>
  </si>
  <si>
    <t xml:space="preserve">24 partidos del Conurbano Bonaerense, Provincia de Buenos Aires y total país. 2014 al 2019</t>
  </si>
  <si>
    <t xml:space="preserve">Región</t>
  </si>
  <si>
    <t xml:space="preserve">Sexo</t>
  </si>
  <si>
    <t xml:space="preserve">Cantidad</t>
  </si>
  <si>
    <t xml:space="preserve">%</t>
  </si>
  <si>
    <t xml:space="preserve">No intencional</t>
  </si>
  <si>
    <t xml:space="preserve">Suicidio</t>
  </si>
  <si>
    <t xml:space="preserve">Agresión</t>
  </si>
  <si>
    <t xml:space="preserve">No determinada</t>
  </si>
  <si>
    <t xml:space="preserve">No clasificable</t>
  </si>
  <si>
    <t xml:space="preserve">Total</t>
  </si>
  <si>
    <t xml:space="preserve">Intervención legal</t>
  </si>
  <si>
    <t xml:space="preserve">24 partidos del Conurbano</t>
  </si>
  <si>
    <t xml:space="preserve">Varones</t>
  </si>
  <si>
    <t xml:space="preserve">Mujeres</t>
  </si>
  <si>
    <t xml:space="preserve">Provincia de Buenos Aires </t>
  </si>
  <si>
    <t xml:space="preserve">Total país</t>
  </si>
  <si>
    <t xml:space="preserve">Notas:</t>
  </si>
  <si>
    <r>
      <rPr>
        <b val="true"/>
        <sz val="9"/>
        <color rgb="FF000000"/>
        <rFont val="Calibri"/>
        <family val="2"/>
      </rPr>
      <t xml:space="preserve">
</t>
    </r>
    <r>
      <rPr>
        <sz val="9"/>
        <color rgb="FF000000"/>
        <rFont val="Calibri"/>
        <family val="2"/>
      </rPr>
      <t xml:space="preserve">En algunas columnas los totales no suman la desagregación establecida debido a la omisión de información, por ejemplo del sexo de la persona fallecida.
</t>
    </r>
    <r>
      <rPr>
        <b val="true"/>
        <sz val="9"/>
        <color rgb="FF000000"/>
        <rFont val="Calibri"/>
        <family val="2"/>
      </rPr>
      <t xml:space="preserve">
Defunciones por causas externas:</t>
    </r>
    <r>
      <rPr>
        <sz val="9"/>
        <color rgb="FF000000"/>
        <rFont val="Calibri"/>
        <family val="2"/>
      </rPr>
      <t xml:space="preserve"> son aquellas defunciones cuyas causas no se vinculan con procesos patológicos sino que son producto de accidentes o causas violentas tales como suicidios, homicidios u otras violencias.
Las defunciones con causas </t>
    </r>
    <r>
      <rPr>
        <b val="true"/>
        <sz val="9"/>
        <color rgb="FF000000"/>
        <rFont val="Calibri"/>
        <family val="2"/>
      </rPr>
      <t xml:space="preserve">no intencionales</t>
    </r>
    <r>
      <rPr>
        <sz val="9"/>
        <color rgb="FF000000"/>
        <rFont val="Calibri"/>
        <family val="2"/>
      </rPr>
      <t xml:space="preserve"> son aquellas en las cuales la lesión no es un producto buscado ya que no media la intención manifiesta de provocar un daño.
Las defunciones con</t>
    </r>
    <r>
      <rPr>
        <b val="true"/>
        <sz val="9"/>
        <color rgb="FF000000"/>
        <rFont val="Calibri"/>
        <family val="2"/>
      </rPr>
      <t xml:space="preserve"> causas no determinadas</t>
    </r>
    <r>
      <rPr>
        <sz val="9"/>
        <color rgb="FF000000"/>
        <rFont val="Calibri"/>
        <family val="2"/>
      </rPr>
      <t xml:space="preserve"> son aquellas en las cuales al momento de elaborar el Informe Estadístico de Defunción, es decir, cuando se inscribe la defunción en el Registro Civil, el médico certificante no ha podido establecer la intencionalidad de la lesión.</t>
    </r>
  </si>
  <si>
    <r>
      <rPr>
        <b val="true"/>
        <sz val="9"/>
        <rFont val="Calibri"/>
        <family val="2"/>
      </rPr>
      <t xml:space="preserve">Fuente</t>
    </r>
    <r>
      <rPr>
        <sz val="9"/>
        <rFont val="Calibri"/>
        <family val="2"/>
      </rPr>
      <t xml:space="preserve">: Elaboración propia en base a datos del Ministerio de Salud de la Nación. Dirección de Estadísticas e Información de Salud (DEIS). Boletin de población de 10 a 19 años. </t>
    </r>
  </si>
  <si>
    <t xml:space="preserve">http://www.deis.msal.gov.ar/index.php/boletines-2/</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0"/>
  </numFmts>
  <fonts count="15">
    <font>
      <sz val="12"/>
      <color rgb="FF000000"/>
      <name val="Times New Roman"/>
      <family val="2"/>
    </font>
    <font>
      <sz val="10"/>
      <name val="Arial"/>
      <family val="0"/>
    </font>
    <font>
      <sz val="10"/>
      <name val="Arial"/>
      <family val="0"/>
    </font>
    <font>
      <sz val="10"/>
      <name val="Arial"/>
      <family val="0"/>
    </font>
    <font>
      <sz val="11"/>
      <color rgb="FF000000"/>
      <name val="Calibri"/>
      <family val="2"/>
    </font>
    <font>
      <b val="true"/>
      <sz val="14"/>
      <color rgb="FF000000"/>
      <name val="Calibri"/>
      <family val="2"/>
    </font>
    <font>
      <sz val="12"/>
      <color rgb="FF000000"/>
      <name val="Calibri"/>
      <family val="2"/>
    </font>
    <font>
      <b val="true"/>
      <sz val="11"/>
      <color rgb="FFFFFFFF"/>
      <name val="Calibri"/>
      <family val="2"/>
    </font>
    <font>
      <b val="true"/>
      <sz val="11"/>
      <color rgb="FF000000"/>
      <name val="Calibri"/>
      <family val="2"/>
    </font>
    <font>
      <b val="true"/>
      <sz val="9"/>
      <color rgb="FF000000"/>
      <name val="Calibri"/>
      <family val="2"/>
    </font>
    <font>
      <sz val="9"/>
      <color rgb="FF000000"/>
      <name val="Calibri"/>
      <family val="2"/>
    </font>
    <font>
      <b val="true"/>
      <sz val="9"/>
      <name val="Calibri"/>
      <family val="2"/>
    </font>
    <font>
      <sz val="9"/>
      <name val="Calibri"/>
      <family val="2"/>
    </font>
    <font>
      <u val="single"/>
      <sz val="9"/>
      <color rgb="FF0066CC"/>
      <name val="Calibri"/>
      <family val="2"/>
    </font>
    <font>
      <u val="single"/>
      <sz val="12"/>
      <color rgb="FF0066CC"/>
      <name val="Times New Roman"/>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right" vertical="bottom" textRotation="0" wrapText="false" indent="0" shrinkToFit="false"/>
      <protection locked="true" hidden="false"/>
    </xf>
    <xf numFmtId="164" fontId="4" fillId="5" borderId="8" xfId="0" applyFont="true" applyBorder="true" applyAlignment="true" applyProtection="false">
      <alignment horizontal="right" vertical="center" textRotation="0" wrapText="false" indent="0" shrinkToFit="false"/>
      <protection locked="true" hidden="false"/>
    </xf>
    <xf numFmtId="164" fontId="4" fillId="5" borderId="0" xfId="0" applyFont="true" applyBorder="true" applyAlignment="true" applyProtection="false">
      <alignment horizontal="right" vertical="center" textRotation="0" wrapText="false" indent="0" shrinkToFit="false"/>
      <protection locked="true" hidden="false"/>
    </xf>
    <xf numFmtId="164" fontId="4" fillId="5" borderId="7" xfId="0" applyFont="true" applyBorder="true" applyAlignment="true" applyProtection="false">
      <alignment horizontal="right" vertical="center" textRotation="0" wrapText="false" indent="0" shrinkToFit="false"/>
      <protection locked="true" hidden="false"/>
    </xf>
    <xf numFmtId="165" fontId="4" fillId="5" borderId="8" xfId="0" applyFont="true" applyBorder="true" applyAlignment="true" applyProtection="false">
      <alignment horizontal="right" vertical="bottom" textRotation="0" wrapText="false" indent="0" shrinkToFit="false"/>
      <protection locked="true" hidden="false"/>
    </xf>
    <xf numFmtId="165" fontId="4" fillId="5" borderId="0" xfId="0" applyFont="true" applyBorder="true" applyAlignment="true" applyProtection="false">
      <alignment horizontal="right" vertical="bottom" textRotation="0" wrapText="false" indent="0" shrinkToFit="false"/>
      <protection locked="true" hidden="false"/>
    </xf>
    <xf numFmtId="165" fontId="4" fillId="5" borderId="9" xfId="0" applyFont="true" applyBorder="true" applyAlignment="true" applyProtection="false">
      <alignment horizontal="right" vertical="bottom" textRotation="0" wrapText="false" indent="0" shrinkToFit="false"/>
      <protection locked="true" hidden="false"/>
    </xf>
    <xf numFmtId="165" fontId="4" fillId="5" borderId="7" xfId="0" applyFont="true" applyBorder="true" applyAlignment="true" applyProtection="false">
      <alignment horizontal="right" vertical="bottom" textRotation="0" wrapText="false" indent="0" shrinkToFit="false"/>
      <protection locked="true" hidden="false"/>
    </xf>
    <xf numFmtId="166" fontId="4" fillId="5" borderId="7" xfId="0" applyFont="true" applyBorder="true" applyAlignment="true" applyProtection="false">
      <alignment horizontal="right" vertical="bottom" textRotation="0" wrapText="false" indent="0" shrinkToFit="false"/>
      <protection locked="true" hidden="false"/>
    </xf>
    <xf numFmtId="164" fontId="8" fillId="5" borderId="7" xfId="0" applyFont="true" applyBorder="true" applyAlignment="true" applyProtection="false">
      <alignment horizontal="right" vertical="bottom" textRotation="0" wrapText="false" indent="0" shrinkToFit="false"/>
      <protection locked="true" hidden="false"/>
    </xf>
    <xf numFmtId="164" fontId="8" fillId="5" borderId="8" xfId="0" applyFont="true" applyBorder="true" applyAlignment="true" applyProtection="false">
      <alignment horizontal="right" vertical="center" textRotation="0" wrapText="false" indent="0" shrinkToFit="false"/>
      <protection locked="true" hidden="false"/>
    </xf>
    <xf numFmtId="164" fontId="8" fillId="5" borderId="0" xfId="0" applyFont="true" applyBorder="true" applyAlignment="true" applyProtection="false">
      <alignment horizontal="right" vertical="center" textRotation="0" wrapText="false" indent="0" shrinkToFit="false"/>
      <protection locked="true" hidden="false"/>
    </xf>
    <xf numFmtId="164" fontId="8" fillId="5" borderId="7" xfId="0" applyFont="true" applyBorder="true" applyAlignment="true" applyProtection="false">
      <alignment horizontal="right" vertical="center" textRotation="0" wrapText="false" indent="0" shrinkToFit="false"/>
      <protection locked="true" hidden="false"/>
    </xf>
    <xf numFmtId="165" fontId="8" fillId="5" borderId="8" xfId="0" applyFont="true" applyBorder="true" applyAlignment="true" applyProtection="false">
      <alignment horizontal="right" vertical="bottom" textRotation="0" wrapText="false" indent="0" shrinkToFit="false"/>
      <protection locked="true" hidden="false"/>
    </xf>
    <xf numFmtId="165" fontId="8" fillId="5" borderId="0" xfId="0" applyFont="true" applyBorder="true" applyAlignment="true" applyProtection="false">
      <alignment horizontal="right" vertical="bottom" textRotation="0" wrapText="false" indent="0" shrinkToFit="false"/>
      <protection locked="true" hidden="false"/>
    </xf>
    <xf numFmtId="165" fontId="8" fillId="5" borderId="9" xfId="0" applyFont="true" applyBorder="true" applyAlignment="true" applyProtection="false">
      <alignment horizontal="right" vertical="bottom" textRotation="0" wrapText="false" indent="0" shrinkToFit="false"/>
      <protection locked="true" hidden="false"/>
    </xf>
    <xf numFmtId="167" fontId="8" fillId="5" borderId="9" xfId="0" applyFont="true" applyBorder="true" applyAlignment="true" applyProtection="false">
      <alignment horizontal="right" vertical="center" textRotation="0" wrapText="false" indent="0" shrinkToFit="false"/>
      <protection locked="true" hidden="false"/>
    </xf>
    <xf numFmtId="165" fontId="8" fillId="5" borderId="7"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8" fillId="2" borderId="8"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5" fontId="8" fillId="2" borderId="9" xfId="0" applyFont="true" applyBorder="true" applyAlignment="true" applyProtection="false">
      <alignment horizontal="right" vertical="bottom" textRotation="0" wrapText="false" indent="0" shrinkToFit="false"/>
      <protection locked="true" hidden="false"/>
    </xf>
    <xf numFmtId="167" fontId="8" fillId="2" borderId="9" xfId="0" applyFont="true" applyBorder="true" applyAlignment="true" applyProtection="false">
      <alignment horizontal="right" vertical="center" textRotation="0" wrapText="false" indent="0" shrinkToFit="false"/>
      <protection locked="true" hidden="false"/>
    </xf>
    <xf numFmtId="165" fontId="8" fillId="2" borderId="7" xfId="0" applyFont="true" applyBorder="true" applyAlignment="true" applyProtection="false">
      <alignment horizontal="right" vertical="bottom"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5" fontId="4" fillId="5" borderId="8" xfId="0" applyFont="true" applyBorder="true" applyAlignment="true" applyProtection="false">
      <alignment horizontal="right" vertical="center" textRotation="0" wrapText="false" indent="0" shrinkToFit="false"/>
      <protection locked="true" hidden="false"/>
    </xf>
    <xf numFmtId="165" fontId="4" fillId="5" borderId="0" xfId="0" applyFont="true" applyBorder="true" applyAlignment="true" applyProtection="false">
      <alignment horizontal="right" vertical="center" textRotation="0" wrapText="false" indent="0" shrinkToFit="false"/>
      <protection locked="true" hidden="false"/>
    </xf>
    <xf numFmtId="165" fontId="4" fillId="5" borderId="9" xfId="0" applyFont="true" applyBorder="true" applyAlignment="true" applyProtection="false">
      <alignment horizontal="right" vertical="center" textRotation="0" wrapText="false" indent="0" shrinkToFit="false"/>
      <protection locked="true" hidden="false"/>
    </xf>
    <xf numFmtId="165" fontId="4" fillId="5" borderId="7" xfId="0" applyFont="true" applyBorder="true" applyAlignment="true" applyProtection="false">
      <alignment horizontal="right" vertical="center" textRotation="0" wrapText="false" indent="0" shrinkToFit="false"/>
      <protection locked="true" hidden="false"/>
    </xf>
    <xf numFmtId="166" fontId="4" fillId="5" borderId="7" xfId="0" applyFont="true" applyBorder="true" applyAlignment="true" applyProtection="false">
      <alignment horizontal="right" vertical="center" textRotation="0" wrapText="false" indent="0" shrinkToFit="false"/>
      <protection locked="true" hidden="false"/>
    </xf>
    <xf numFmtId="164" fontId="8" fillId="5" borderId="10" xfId="0" applyFont="true" applyBorder="true" applyAlignment="true" applyProtection="false">
      <alignment horizontal="right" vertical="center" textRotation="0" wrapText="false" indent="0" shrinkToFit="false"/>
      <protection locked="true" hidden="false"/>
    </xf>
    <xf numFmtId="164" fontId="8" fillId="5" borderId="11"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right" vertical="center" textRotation="0" wrapText="false" indent="0" shrinkToFit="false"/>
      <protection locked="true" hidden="false"/>
    </xf>
    <xf numFmtId="165" fontId="8" fillId="5" borderId="11" xfId="0" applyFont="true" applyBorder="true" applyAlignment="true" applyProtection="false">
      <alignment horizontal="right" vertical="bottom" textRotation="0" wrapText="false" indent="0" shrinkToFit="false"/>
      <protection locked="true" hidden="false"/>
    </xf>
    <xf numFmtId="165" fontId="8" fillId="5" borderId="1" xfId="0" applyFont="true" applyBorder="true" applyAlignment="true" applyProtection="false">
      <alignment horizontal="right" vertical="bottom" textRotation="0" wrapText="false" indent="0" shrinkToFit="false"/>
      <protection locked="true" hidden="false"/>
    </xf>
    <xf numFmtId="165" fontId="8" fillId="5" borderId="12" xfId="0" applyFont="true" applyBorder="true" applyAlignment="true" applyProtection="false">
      <alignment horizontal="right" vertical="bottom" textRotation="0" wrapText="false" indent="0" shrinkToFit="false"/>
      <protection locked="true" hidden="false"/>
    </xf>
    <xf numFmtId="168" fontId="8" fillId="5" borderId="11" xfId="0" applyFont="true" applyBorder="true" applyAlignment="true" applyProtection="false">
      <alignment horizontal="right" vertical="center" textRotation="0" wrapText="false" indent="0" shrinkToFit="false"/>
      <protection locked="true" hidden="false"/>
    </xf>
    <xf numFmtId="167" fontId="8" fillId="5" borderId="12" xfId="0" applyFont="true" applyBorder="true" applyAlignment="true" applyProtection="false">
      <alignment horizontal="right" vertical="center" textRotation="0" wrapText="false" indent="0" shrinkToFit="false"/>
      <protection locked="true" hidden="false"/>
    </xf>
    <xf numFmtId="168" fontId="8" fillId="5" borderId="12" xfId="0" applyFont="true" applyBorder="true" applyAlignment="true" applyProtection="false">
      <alignment horizontal="right" vertical="center" textRotation="0" wrapText="false" indent="0" shrinkToFit="false"/>
      <protection locked="true" hidden="false"/>
    </xf>
    <xf numFmtId="165" fontId="8" fillId="5" borderId="10" xfId="0" applyFont="true" applyBorder="true" applyAlignment="true" applyProtection="false">
      <alignment horizontal="right" vertical="bottom" textRotation="0" wrapText="false" indent="0" shrinkToFit="false"/>
      <protection locked="true" hidden="false"/>
    </xf>
    <xf numFmtId="168" fontId="8" fillId="5" borderId="10" xfId="0" applyFont="true" applyBorder="true" applyAlignment="true" applyProtection="false">
      <alignment horizontal="right" vertical="center" textRotation="0" wrapText="false" indent="0" shrinkToFit="false"/>
      <protection locked="true" hidden="false"/>
    </xf>
    <xf numFmtId="166" fontId="4" fillId="5" borderId="1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eis.msal.gov.ar/index.php/boletines-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Y27"/>
  <sheetViews>
    <sheetView showFormulas="false" showGridLines="false" showRowColHeaders="true" showZeros="true" rightToLeft="false" tabSelected="true" showOutlineSymbols="true" defaultGridColor="true" view="normal" topLeftCell="A7" colorId="64" zoomScale="80" zoomScaleNormal="80" zoomScalePageLayoutView="100" workbookViewId="0">
      <selection pane="topLeft" activeCell="G26" activeCellId="0" sqref="G26"/>
    </sheetView>
  </sheetViews>
  <sheetFormatPr defaultColWidth="10.90234375" defaultRowHeight="15.75" zeroHeight="false" outlineLevelRow="0" outlineLevelCol="0"/>
  <cols>
    <col collapsed="false" customWidth="true" hidden="false" outlineLevel="0" max="1" min="1" style="0" width="6.37"/>
    <col collapsed="false" customWidth="true" hidden="false" outlineLevel="0" max="2" min="2" style="0" width="23.37"/>
    <col collapsed="false" customWidth="true" hidden="false" outlineLevel="0" max="5" min="4" style="0" width="10.24"/>
    <col collapsed="false" customWidth="true" hidden="false" outlineLevel="0" max="6" min="6" style="0" width="9.49"/>
    <col collapsed="false" customWidth="true" hidden="false" outlineLevel="0" max="7" min="7" style="0" width="10.99"/>
    <col collapsed="false" customWidth="true" hidden="false" outlineLevel="0" max="8" min="8" style="0" width="10.74"/>
    <col collapsed="false" customWidth="true" hidden="false" outlineLevel="0" max="10" min="9" style="0" width="9.37"/>
    <col collapsed="false" customWidth="true" hidden="false" outlineLevel="0" max="11" min="11" style="0" width="10.37"/>
    <col collapsed="false" customWidth="true" hidden="false" outlineLevel="0" max="12" min="12" style="0" width="10.11"/>
    <col collapsed="false" customWidth="true" hidden="false" outlineLevel="0" max="13" min="13" style="0" width="11.37"/>
    <col collapsed="false" customWidth="true" hidden="false" outlineLevel="0" max="14" min="14" style="0" width="11.49"/>
    <col collapsed="false" customWidth="true" hidden="false" outlineLevel="0" max="15" min="15" style="0" width="8.99"/>
    <col collapsed="false" customWidth="true" hidden="false" outlineLevel="0" max="16" min="16" style="0" width="11.12"/>
    <col collapsed="false" customWidth="true" hidden="false" outlineLevel="0" max="18" min="17" style="0" width="8.99"/>
    <col collapsed="false" customWidth="true" hidden="false" outlineLevel="0" max="19" min="19" style="0" width="10.74"/>
    <col collapsed="false" customWidth="true" hidden="false" outlineLevel="0" max="20" min="20" style="0" width="10.62"/>
    <col collapsed="false" customWidth="true" hidden="false" outlineLevel="0" max="21" min="21" style="0" width="8.99"/>
    <col collapsed="false" customWidth="true" hidden="false" outlineLevel="0" max="24" min="23" style="0" width="8.99"/>
    <col collapsed="false" customWidth="true" hidden="false" outlineLevel="0" max="25" min="25" style="0" width="12.37"/>
    <col collapsed="false" customWidth="true" hidden="false" outlineLevel="0" max="26" min="26" style="0" width="11.62"/>
    <col collapsed="false" customWidth="true" hidden="false" outlineLevel="0" max="27" min="27" style="0" width="8.99"/>
    <col collapsed="false" customWidth="true" hidden="false" outlineLevel="0" max="28" min="28" style="0" width="9.99"/>
    <col collapsed="false" customWidth="true" hidden="false" outlineLevel="0" max="44" min="29" style="0" width="10.99"/>
    <col collapsed="false" customWidth="true" hidden="false" outlineLevel="0" max="45" min="45" style="0" width="11.12"/>
    <col collapsed="false" customWidth="true" hidden="false" outlineLevel="0" max="51" min="46" style="0" width="10.99"/>
  </cols>
  <sheetData>
    <row r="2" customFormat="false" ht="15.75" hidden="false" customHeight="true" outlineLevel="0" collapsed="false">
      <c r="B2" s="1" t="s">
        <v>0</v>
      </c>
      <c r="C2" s="1"/>
      <c r="D2" s="1"/>
      <c r="E2" s="1"/>
      <c r="F2" s="1"/>
      <c r="G2" s="1"/>
      <c r="H2" s="1"/>
      <c r="I2" s="1"/>
      <c r="J2" s="1"/>
      <c r="K2" s="1"/>
      <c r="L2" s="1"/>
      <c r="M2" s="1"/>
      <c r="N2" s="1"/>
      <c r="O2" s="1"/>
      <c r="P2" s="1"/>
      <c r="Q2" s="1"/>
      <c r="R2" s="1"/>
      <c r="S2" s="1"/>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row>
    <row r="3" customFormat="false" ht="15.75" hidden="false" customHeight="false" outlineLevel="0" collapsed="false">
      <c r="B3" s="3" t="s">
        <v>1</v>
      </c>
      <c r="C3" s="3"/>
      <c r="D3" s="3"/>
      <c r="E3" s="3"/>
      <c r="F3" s="3"/>
      <c r="G3" s="3"/>
      <c r="H3" s="3"/>
      <c r="I3" s="3"/>
      <c r="J3" s="3"/>
      <c r="K3" s="3"/>
      <c r="L3" s="3"/>
      <c r="M3" s="3"/>
      <c r="N3" s="3"/>
      <c r="O3" s="3"/>
      <c r="P3" s="3"/>
      <c r="Q3" s="3"/>
      <c r="R3" s="3"/>
      <c r="S3" s="3"/>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row>
    <row r="5" customFormat="false" ht="3.7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6"/>
      <c r="AB5" s="6"/>
      <c r="AC5" s="6"/>
      <c r="AD5" s="6"/>
      <c r="AE5" s="6"/>
      <c r="AF5" s="6"/>
      <c r="AG5" s="6"/>
      <c r="AH5" s="6"/>
      <c r="AI5" s="6"/>
      <c r="AJ5" s="6"/>
      <c r="AK5" s="6"/>
      <c r="AL5" s="6"/>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row>
    <row r="6" customFormat="false" ht="21.75" hidden="false" customHeight="true" outlineLevel="0" collapsed="false">
      <c r="B6" s="8" t="s">
        <v>2</v>
      </c>
      <c r="C6" s="9" t="s">
        <v>3</v>
      </c>
      <c r="D6" s="10" t="n">
        <v>2014</v>
      </c>
      <c r="E6" s="10"/>
      <c r="F6" s="10"/>
      <c r="G6" s="10"/>
      <c r="H6" s="10"/>
      <c r="I6" s="10"/>
      <c r="J6" s="10"/>
      <c r="K6" s="10"/>
      <c r="L6" s="10"/>
      <c r="M6" s="10"/>
      <c r="N6" s="10"/>
      <c r="O6" s="10"/>
      <c r="P6" s="10" t="n">
        <v>2015</v>
      </c>
      <c r="Q6" s="10"/>
      <c r="R6" s="10"/>
      <c r="S6" s="10"/>
      <c r="T6" s="10"/>
      <c r="U6" s="10"/>
      <c r="V6" s="10"/>
      <c r="W6" s="10"/>
      <c r="X6" s="10"/>
      <c r="Y6" s="10"/>
      <c r="Z6" s="10"/>
      <c r="AA6" s="10"/>
      <c r="AB6" s="10" t="n">
        <v>2016</v>
      </c>
      <c r="AC6" s="10"/>
      <c r="AD6" s="10"/>
      <c r="AE6" s="10"/>
      <c r="AF6" s="10"/>
      <c r="AG6" s="10"/>
      <c r="AH6" s="10"/>
      <c r="AI6" s="10"/>
      <c r="AJ6" s="10"/>
      <c r="AK6" s="10"/>
      <c r="AL6" s="10"/>
      <c r="AM6" s="10"/>
      <c r="AN6" s="10" t="n">
        <v>2017</v>
      </c>
      <c r="AO6" s="10"/>
      <c r="AP6" s="10"/>
      <c r="AQ6" s="10"/>
      <c r="AR6" s="10"/>
      <c r="AS6" s="10"/>
      <c r="AT6" s="10"/>
      <c r="AU6" s="10"/>
      <c r="AV6" s="10"/>
      <c r="AW6" s="10"/>
      <c r="AX6" s="10"/>
      <c r="AY6" s="10"/>
      <c r="AZ6" s="10" t="n">
        <v>2018</v>
      </c>
      <c r="BA6" s="10"/>
      <c r="BB6" s="10"/>
      <c r="BC6" s="10"/>
      <c r="BD6" s="10"/>
      <c r="BE6" s="10"/>
      <c r="BF6" s="10"/>
      <c r="BG6" s="10"/>
      <c r="BH6" s="10"/>
      <c r="BI6" s="10"/>
      <c r="BJ6" s="10"/>
      <c r="BK6" s="10"/>
      <c r="BL6" s="10" t="n">
        <v>2019</v>
      </c>
      <c r="BM6" s="10"/>
      <c r="BN6" s="10"/>
      <c r="BO6" s="10"/>
      <c r="BP6" s="10"/>
      <c r="BQ6" s="10"/>
      <c r="BR6" s="10"/>
      <c r="BS6" s="10"/>
      <c r="BT6" s="10"/>
      <c r="BU6" s="10"/>
      <c r="BV6" s="10"/>
      <c r="BW6" s="10"/>
      <c r="BX6" s="10"/>
      <c r="BY6" s="10"/>
    </row>
    <row r="7" customFormat="false" ht="15.75" hidden="false" customHeight="false" outlineLevel="0" collapsed="false">
      <c r="B7" s="8"/>
      <c r="C7" s="9"/>
      <c r="D7" s="11" t="s">
        <v>4</v>
      </c>
      <c r="E7" s="11"/>
      <c r="F7" s="11"/>
      <c r="G7" s="11"/>
      <c r="H7" s="11"/>
      <c r="I7" s="11"/>
      <c r="J7" s="10" t="s">
        <v>5</v>
      </c>
      <c r="K7" s="10"/>
      <c r="L7" s="10"/>
      <c r="M7" s="10"/>
      <c r="N7" s="10"/>
      <c r="O7" s="10"/>
      <c r="P7" s="10" t="s">
        <v>4</v>
      </c>
      <c r="Q7" s="10"/>
      <c r="R7" s="10"/>
      <c r="S7" s="10"/>
      <c r="T7" s="10"/>
      <c r="U7" s="10"/>
      <c r="V7" s="10" t="s">
        <v>5</v>
      </c>
      <c r="W7" s="10"/>
      <c r="X7" s="10"/>
      <c r="Y7" s="10"/>
      <c r="Z7" s="10"/>
      <c r="AA7" s="10"/>
      <c r="AB7" s="10" t="s">
        <v>4</v>
      </c>
      <c r="AC7" s="10"/>
      <c r="AD7" s="10"/>
      <c r="AE7" s="10"/>
      <c r="AF7" s="10"/>
      <c r="AG7" s="10"/>
      <c r="AH7" s="10" t="s">
        <v>5</v>
      </c>
      <c r="AI7" s="10"/>
      <c r="AJ7" s="10"/>
      <c r="AK7" s="10"/>
      <c r="AL7" s="10"/>
      <c r="AM7" s="10"/>
      <c r="AN7" s="10" t="s">
        <v>4</v>
      </c>
      <c r="AO7" s="10"/>
      <c r="AP7" s="10"/>
      <c r="AQ7" s="10"/>
      <c r="AR7" s="10"/>
      <c r="AS7" s="10"/>
      <c r="AT7" s="10" t="s">
        <v>5</v>
      </c>
      <c r="AU7" s="10"/>
      <c r="AV7" s="10"/>
      <c r="AW7" s="10"/>
      <c r="AX7" s="10"/>
      <c r="AY7" s="10"/>
      <c r="AZ7" s="10" t="s">
        <v>4</v>
      </c>
      <c r="BA7" s="10"/>
      <c r="BB7" s="10"/>
      <c r="BC7" s="10"/>
      <c r="BD7" s="10"/>
      <c r="BE7" s="10"/>
      <c r="BF7" s="10" t="s">
        <v>5</v>
      </c>
      <c r="BG7" s="10"/>
      <c r="BH7" s="10"/>
      <c r="BI7" s="10"/>
      <c r="BJ7" s="10"/>
      <c r="BK7" s="10"/>
      <c r="BL7" s="10" t="s">
        <v>4</v>
      </c>
      <c r="BM7" s="10"/>
      <c r="BN7" s="10"/>
      <c r="BO7" s="10"/>
      <c r="BP7" s="10"/>
      <c r="BQ7" s="10"/>
      <c r="BR7" s="10"/>
      <c r="BS7" s="10" t="s">
        <v>5</v>
      </c>
      <c r="BT7" s="10"/>
      <c r="BU7" s="10"/>
      <c r="BV7" s="10"/>
      <c r="BW7" s="10"/>
      <c r="BX7" s="10"/>
      <c r="BY7" s="10"/>
    </row>
    <row r="8" customFormat="false" ht="45" hidden="false" customHeight="false" outlineLevel="0" collapsed="false">
      <c r="B8" s="8"/>
      <c r="C8" s="9"/>
      <c r="D8" s="12" t="s">
        <v>6</v>
      </c>
      <c r="E8" s="13" t="s">
        <v>7</v>
      </c>
      <c r="F8" s="13" t="s">
        <v>8</v>
      </c>
      <c r="G8" s="13" t="s">
        <v>9</v>
      </c>
      <c r="H8" s="13" t="s">
        <v>10</v>
      </c>
      <c r="I8" s="14" t="s">
        <v>11</v>
      </c>
      <c r="J8" s="12" t="s">
        <v>6</v>
      </c>
      <c r="K8" s="13" t="s">
        <v>7</v>
      </c>
      <c r="L8" s="13" t="s">
        <v>8</v>
      </c>
      <c r="M8" s="13" t="s">
        <v>9</v>
      </c>
      <c r="N8" s="15" t="s">
        <v>10</v>
      </c>
      <c r="O8" s="14" t="s">
        <v>11</v>
      </c>
      <c r="P8" s="12" t="s">
        <v>6</v>
      </c>
      <c r="Q8" s="13" t="s">
        <v>7</v>
      </c>
      <c r="R8" s="13" t="s">
        <v>8</v>
      </c>
      <c r="S8" s="13" t="s">
        <v>9</v>
      </c>
      <c r="T8" s="13" t="s">
        <v>10</v>
      </c>
      <c r="U8" s="14" t="s">
        <v>11</v>
      </c>
      <c r="V8" s="12" t="s">
        <v>6</v>
      </c>
      <c r="W8" s="13" t="s">
        <v>7</v>
      </c>
      <c r="X8" s="13" t="s">
        <v>8</v>
      </c>
      <c r="Y8" s="13" t="s">
        <v>9</v>
      </c>
      <c r="Z8" s="15" t="s">
        <v>10</v>
      </c>
      <c r="AA8" s="15" t="s">
        <v>11</v>
      </c>
      <c r="AB8" s="12" t="s">
        <v>6</v>
      </c>
      <c r="AC8" s="13" t="s">
        <v>7</v>
      </c>
      <c r="AD8" s="13" t="s">
        <v>8</v>
      </c>
      <c r="AE8" s="13" t="s">
        <v>9</v>
      </c>
      <c r="AF8" s="13" t="s">
        <v>10</v>
      </c>
      <c r="AG8" s="14" t="s">
        <v>11</v>
      </c>
      <c r="AH8" s="12" t="s">
        <v>6</v>
      </c>
      <c r="AI8" s="13" t="s">
        <v>7</v>
      </c>
      <c r="AJ8" s="13" t="s">
        <v>8</v>
      </c>
      <c r="AK8" s="13" t="s">
        <v>9</v>
      </c>
      <c r="AL8" s="15" t="s">
        <v>10</v>
      </c>
      <c r="AM8" s="15" t="s">
        <v>11</v>
      </c>
      <c r="AN8" s="12" t="s">
        <v>6</v>
      </c>
      <c r="AO8" s="13" t="s">
        <v>7</v>
      </c>
      <c r="AP8" s="13" t="s">
        <v>8</v>
      </c>
      <c r="AQ8" s="13" t="s">
        <v>9</v>
      </c>
      <c r="AR8" s="13" t="s">
        <v>10</v>
      </c>
      <c r="AS8" s="14" t="s">
        <v>11</v>
      </c>
      <c r="AT8" s="12" t="s">
        <v>6</v>
      </c>
      <c r="AU8" s="13" t="s">
        <v>7</v>
      </c>
      <c r="AV8" s="13" t="s">
        <v>8</v>
      </c>
      <c r="AW8" s="13" t="s">
        <v>9</v>
      </c>
      <c r="AX8" s="15" t="s">
        <v>10</v>
      </c>
      <c r="AY8" s="15" t="s">
        <v>11</v>
      </c>
      <c r="AZ8" s="12" t="s">
        <v>6</v>
      </c>
      <c r="BA8" s="13" t="s">
        <v>7</v>
      </c>
      <c r="BB8" s="13" t="s">
        <v>8</v>
      </c>
      <c r="BC8" s="13" t="s">
        <v>9</v>
      </c>
      <c r="BD8" s="13" t="s">
        <v>10</v>
      </c>
      <c r="BE8" s="14" t="s">
        <v>11</v>
      </c>
      <c r="BF8" s="12" t="s">
        <v>6</v>
      </c>
      <c r="BG8" s="13" t="s">
        <v>7</v>
      </c>
      <c r="BH8" s="13" t="s">
        <v>8</v>
      </c>
      <c r="BI8" s="13" t="s">
        <v>9</v>
      </c>
      <c r="BJ8" s="15" t="s">
        <v>10</v>
      </c>
      <c r="BK8" s="15" t="s">
        <v>11</v>
      </c>
      <c r="BL8" s="12" t="s">
        <v>6</v>
      </c>
      <c r="BM8" s="13" t="s">
        <v>7</v>
      </c>
      <c r="BN8" s="13" t="s">
        <v>8</v>
      </c>
      <c r="BO8" s="13" t="s">
        <v>9</v>
      </c>
      <c r="BP8" s="13" t="s">
        <v>12</v>
      </c>
      <c r="BQ8" s="13" t="s">
        <v>10</v>
      </c>
      <c r="BR8" s="14" t="s">
        <v>11</v>
      </c>
      <c r="BS8" s="12" t="s">
        <v>6</v>
      </c>
      <c r="BT8" s="13" t="s">
        <v>7</v>
      </c>
      <c r="BU8" s="13" t="s">
        <v>8</v>
      </c>
      <c r="BV8" s="13" t="s">
        <v>9</v>
      </c>
      <c r="BW8" s="13" t="s">
        <v>12</v>
      </c>
      <c r="BX8" s="15" t="s">
        <v>10</v>
      </c>
      <c r="BY8" s="15" t="s">
        <v>11</v>
      </c>
    </row>
    <row r="9" customFormat="false" ht="15.75" hidden="false" customHeight="false" outlineLevel="0" collapsed="false">
      <c r="B9" s="16" t="s">
        <v>13</v>
      </c>
      <c r="C9" s="17" t="s">
        <v>14</v>
      </c>
      <c r="D9" s="18" t="n">
        <v>130</v>
      </c>
      <c r="E9" s="19" t="n">
        <v>48</v>
      </c>
      <c r="F9" s="19" t="n">
        <v>65</v>
      </c>
      <c r="G9" s="19" t="n">
        <v>103</v>
      </c>
      <c r="H9" s="19" t="n">
        <v>1</v>
      </c>
      <c r="I9" s="20" t="n">
        <v>347</v>
      </c>
      <c r="J9" s="21" t="n">
        <f aca="false">+D9/347*100</f>
        <v>37.463976945245</v>
      </c>
      <c r="K9" s="22" t="n">
        <f aca="false">+E9/347*100</f>
        <v>13.8328530259366</v>
      </c>
      <c r="L9" s="22" t="n">
        <f aca="false">+F9/347*100</f>
        <v>18.7319884726225</v>
      </c>
      <c r="M9" s="22" t="n">
        <f aca="false">+G9/347*100</f>
        <v>29.6829971181556</v>
      </c>
      <c r="N9" s="23" t="n">
        <f aca="false">+H9/347*100</f>
        <v>0.288184438040346</v>
      </c>
      <c r="O9" s="24" t="n">
        <f aca="false">+I9/347*100</f>
        <v>100</v>
      </c>
      <c r="P9" s="18" t="n">
        <v>125</v>
      </c>
      <c r="Q9" s="19" t="n">
        <v>53</v>
      </c>
      <c r="R9" s="19" t="n">
        <v>71</v>
      </c>
      <c r="S9" s="19" t="n">
        <v>91</v>
      </c>
      <c r="T9" s="19" t="n">
        <v>2</v>
      </c>
      <c r="U9" s="18" t="n">
        <v>342</v>
      </c>
      <c r="V9" s="21" t="n">
        <f aca="false">+P9/U9*100</f>
        <v>36.5497076023392</v>
      </c>
      <c r="W9" s="22" t="n">
        <f aca="false">+Q9/V9*100</f>
        <v>145.008</v>
      </c>
      <c r="X9" s="22" t="n">
        <f aca="false">+R9/W9*100</f>
        <v>48.962815844643</v>
      </c>
      <c r="Y9" s="22" t="n">
        <f aca="false">+S9/X9*100</f>
        <v>185.855323943662</v>
      </c>
      <c r="Z9" s="22" t="n">
        <f aca="false">T9/Y9*100</f>
        <v>1.07610584273941</v>
      </c>
      <c r="AA9" s="24" t="n">
        <f aca="false">U9/342*100</f>
        <v>100</v>
      </c>
      <c r="AB9" s="19" t="n">
        <v>76</v>
      </c>
      <c r="AC9" s="19" t="n">
        <v>43</v>
      </c>
      <c r="AD9" s="19" t="n">
        <v>59</v>
      </c>
      <c r="AE9" s="19" t="n">
        <v>98</v>
      </c>
      <c r="AF9" s="19" t="n">
        <v>2</v>
      </c>
      <c r="AG9" s="20" t="n">
        <v>278</v>
      </c>
      <c r="AH9" s="21" t="n">
        <f aca="false">+AB9/278*100</f>
        <v>27.3381294964029</v>
      </c>
      <c r="AI9" s="22" t="n">
        <f aca="false">+AC9/278*100</f>
        <v>15.4676258992806</v>
      </c>
      <c r="AJ9" s="22" t="n">
        <f aca="false">+AD9/278*100</f>
        <v>21.2230215827338</v>
      </c>
      <c r="AK9" s="22" t="n">
        <f aca="false">+AE9/278*100</f>
        <v>35.2517985611511</v>
      </c>
      <c r="AL9" s="22" t="n">
        <f aca="false">+AF9/278*100</f>
        <v>0.719424460431655</v>
      </c>
      <c r="AM9" s="25" t="n">
        <v>100</v>
      </c>
      <c r="AN9" s="19" t="n">
        <v>57</v>
      </c>
      <c r="AO9" s="19" t="n">
        <v>41</v>
      </c>
      <c r="AP9" s="19" t="n">
        <v>40</v>
      </c>
      <c r="AQ9" s="19" t="n">
        <v>111</v>
      </c>
      <c r="AR9" s="19" t="n">
        <v>1</v>
      </c>
      <c r="AS9" s="18" t="n">
        <v>250</v>
      </c>
      <c r="AT9" s="21" t="n">
        <f aca="false">+AN9/AS9*100</f>
        <v>22.8</v>
      </c>
      <c r="AU9" s="22" t="n">
        <f aca="false">+AO9/AS9*100</f>
        <v>16.4</v>
      </c>
      <c r="AV9" s="22" t="n">
        <f aca="false">+AP9/AS9*100</f>
        <v>16</v>
      </c>
      <c r="AW9" s="22" t="n">
        <f aca="false">+AQ9/AS9*100</f>
        <v>44.4</v>
      </c>
      <c r="AX9" s="22" t="n">
        <f aca="false">+AR9/AS9*100</f>
        <v>0.4</v>
      </c>
      <c r="AY9" s="25" t="n">
        <f aca="false">+AS9/AS9*100</f>
        <v>100</v>
      </c>
      <c r="AZ9" s="19" t="n">
        <v>60</v>
      </c>
      <c r="BA9" s="19" t="n">
        <v>51</v>
      </c>
      <c r="BB9" s="19" t="n">
        <v>34</v>
      </c>
      <c r="BC9" s="19" t="n">
        <v>123</v>
      </c>
      <c r="BD9" s="19" t="n">
        <v>1</v>
      </c>
      <c r="BE9" s="20" t="n">
        <v>268</v>
      </c>
      <c r="BF9" s="21" t="n">
        <f aca="false">+AZ9/BE9*100</f>
        <v>22.3880597014925</v>
      </c>
      <c r="BG9" s="22" t="n">
        <f aca="false">+BA9/BE9*100</f>
        <v>19.0298507462687</v>
      </c>
      <c r="BH9" s="22" t="n">
        <f aca="false">+BB9/BE9*100</f>
        <v>12.6865671641791</v>
      </c>
      <c r="BI9" s="22" t="n">
        <f aca="false">+BC9/BE9*100</f>
        <v>45.8955223880597</v>
      </c>
      <c r="BJ9" s="22" t="n">
        <f aca="false">+BD9/BE9*100</f>
        <v>0.373134328358209</v>
      </c>
      <c r="BK9" s="25" t="n">
        <f aca="false">+BE9/BE9*100</f>
        <v>100</v>
      </c>
      <c r="BL9" s="19" t="n">
        <v>50</v>
      </c>
      <c r="BM9" s="19" t="n">
        <v>38</v>
      </c>
      <c r="BN9" s="19" t="n">
        <v>30</v>
      </c>
      <c r="BO9" s="19" t="n">
        <v>125</v>
      </c>
      <c r="BP9" s="19" t="n">
        <v>0</v>
      </c>
      <c r="BQ9" s="19" t="n">
        <v>2</v>
      </c>
      <c r="BR9" s="20" t="n">
        <f aca="false">SUM(BL9:BQ9)</f>
        <v>245</v>
      </c>
      <c r="BS9" s="21" t="n">
        <f aca="false">+BL9/BR9*100</f>
        <v>20.4081632653061</v>
      </c>
      <c r="BT9" s="22" t="n">
        <f aca="false">+BM9/BR9*100</f>
        <v>15.5102040816327</v>
      </c>
      <c r="BU9" s="22" t="n">
        <f aca="false">+BN9/BR9*100</f>
        <v>12.2448979591837</v>
      </c>
      <c r="BV9" s="22" t="n">
        <f aca="false">+BO9/BR9*100</f>
        <v>51.0204081632653</v>
      </c>
      <c r="BW9" s="22" t="n">
        <f aca="false">+BP9/BR9*100</f>
        <v>0</v>
      </c>
      <c r="BX9" s="22" t="n">
        <f aca="false">+BQ9/BR9*100</f>
        <v>0.816326530612245</v>
      </c>
      <c r="BY9" s="25" t="n">
        <f aca="false">+BR9/BR9*100</f>
        <v>100</v>
      </c>
    </row>
    <row r="10" customFormat="false" ht="15.75" hidden="false" customHeight="false" outlineLevel="0" collapsed="false">
      <c r="B10" s="16"/>
      <c r="C10" s="17" t="s">
        <v>15</v>
      </c>
      <c r="D10" s="18" t="n">
        <v>43</v>
      </c>
      <c r="E10" s="19" t="n">
        <v>25</v>
      </c>
      <c r="F10" s="19" t="n">
        <v>8</v>
      </c>
      <c r="G10" s="19" t="n">
        <v>16</v>
      </c>
      <c r="H10" s="19" t="n">
        <v>1</v>
      </c>
      <c r="I10" s="20" t="n">
        <v>93</v>
      </c>
      <c r="J10" s="21" t="n">
        <f aca="false">+D10/93*100</f>
        <v>46.2365591397849</v>
      </c>
      <c r="K10" s="22" t="n">
        <f aca="false">+E10/93*100</f>
        <v>26.8817204301075</v>
      </c>
      <c r="L10" s="22" t="n">
        <f aca="false">+F10/93*100</f>
        <v>8.60215053763441</v>
      </c>
      <c r="M10" s="22" t="n">
        <f aca="false">+G10/93*100</f>
        <v>17.2043010752688</v>
      </c>
      <c r="N10" s="23" t="n">
        <f aca="false">+H10/93*100</f>
        <v>1.0752688172043</v>
      </c>
      <c r="O10" s="24" t="n">
        <f aca="false">+I10/93*100</f>
        <v>100</v>
      </c>
      <c r="P10" s="18" t="n">
        <v>28</v>
      </c>
      <c r="Q10" s="19" t="n">
        <v>8</v>
      </c>
      <c r="R10" s="19" t="n">
        <v>7</v>
      </c>
      <c r="S10" s="19" t="n">
        <v>19</v>
      </c>
      <c r="T10" s="19" t="n">
        <v>0</v>
      </c>
      <c r="U10" s="20" t="n">
        <v>62</v>
      </c>
      <c r="V10" s="21" t="n">
        <f aca="false">+P10/U10*100</f>
        <v>45.1612903225806</v>
      </c>
      <c r="W10" s="22" t="n">
        <f aca="false">+Q10/V10*100</f>
        <v>17.7142857142857</v>
      </c>
      <c r="X10" s="22" t="n">
        <f aca="false">+R10/W10*100</f>
        <v>39.5161290322581</v>
      </c>
      <c r="Y10" s="22" t="n">
        <f aca="false">+S10/X10*100</f>
        <v>48.0816326530612</v>
      </c>
      <c r="Z10" s="22" t="n">
        <f aca="false">T10/Y10*100</f>
        <v>0</v>
      </c>
      <c r="AA10" s="24" t="n">
        <f aca="false">U10/U10*100</f>
        <v>100</v>
      </c>
      <c r="AB10" s="18" t="n">
        <v>24</v>
      </c>
      <c r="AC10" s="19" t="n">
        <v>21</v>
      </c>
      <c r="AD10" s="19" t="n">
        <v>11</v>
      </c>
      <c r="AE10" s="19" t="n">
        <v>22</v>
      </c>
      <c r="AF10" s="19" t="n">
        <v>0</v>
      </c>
      <c r="AG10" s="20" t="n">
        <v>78</v>
      </c>
      <c r="AH10" s="21" t="n">
        <f aca="false">+AB10/78*100</f>
        <v>30.7692307692308</v>
      </c>
      <c r="AI10" s="22" t="n">
        <f aca="false">+AC10/78*100</f>
        <v>26.9230769230769</v>
      </c>
      <c r="AJ10" s="22" t="n">
        <f aca="false">+AD10/78*100</f>
        <v>14.1025641025641</v>
      </c>
      <c r="AK10" s="22" t="n">
        <f aca="false">+AE10/78*100</f>
        <v>28.2051282051282</v>
      </c>
      <c r="AL10" s="22" t="n">
        <f aca="false">+AF10/78*100</f>
        <v>0</v>
      </c>
      <c r="AM10" s="25" t="n">
        <v>100</v>
      </c>
      <c r="AN10" s="18" t="n">
        <v>23</v>
      </c>
      <c r="AO10" s="19" t="n">
        <v>27</v>
      </c>
      <c r="AP10" s="19" t="n">
        <v>8</v>
      </c>
      <c r="AQ10" s="19" t="n">
        <v>38</v>
      </c>
      <c r="AR10" s="19" t="n">
        <v>1</v>
      </c>
      <c r="AS10" s="20" t="n">
        <f aca="false">SUM(AN10:AR10)</f>
        <v>97</v>
      </c>
      <c r="AT10" s="21" t="n">
        <f aca="false">+AN10/AS10*100</f>
        <v>23.7113402061856</v>
      </c>
      <c r="AU10" s="22" t="n">
        <f aca="false">+AO10/AS10*100</f>
        <v>27.8350515463918</v>
      </c>
      <c r="AV10" s="22" t="n">
        <f aca="false">+AP10/AS10*100</f>
        <v>8.24742268041237</v>
      </c>
      <c r="AW10" s="22" t="n">
        <f aca="false">+AQ10/AS10*100</f>
        <v>39.1752577319588</v>
      </c>
      <c r="AX10" s="22" t="n">
        <f aca="false">+AR10/AS10*100</f>
        <v>1.03092783505155</v>
      </c>
      <c r="AY10" s="25" t="n">
        <f aca="false">+AS10/AS10*100</f>
        <v>100</v>
      </c>
      <c r="AZ10" s="18" t="n">
        <v>16</v>
      </c>
      <c r="BA10" s="19" t="n">
        <v>15</v>
      </c>
      <c r="BB10" s="19" t="n">
        <v>7</v>
      </c>
      <c r="BC10" s="19" t="n">
        <v>36</v>
      </c>
      <c r="BD10" s="19" t="n">
        <v>2</v>
      </c>
      <c r="BE10" s="20" t="n">
        <v>76</v>
      </c>
      <c r="BF10" s="21" t="n">
        <f aca="false">+AZ10/BE10*100</f>
        <v>21.0526315789474</v>
      </c>
      <c r="BG10" s="22" t="n">
        <f aca="false">+BA10/BE10*100</f>
        <v>19.7368421052632</v>
      </c>
      <c r="BH10" s="22" t="n">
        <f aca="false">+BB10/BE10*100</f>
        <v>9.21052631578947</v>
      </c>
      <c r="BI10" s="22" t="n">
        <f aca="false">+BC10/BE10*100</f>
        <v>47.3684210526316</v>
      </c>
      <c r="BJ10" s="22" t="n">
        <f aca="false">+BD10/BE10*100</f>
        <v>2.63157894736842</v>
      </c>
      <c r="BK10" s="25" t="n">
        <f aca="false">+BE10/BE10*100</f>
        <v>100</v>
      </c>
      <c r="BL10" s="18" t="n">
        <v>25</v>
      </c>
      <c r="BM10" s="19" t="n">
        <v>18</v>
      </c>
      <c r="BN10" s="19" t="n">
        <v>5</v>
      </c>
      <c r="BO10" s="19" t="n">
        <v>45</v>
      </c>
      <c r="BP10" s="19" t="n">
        <v>0</v>
      </c>
      <c r="BQ10" s="19" t="n">
        <v>0</v>
      </c>
      <c r="BR10" s="20" t="n">
        <f aca="false">SUM(BL10:BQ10)</f>
        <v>93</v>
      </c>
      <c r="BS10" s="21" t="n">
        <f aca="false">+BL10/BR10*100</f>
        <v>26.8817204301075</v>
      </c>
      <c r="BT10" s="22" t="n">
        <f aca="false">+BM10/BR10*100</f>
        <v>19.3548387096774</v>
      </c>
      <c r="BU10" s="22" t="n">
        <f aca="false">+BN10/BR10*100</f>
        <v>5.37634408602151</v>
      </c>
      <c r="BV10" s="22" t="n">
        <f aca="false">+BO10/BR10*100</f>
        <v>48.3870967741936</v>
      </c>
      <c r="BW10" s="22" t="n">
        <f aca="false">+BP10/BR10*100</f>
        <v>0</v>
      </c>
      <c r="BX10" s="22" t="n">
        <f aca="false">+BQ10/BR10*100</f>
        <v>0</v>
      </c>
      <c r="BY10" s="25" t="n">
        <f aca="false">+BR10/BR10*100</f>
        <v>100</v>
      </c>
    </row>
    <row r="11" customFormat="false" ht="15.75" hidden="false" customHeight="false" outlineLevel="0" collapsed="false">
      <c r="B11" s="16"/>
      <c r="C11" s="26" t="s">
        <v>11</v>
      </c>
      <c r="D11" s="27" t="n">
        <v>174</v>
      </c>
      <c r="E11" s="28" t="n">
        <v>73</v>
      </c>
      <c r="F11" s="28" t="n">
        <v>73</v>
      </c>
      <c r="G11" s="28" t="n">
        <v>120</v>
      </c>
      <c r="H11" s="28" t="n">
        <v>2</v>
      </c>
      <c r="I11" s="29" t="n">
        <v>442</v>
      </c>
      <c r="J11" s="30" t="n">
        <f aca="false">+D11/442*100</f>
        <v>39.3665158371041</v>
      </c>
      <c r="K11" s="31" t="n">
        <f aca="false">+E11/442*100</f>
        <v>16.5158371040724</v>
      </c>
      <c r="L11" s="31" t="n">
        <f aca="false">+F11/442*100</f>
        <v>16.5158371040724</v>
      </c>
      <c r="M11" s="31" t="n">
        <f aca="false">+G11/442*100</f>
        <v>27.1493212669683</v>
      </c>
      <c r="N11" s="32" t="n">
        <f aca="false">+H11/442*100</f>
        <v>0.452488687782806</v>
      </c>
      <c r="O11" s="30" t="n">
        <f aca="false">+I11/442*100</f>
        <v>100</v>
      </c>
      <c r="P11" s="27" t="n">
        <f aca="false">P9+P10</f>
        <v>153</v>
      </c>
      <c r="Q11" s="28" t="n">
        <f aca="false">Q9+Q10</f>
        <v>61</v>
      </c>
      <c r="R11" s="28" t="n">
        <f aca="false">R9+R10</f>
        <v>78</v>
      </c>
      <c r="S11" s="28" t="n">
        <f aca="false">S9+S10</f>
        <v>110</v>
      </c>
      <c r="T11" s="33" t="n">
        <f aca="false">T9+T10</f>
        <v>2</v>
      </c>
      <c r="U11" s="33" t="n">
        <f aca="false">U9+U10</f>
        <v>404</v>
      </c>
      <c r="V11" s="30" t="n">
        <f aca="false">+P11/U11*100</f>
        <v>37.8712871287129</v>
      </c>
      <c r="W11" s="31" t="n">
        <f aca="false">+Q11/V11*100</f>
        <v>161.071895424837</v>
      </c>
      <c r="X11" s="31" t="n">
        <f aca="false">+R11/W11*100</f>
        <v>48.4255802629443</v>
      </c>
      <c r="Y11" s="31" t="n">
        <f aca="false">+S11/X11*100</f>
        <v>227.152673035026</v>
      </c>
      <c r="Z11" s="31" t="n">
        <f aca="false">T11/Y11*100</f>
        <v>0.880465095689897</v>
      </c>
      <c r="AA11" s="34" t="n">
        <f aca="false">U11/U11*100</f>
        <v>100</v>
      </c>
      <c r="AB11" s="27" t="n">
        <v>100</v>
      </c>
      <c r="AC11" s="28" t="n">
        <v>64</v>
      </c>
      <c r="AD11" s="28" t="n">
        <v>70</v>
      </c>
      <c r="AE11" s="28" t="n">
        <v>120</v>
      </c>
      <c r="AF11" s="28" t="n">
        <v>2</v>
      </c>
      <c r="AG11" s="29" t="n">
        <v>356</v>
      </c>
      <c r="AH11" s="30" t="n">
        <f aca="false">+AB11/356*100</f>
        <v>28.0898876404494</v>
      </c>
      <c r="AI11" s="31" t="n">
        <f aca="false">+AC11/356*100</f>
        <v>17.9775280898876</v>
      </c>
      <c r="AJ11" s="31" t="n">
        <f aca="false">+AD11/356*100</f>
        <v>19.6629213483146</v>
      </c>
      <c r="AK11" s="31" t="n">
        <f aca="false">+AE11/356*100</f>
        <v>33.7078651685393</v>
      </c>
      <c r="AL11" s="31" t="n">
        <f aca="false">+AF11/356*100</f>
        <v>0.561797752808989</v>
      </c>
      <c r="AM11" s="25" t="n">
        <v>100</v>
      </c>
      <c r="AN11" s="27" t="n">
        <f aca="false">SUM(AN9:AN10)</f>
        <v>80</v>
      </c>
      <c r="AO11" s="28" t="n">
        <f aca="false">SUM(AO9:AO10)</f>
        <v>68</v>
      </c>
      <c r="AP11" s="28" t="n">
        <f aca="false">SUM(AP9:AP10)</f>
        <v>48</v>
      </c>
      <c r="AQ11" s="28" t="n">
        <f aca="false">SUM(AQ9:AQ10)</f>
        <v>149</v>
      </c>
      <c r="AR11" s="28" t="n">
        <f aca="false">SUM(AR9:AR10)</f>
        <v>2</v>
      </c>
      <c r="AS11" s="29" t="n">
        <f aca="false">SUM(AS9:AS10)</f>
        <v>347</v>
      </c>
      <c r="AT11" s="30" t="n">
        <f aca="false">+AN11/AS11*100</f>
        <v>23.0547550432277</v>
      </c>
      <c r="AU11" s="31" t="n">
        <f aca="false">+AO11/AS11*100</f>
        <v>19.5965417867435</v>
      </c>
      <c r="AV11" s="31" t="n">
        <f aca="false">+AP11/AS11*100</f>
        <v>13.8328530259366</v>
      </c>
      <c r="AW11" s="31" t="n">
        <f aca="false">+AQ11/AS11*100</f>
        <v>42.9394812680115</v>
      </c>
      <c r="AX11" s="31" t="n">
        <f aca="false">+AR11/AS11*100</f>
        <v>0.576368876080692</v>
      </c>
      <c r="AY11" s="25" t="n">
        <f aca="false">+AS11/AS11*100</f>
        <v>100</v>
      </c>
      <c r="AZ11" s="27" t="n">
        <f aca="false">SUM(AZ9:AZ10)</f>
        <v>76</v>
      </c>
      <c r="BA11" s="28" t="n">
        <f aca="false">SUM(BA9:BA10)</f>
        <v>66</v>
      </c>
      <c r="BB11" s="28" t="n">
        <f aca="false">SUM(BB9:BB10)</f>
        <v>41</v>
      </c>
      <c r="BC11" s="28" t="n">
        <f aca="false">SUM(BC9:BC10)</f>
        <v>159</v>
      </c>
      <c r="BD11" s="28" t="n">
        <f aca="false">SUM(BD9:BD10)</f>
        <v>3</v>
      </c>
      <c r="BE11" s="29" t="n">
        <f aca="false">SUM(BE9:BE10)</f>
        <v>344</v>
      </c>
      <c r="BF11" s="30" t="n">
        <f aca="false">+AZ11/BE11*100</f>
        <v>22.093023255814</v>
      </c>
      <c r="BG11" s="31" t="n">
        <f aca="false">+BA11/BE11*100</f>
        <v>19.1860465116279</v>
      </c>
      <c r="BH11" s="31" t="n">
        <f aca="false">+BB11/BE11*100</f>
        <v>11.9186046511628</v>
      </c>
      <c r="BI11" s="31" t="n">
        <f aca="false">+BC11/BE11*100</f>
        <v>46.2209302325581</v>
      </c>
      <c r="BJ11" s="31" t="n">
        <f aca="false">+BD11/BE11*100</f>
        <v>0.872093023255814</v>
      </c>
      <c r="BK11" s="25" t="n">
        <f aca="false">+BE11/BE11*100</f>
        <v>100</v>
      </c>
      <c r="BL11" s="27" t="n">
        <f aca="false">SUM(BL9:BL10)</f>
        <v>75</v>
      </c>
      <c r="BM11" s="28" t="n">
        <f aca="false">SUM(BM9:BM10)</f>
        <v>56</v>
      </c>
      <c r="BN11" s="28" t="n">
        <f aca="false">SUM(BN9:BN10)</f>
        <v>35</v>
      </c>
      <c r="BO11" s="28" t="n">
        <f aca="false">SUM(BO9:BO10)</f>
        <v>170</v>
      </c>
      <c r="BP11" s="28" t="n">
        <v>0</v>
      </c>
      <c r="BQ11" s="28" t="n">
        <f aca="false">SUM(BQ9:BQ10)</f>
        <v>2</v>
      </c>
      <c r="BR11" s="29" t="n">
        <f aca="false">SUM(BR9:BR10)</f>
        <v>338</v>
      </c>
      <c r="BS11" s="30" t="n">
        <f aca="false">+BL11/BR11*100</f>
        <v>22.189349112426</v>
      </c>
      <c r="BT11" s="31" t="n">
        <f aca="false">+BM11/BR11*100</f>
        <v>16.5680473372781</v>
      </c>
      <c r="BU11" s="31" t="n">
        <f aca="false">+BN11/BR11*100</f>
        <v>10.3550295857988</v>
      </c>
      <c r="BV11" s="31" t="n">
        <f aca="false">+BO11/BR11*100</f>
        <v>50.2958579881657</v>
      </c>
      <c r="BW11" s="31" t="n">
        <f aca="false">+BP11/BR11*100</f>
        <v>0</v>
      </c>
      <c r="BX11" s="31" t="n">
        <f aca="false">+BQ11/BR11*100</f>
        <v>0.591715976331361</v>
      </c>
      <c r="BY11" s="25" t="n">
        <f aca="false">+BR11/BR11*100</f>
        <v>100</v>
      </c>
    </row>
    <row r="12" customFormat="false" ht="15.75" hidden="false" customHeight="false" outlineLevel="0" collapsed="false">
      <c r="B12" s="35" t="s">
        <v>16</v>
      </c>
      <c r="C12" s="36" t="s">
        <v>14</v>
      </c>
      <c r="D12" s="37" t="n">
        <v>244</v>
      </c>
      <c r="E12" s="38" t="n">
        <v>91</v>
      </c>
      <c r="F12" s="38" t="n">
        <v>102</v>
      </c>
      <c r="G12" s="38" t="n">
        <v>158</v>
      </c>
      <c r="H12" s="38" t="n">
        <v>1</v>
      </c>
      <c r="I12" s="36" t="n">
        <v>596</v>
      </c>
      <c r="J12" s="39" t="n">
        <f aca="false">+D12/596*100</f>
        <v>40.9395973154362</v>
      </c>
      <c r="K12" s="40" t="n">
        <f aca="false">+E12/596*100</f>
        <v>15.2684563758389</v>
      </c>
      <c r="L12" s="40" t="n">
        <f aca="false">+F12/596*100</f>
        <v>17.1140939597315</v>
      </c>
      <c r="M12" s="40" t="n">
        <f aca="false">+G12/596*100</f>
        <v>26.510067114094</v>
      </c>
      <c r="N12" s="41" t="n">
        <f aca="false">+H12/596*100</f>
        <v>0.167785234899329</v>
      </c>
      <c r="O12" s="42" t="n">
        <f aca="false">+I12/596*100</f>
        <v>100</v>
      </c>
      <c r="P12" s="37" t="n">
        <v>222</v>
      </c>
      <c r="Q12" s="38" t="n">
        <v>88</v>
      </c>
      <c r="R12" s="38" t="n">
        <v>103</v>
      </c>
      <c r="S12" s="38" t="n">
        <v>131</v>
      </c>
      <c r="T12" s="38" t="n">
        <v>2</v>
      </c>
      <c r="U12" s="36" t="n">
        <v>546</v>
      </c>
      <c r="V12" s="39" t="n">
        <f aca="false">+P12/U12*100</f>
        <v>40.6593406593407</v>
      </c>
      <c r="W12" s="40" t="n">
        <f aca="false">+Q12/V12*100</f>
        <v>216.432432432432</v>
      </c>
      <c r="X12" s="40" t="n">
        <f aca="false">+R12/W12*100</f>
        <v>47.5899100899101</v>
      </c>
      <c r="Y12" s="40" t="n">
        <f aca="false">+S12/X12*100</f>
        <v>275.268433482026</v>
      </c>
      <c r="Z12" s="40" t="n">
        <f aca="false">T12/Y12*100</f>
        <v>0.726563512823055</v>
      </c>
      <c r="AA12" s="42" t="n">
        <f aca="false">U12/U12*100</f>
        <v>100</v>
      </c>
      <c r="AB12" s="37" t="n">
        <v>158</v>
      </c>
      <c r="AC12" s="38" t="n">
        <v>85</v>
      </c>
      <c r="AD12" s="38" t="n">
        <v>70</v>
      </c>
      <c r="AE12" s="38" t="n">
        <v>128</v>
      </c>
      <c r="AF12" s="38" t="n">
        <v>2</v>
      </c>
      <c r="AG12" s="43" t="n">
        <v>443</v>
      </c>
      <c r="AH12" s="39" t="n">
        <f aca="false">+AB12/443*100</f>
        <v>35.665914221219</v>
      </c>
      <c r="AI12" s="40" t="n">
        <f aca="false">+AC12/443*100</f>
        <v>19.1873589164786</v>
      </c>
      <c r="AJ12" s="40" t="n">
        <f aca="false">+AD12/443*100</f>
        <v>15.8013544018059</v>
      </c>
      <c r="AK12" s="40" t="n">
        <f aca="false">+AE12/443*100</f>
        <v>28.8939051918736</v>
      </c>
      <c r="AL12" s="40" t="n">
        <f aca="false">+AF12/443*100</f>
        <v>0.451467268623025</v>
      </c>
      <c r="AM12" s="44" t="n">
        <v>100</v>
      </c>
      <c r="AN12" s="37" t="n">
        <v>115</v>
      </c>
      <c r="AO12" s="38" t="n">
        <v>72</v>
      </c>
      <c r="AP12" s="38" t="n">
        <v>60</v>
      </c>
      <c r="AQ12" s="38" t="n">
        <v>145</v>
      </c>
      <c r="AR12" s="38" t="n">
        <v>2</v>
      </c>
      <c r="AS12" s="43" t="n">
        <v>394</v>
      </c>
      <c r="AT12" s="39" t="n">
        <f aca="false">+AN12/AS12*100</f>
        <v>29.1878172588832</v>
      </c>
      <c r="AU12" s="40" t="n">
        <f aca="false">+AO12/AS12*100</f>
        <v>18.2741116751269</v>
      </c>
      <c r="AV12" s="40" t="n">
        <f aca="false">+AP12/AS12*100</f>
        <v>15.2284263959391</v>
      </c>
      <c r="AW12" s="40" t="n">
        <f aca="false">+AQ12/AS12*100</f>
        <v>36.8020304568528</v>
      </c>
      <c r="AX12" s="40" t="n">
        <f aca="false">+AR12/AS12*100</f>
        <v>0.50761421319797</v>
      </c>
      <c r="AY12" s="44" t="n">
        <f aca="false">+AS12/AS12*100</f>
        <v>100</v>
      </c>
      <c r="AZ12" s="37" t="n">
        <v>126</v>
      </c>
      <c r="BA12" s="38" t="n">
        <v>89</v>
      </c>
      <c r="BB12" s="38" t="n">
        <v>46</v>
      </c>
      <c r="BC12" s="38" t="n">
        <v>160</v>
      </c>
      <c r="BD12" s="38" t="n">
        <v>0</v>
      </c>
      <c r="BE12" s="43" t="n">
        <v>421</v>
      </c>
      <c r="BF12" s="39" t="n">
        <f aca="false">+AZ12/BE12*100</f>
        <v>29.9287410926366</v>
      </c>
      <c r="BG12" s="40" t="n">
        <f aca="false">+BA12/BE12*100</f>
        <v>21.1401425178147</v>
      </c>
      <c r="BH12" s="40" t="n">
        <f aca="false">+BB12/BE12*100</f>
        <v>10.9263657957245</v>
      </c>
      <c r="BI12" s="40" t="n">
        <f aca="false">+BC12/BE12*100</f>
        <v>38.0047505938242</v>
      </c>
      <c r="BJ12" s="40" t="n">
        <f aca="false">+BD12/BE12*100</f>
        <v>0</v>
      </c>
      <c r="BK12" s="44" t="n">
        <f aca="false">+BE12/BE12*100</f>
        <v>100</v>
      </c>
      <c r="BL12" s="37" t="n">
        <v>108</v>
      </c>
      <c r="BM12" s="38" t="n">
        <v>74</v>
      </c>
      <c r="BN12" s="38" t="n">
        <v>39</v>
      </c>
      <c r="BO12" s="38" t="n">
        <v>177</v>
      </c>
      <c r="BP12" s="38" t="n">
        <v>0</v>
      </c>
      <c r="BQ12" s="38" t="n">
        <v>2</v>
      </c>
      <c r="BR12" s="43" t="n">
        <f aca="false">SUM(BL12:BQ12)</f>
        <v>400</v>
      </c>
      <c r="BS12" s="39" t="n">
        <f aca="false">+BL12/BR12*100</f>
        <v>27</v>
      </c>
      <c r="BT12" s="40" t="n">
        <f aca="false">+BM12/BR12*100</f>
        <v>18.5</v>
      </c>
      <c r="BU12" s="40" t="n">
        <f aca="false">+BN12/BR12*100</f>
        <v>9.75</v>
      </c>
      <c r="BV12" s="40" t="n">
        <f aca="false">+BO12/BR12*100</f>
        <v>44.25</v>
      </c>
      <c r="BW12" s="40" t="n">
        <f aca="false">+BP12/BR12*100</f>
        <v>0</v>
      </c>
      <c r="BX12" s="40" t="n">
        <f aca="false">+BQ12/BR12*100</f>
        <v>0.5</v>
      </c>
      <c r="BY12" s="44" t="n">
        <f aca="false">+BR12/BR12*100</f>
        <v>100</v>
      </c>
    </row>
    <row r="13" customFormat="false" ht="15.75" hidden="false" customHeight="false" outlineLevel="0" collapsed="false">
      <c r="B13" s="35"/>
      <c r="C13" s="36" t="s">
        <v>15</v>
      </c>
      <c r="D13" s="37" t="n">
        <v>70</v>
      </c>
      <c r="E13" s="38" t="n">
        <v>38</v>
      </c>
      <c r="F13" s="38" t="n">
        <v>11</v>
      </c>
      <c r="G13" s="38" t="n">
        <v>23</v>
      </c>
      <c r="H13" s="38" t="n">
        <v>2</v>
      </c>
      <c r="I13" s="36" t="n">
        <v>144</v>
      </c>
      <c r="J13" s="39" t="n">
        <f aca="false">+D13/144*100</f>
        <v>48.6111111111111</v>
      </c>
      <c r="K13" s="40" t="n">
        <f aca="false">+E13/144*100</f>
        <v>26.3888888888889</v>
      </c>
      <c r="L13" s="40" t="n">
        <f aca="false">+F13/144*100</f>
        <v>7.63888888888889</v>
      </c>
      <c r="M13" s="40" t="n">
        <f aca="false">+G13/144*100</f>
        <v>15.9722222222222</v>
      </c>
      <c r="N13" s="41" t="n">
        <f aca="false">+H13/144*100</f>
        <v>1.38888888888889</v>
      </c>
      <c r="O13" s="42" t="n">
        <f aca="false">+I13/144*100</f>
        <v>100</v>
      </c>
      <c r="P13" s="37" t="n">
        <v>55</v>
      </c>
      <c r="Q13" s="38" t="n">
        <v>12</v>
      </c>
      <c r="R13" s="38" t="n">
        <v>13</v>
      </c>
      <c r="S13" s="38" t="n">
        <v>25</v>
      </c>
      <c r="T13" s="38" t="n">
        <v>0</v>
      </c>
      <c r="U13" s="36" t="n">
        <v>105</v>
      </c>
      <c r="V13" s="39" t="n">
        <f aca="false">+P13/U13*100</f>
        <v>52.3809523809524</v>
      </c>
      <c r="W13" s="40" t="n">
        <f aca="false">+Q13/V13*100</f>
        <v>22.9090909090909</v>
      </c>
      <c r="X13" s="40" t="n">
        <f aca="false">+R13/W13*100</f>
        <v>56.7460317460318</v>
      </c>
      <c r="Y13" s="40" t="n">
        <f aca="false">+S13/X13*100</f>
        <v>44.0559440559441</v>
      </c>
      <c r="Z13" s="40" t="n">
        <f aca="false">T13/Y13*100</f>
        <v>0</v>
      </c>
      <c r="AA13" s="42" t="n">
        <f aca="false">U13/U13*100</f>
        <v>100</v>
      </c>
      <c r="AB13" s="37" t="n">
        <v>40</v>
      </c>
      <c r="AC13" s="38" t="n">
        <v>31</v>
      </c>
      <c r="AD13" s="38" t="n">
        <v>17</v>
      </c>
      <c r="AE13" s="38" t="n">
        <v>30</v>
      </c>
      <c r="AF13" s="38" t="n">
        <v>0</v>
      </c>
      <c r="AG13" s="36" t="n">
        <v>118</v>
      </c>
      <c r="AH13" s="39" t="n">
        <f aca="false">+AB13/118*100</f>
        <v>33.8983050847458</v>
      </c>
      <c r="AI13" s="40" t="n">
        <f aca="false">+AC13/118*100</f>
        <v>26.271186440678</v>
      </c>
      <c r="AJ13" s="40" t="n">
        <f aca="false">+AD13/118*100</f>
        <v>14.406779661017</v>
      </c>
      <c r="AK13" s="40" t="n">
        <f aca="false">+AE13/118*100</f>
        <v>25.4237288135593</v>
      </c>
      <c r="AL13" s="40" t="n">
        <f aca="false">+AF13/118*100</f>
        <v>0</v>
      </c>
      <c r="AM13" s="44" t="n">
        <v>100</v>
      </c>
      <c r="AN13" s="37" t="n">
        <v>55</v>
      </c>
      <c r="AO13" s="38" t="n">
        <v>37</v>
      </c>
      <c r="AP13" s="38" t="n">
        <v>9</v>
      </c>
      <c r="AQ13" s="38" t="n">
        <v>50</v>
      </c>
      <c r="AR13" s="38" t="n">
        <v>1</v>
      </c>
      <c r="AS13" s="36" t="n">
        <v>152</v>
      </c>
      <c r="AT13" s="39" t="n">
        <f aca="false">+AN13/AS13*100</f>
        <v>36.1842105263158</v>
      </c>
      <c r="AU13" s="40" t="n">
        <f aca="false">+AO13/AS13*100</f>
        <v>24.3421052631579</v>
      </c>
      <c r="AV13" s="40" t="n">
        <f aca="false">+AP13/AS13*100</f>
        <v>5.92105263157895</v>
      </c>
      <c r="AW13" s="40" t="n">
        <f aca="false">+AQ13/AS13*100</f>
        <v>32.8947368421053</v>
      </c>
      <c r="AX13" s="40" t="n">
        <f aca="false">+AR13/AS13*100</f>
        <v>0.657894736842105</v>
      </c>
      <c r="AY13" s="44" t="n">
        <f aca="false">+AS13/AS13*100</f>
        <v>100</v>
      </c>
      <c r="AZ13" s="37" t="n">
        <v>35</v>
      </c>
      <c r="BA13" s="38" t="n">
        <v>22</v>
      </c>
      <c r="BB13" s="38" t="n">
        <v>10</v>
      </c>
      <c r="BC13" s="38" t="n">
        <v>46</v>
      </c>
      <c r="BD13" s="38" t="n">
        <v>2</v>
      </c>
      <c r="BE13" s="36" t="n">
        <f aca="false">SUM(AZ13:BD13)</f>
        <v>115</v>
      </c>
      <c r="BF13" s="39" t="n">
        <f aca="false">+AZ13/BE13*100</f>
        <v>30.4347826086957</v>
      </c>
      <c r="BG13" s="40" t="n">
        <f aca="false">+BA13/BE13*100</f>
        <v>19.1304347826087</v>
      </c>
      <c r="BH13" s="40" t="n">
        <f aca="false">+BB13/BE13*100</f>
        <v>8.69565217391304</v>
      </c>
      <c r="BI13" s="40" t="n">
        <f aca="false">+BC13/BE13*100</f>
        <v>40</v>
      </c>
      <c r="BJ13" s="40" t="n">
        <f aca="false">+BD13/BE13*100</f>
        <v>1.73913043478261</v>
      </c>
      <c r="BK13" s="44" t="n">
        <f aca="false">+BE13/BE13*100</f>
        <v>100</v>
      </c>
      <c r="BL13" s="37" t="n">
        <v>39</v>
      </c>
      <c r="BM13" s="38" t="n">
        <v>26</v>
      </c>
      <c r="BN13" s="38" t="n">
        <v>6</v>
      </c>
      <c r="BO13" s="38" t="n">
        <v>69</v>
      </c>
      <c r="BP13" s="38" t="n">
        <v>0</v>
      </c>
      <c r="BQ13" s="38" t="n">
        <v>0</v>
      </c>
      <c r="BR13" s="43" t="n">
        <f aca="false">SUM(BL13:BQ13)</f>
        <v>140</v>
      </c>
      <c r="BS13" s="39" t="n">
        <f aca="false">+BL13/BR13*100</f>
        <v>27.8571428571429</v>
      </c>
      <c r="BT13" s="40" t="n">
        <f aca="false">+BM13/BR13*100</f>
        <v>18.5714285714286</v>
      </c>
      <c r="BU13" s="40" t="n">
        <f aca="false">+BN13/BR13*100</f>
        <v>4.28571428571429</v>
      </c>
      <c r="BV13" s="40" t="n">
        <f aca="false">+BO13/BR13*100</f>
        <v>49.2857142857143</v>
      </c>
      <c r="BW13" s="40" t="n">
        <f aca="false">+BP13/BR13*100</f>
        <v>0</v>
      </c>
      <c r="BX13" s="40" t="n">
        <f aca="false">+BQ13/BR13*100</f>
        <v>0</v>
      </c>
      <c r="BY13" s="44" t="n">
        <f aca="false">+BR13/BR13*100</f>
        <v>100</v>
      </c>
    </row>
    <row r="14" customFormat="false" ht="15.75" hidden="false" customHeight="false" outlineLevel="0" collapsed="false">
      <c r="B14" s="35"/>
      <c r="C14" s="43" t="s">
        <v>11</v>
      </c>
      <c r="D14" s="45" t="n">
        <v>316</v>
      </c>
      <c r="E14" s="46" t="n">
        <v>129</v>
      </c>
      <c r="F14" s="46" t="n">
        <v>113</v>
      </c>
      <c r="G14" s="46" t="n">
        <v>183</v>
      </c>
      <c r="H14" s="46" t="n">
        <v>3</v>
      </c>
      <c r="I14" s="43" t="n">
        <v>744</v>
      </c>
      <c r="J14" s="47" t="n">
        <f aca="false">+D14/744*100</f>
        <v>42.4731182795699</v>
      </c>
      <c r="K14" s="48" t="n">
        <f aca="false">+E14/744*100</f>
        <v>17.3387096774194</v>
      </c>
      <c r="L14" s="48" t="n">
        <f aca="false">+F14/744*100</f>
        <v>15.1881720430108</v>
      </c>
      <c r="M14" s="48" t="n">
        <f aca="false">+G14/744*100</f>
        <v>24.5967741935484</v>
      </c>
      <c r="N14" s="49" t="n">
        <f aca="false">+H14/744*100</f>
        <v>0.403225806451613</v>
      </c>
      <c r="O14" s="47" t="n">
        <f aca="false">+I14/744*100</f>
        <v>100</v>
      </c>
      <c r="P14" s="45" t="n">
        <f aca="false">P12+P13</f>
        <v>277</v>
      </c>
      <c r="Q14" s="46" t="n">
        <f aca="false">Q12+Q13</f>
        <v>100</v>
      </c>
      <c r="R14" s="46" t="n">
        <f aca="false">R12+R13</f>
        <v>116</v>
      </c>
      <c r="S14" s="46" t="n">
        <f aca="false">S12+S13</f>
        <v>156</v>
      </c>
      <c r="T14" s="50" t="n">
        <f aca="false">T12+T13</f>
        <v>2</v>
      </c>
      <c r="U14" s="50" t="n">
        <f aca="false">SUM(P14:T14)</f>
        <v>651</v>
      </c>
      <c r="V14" s="47" t="n">
        <f aca="false">+P14/U14*100</f>
        <v>42.5499231950845</v>
      </c>
      <c r="W14" s="48" t="n">
        <f aca="false">+Q14/V14*100</f>
        <v>235.018050541516</v>
      </c>
      <c r="X14" s="48" t="n">
        <f aca="false">+R14/W14*100</f>
        <v>49.357910906298</v>
      </c>
      <c r="Y14" s="48" t="n">
        <f aca="false">+S14/X14*100</f>
        <v>316.058757624798</v>
      </c>
      <c r="Z14" s="48" t="n">
        <f aca="false">T14/Y14*100</f>
        <v>0.632793729567924</v>
      </c>
      <c r="AA14" s="51" t="n">
        <f aca="false">U14/U14*100</f>
        <v>100</v>
      </c>
      <c r="AB14" s="45" t="n">
        <v>198</v>
      </c>
      <c r="AC14" s="46" t="n">
        <v>116</v>
      </c>
      <c r="AD14" s="46" t="n">
        <v>87</v>
      </c>
      <c r="AE14" s="46" t="n">
        <v>158</v>
      </c>
      <c r="AF14" s="46" t="n">
        <v>2</v>
      </c>
      <c r="AG14" s="43" t="n">
        <v>561</v>
      </c>
      <c r="AH14" s="47" t="n">
        <f aca="false">+AB14/561*100</f>
        <v>35.2941176470588</v>
      </c>
      <c r="AI14" s="48" t="n">
        <f aca="false">+AC14/561*100</f>
        <v>20.6773618538324</v>
      </c>
      <c r="AJ14" s="48" t="n">
        <f aca="false">+AD14/561*100</f>
        <v>15.5080213903743</v>
      </c>
      <c r="AK14" s="48" t="n">
        <f aca="false">+AE14/561*100</f>
        <v>28.1639928698752</v>
      </c>
      <c r="AL14" s="48" t="n">
        <f aca="false">+AF14/561*100</f>
        <v>0.35650623885918</v>
      </c>
      <c r="AM14" s="44" t="n">
        <v>100</v>
      </c>
      <c r="AN14" s="45" t="n">
        <f aca="false">SUM(AN12:AN13)</f>
        <v>170</v>
      </c>
      <c r="AO14" s="46" t="n">
        <f aca="false">SUM(AO12:AO13)</f>
        <v>109</v>
      </c>
      <c r="AP14" s="46" t="n">
        <f aca="false">SUM(AP12:AP13)</f>
        <v>69</v>
      </c>
      <c r="AQ14" s="46" t="n">
        <f aca="false">SUM(AQ12:AQ13)</f>
        <v>195</v>
      </c>
      <c r="AR14" s="46" t="n">
        <f aca="false">SUM(AR12:AR13)</f>
        <v>3</v>
      </c>
      <c r="AS14" s="43" t="n">
        <f aca="false">SUM(AS12:AS13)</f>
        <v>546</v>
      </c>
      <c r="AT14" s="47" t="n">
        <f aca="false">+AN14/AS14*100</f>
        <v>31.1355311355311</v>
      </c>
      <c r="AU14" s="48" t="n">
        <f aca="false">+AO14/AS14*100</f>
        <v>19.96336996337</v>
      </c>
      <c r="AV14" s="48" t="n">
        <f aca="false">+AP14/AS14*100</f>
        <v>12.6373626373626</v>
      </c>
      <c r="AW14" s="48" t="n">
        <f aca="false">+AQ14/AS14*100</f>
        <v>35.7142857142857</v>
      </c>
      <c r="AX14" s="48" t="n">
        <f aca="false">+AR14/AS14*100</f>
        <v>0.54945054945055</v>
      </c>
      <c r="AY14" s="44" t="n">
        <f aca="false">+AS14/AS14*100</f>
        <v>100</v>
      </c>
      <c r="AZ14" s="45" t="n">
        <f aca="false">SUM(AZ12:AZ13)</f>
        <v>161</v>
      </c>
      <c r="BA14" s="46" t="n">
        <f aca="false">SUM(BA12:BA13)</f>
        <v>111</v>
      </c>
      <c r="BB14" s="46" t="n">
        <f aca="false">SUM(BB12:BB13)</f>
        <v>56</v>
      </c>
      <c r="BC14" s="46" t="n">
        <f aca="false">SUM(BC12:BC13)</f>
        <v>206</v>
      </c>
      <c r="BD14" s="46" t="n">
        <f aca="false">SUM(BD12:BD13)</f>
        <v>2</v>
      </c>
      <c r="BE14" s="43" t="n">
        <f aca="false">SUM(BE12:BE13)</f>
        <v>536</v>
      </c>
      <c r="BF14" s="47" t="n">
        <f aca="false">+AZ14/BE14*100</f>
        <v>30.0373134328358</v>
      </c>
      <c r="BG14" s="48" t="n">
        <f aca="false">+BA14/BE14*100</f>
        <v>20.7089552238806</v>
      </c>
      <c r="BH14" s="48" t="n">
        <f aca="false">+BB14/BE14*100</f>
        <v>10.4477611940299</v>
      </c>
      <c r="BI14" s="48" t="n">
        <f aca="false">+BC14/BE14*100</f>
        <v>38.4328358208955</v>
      </c>
      <c r="BJ14" s="48" t="n">
        <f aca="false">+BD14/BE14*100</f>
        <v>0.373134328358209</v>
      </c>
      <c r="BK14" s="44" t="n">
        <f aca="false">+BE14/BE14*100</f>
        <v>100</v>
      </c>
      <c r="BL14" s="45" t="n">
        <f aca="false">SUM(BL12:BL13)</f>
        <v>147</v>
      </c>
      <c r="BM14" s="46" t="n">
        <f aca="false">SUM(BM12:BM13)</f>
        <v>100</v>
      </c>
      <c r="BN14" s="46" t="n">
        <f aca="false">SUM(BN12:BN13)</f>
        <v>45</v>
      </c>
      <c r="BO14" s="46" t="n">
        <f aca="false">SUM(BO12:BO13)</f>
        <v>246</v>
      </c>
      <c r="BP14" s="46" t="n">
        <v>0</v>
      </c>
      <c r="BQ14" s="46" t="n">
        <f aca="false">SUM(BQ12:BQ13)</f>
        <v>2</v>
      </c>
      <c r="BR14" s="43" t="n">
        <f aca="false">SUM(BR12:BR13)</f>
        <v>540</v>
      </c>
      <c r="BS14" s="47" t="n">
        <f aca="false">+BL14/BR14*100</f>
        <v>27.2222222222222</v>
      </c>
      <c r="BT14" s="48" t="n">
        <f aca="false">+BM14/BR14*100</f>
        <v>18.5185185185185</v>
      </c>
      <c r="BU14" s="48" t="n">
        <f aca="false">+BN14/BR14*100</f>
        <v>8.33333333333333</v>
      </c>
      <c r="BV14" s="48" t="n">
        <f aca="false">+BO14/BR14*100</f>
        <v>45.5555555555556</v>
      </c>
      <c r="BW14" s="48" t="n">
        <f aca="false">+BP14/BR14*100</f>
        <v>0</v>
      </c>
      <c r="BX14" s="48" t="n">
        <f aca="false">+BQ14/BR14*100</f>
        <v>0.37037037037037</v>
      </c>
      <c r="BY14" s="44" t="n">
        <f aca="false">+BR14/BR14*100</f>
        <v>100</v>
      </c>
    </row>
    <row r="15" customFormat="false" ht="15.75" hidden="false" customHeight="false" outlineLevel="0" collapsed="false">
      <c r="B15" s="52" t="s">
        <v>17</v>
      </c>
      <c r="C15" s="20" t="s">
        <v>14</v>
      </c>
      <c r="D15" s="18" t="n">
        <v>827</v>
      </c>
      <c r="E15" s="19" t="n">
        <v>374</v>
      </c>
      <c r="F15" s="19" t="n">
        <v>300</v>
      </c>
      <c r="G15" s="19" t="n">
        <v>304</v>
      </c>
      <c r="H15" s="19" t="n">
        <v>7</v>
      </c>
      <c r="I15" s="20" t="n">
        <v>1812</v>
      </c>
      <c r="J15" s="53" t="n">
        <f aca="false">+D15/1812*100</f>
        <v>45.6401766004415</v>
      </c>
      <c r="K15" s="54" t="n">
        <f aca="false">+E15/1812*100</f>
        <v>20.6401766004415</v>
      </c>
      <c r="L15" s="54" t="n">
        <f aca="false">+F15/1812*100</f>
        <v>16.5562913907285</v>
      </c>
      <c r="M15" s="54" t="n">
        <f aca="false">+G15/1812*100</f>
        <v>16.7770419426049</v>
      </c>
      <c r="N15" s="55" t="n">
        <f aca="false">+H15/1812*100</f>
        <v>0.386313465783665</v>
      </c>
      <c r="O15" s="56" t="n">
        <f aca="false">+I15/1812*100</f>
        <v>100</v>
      </c>
      <c r="P15" s="18" t="n">
        <v>805</v>
      </c>
      <c r="Q15" s="19" t="n">
        <v>334</v>
      </c>
      <c r="R15" s="19" t="n">
        <v>285</v>
      </c>
      <c r="S15" s="19" t="n">
        <v>272</v>
      </c>
      <c r="T15" s="19" t="n">
        <v>3</v>
      </c>
      <c r="U15" s="20" t="n">
        <v>1699</v>
      </c>
      <c r="V15" s="53" t="n">
        <f aca="false">+P15/U15*100</f>
        <v>47.3808122424956</v>
      </c>
      <c r="W15" s="54" t="n">
        <f aca="false">+Q15/V15*100</f>
        <v>704.926708074534</v>
      </c>
      <c r="X15" s="54" t="n">
        <f aca="false">+R15/W15*100</f>
        <v>40.4297349973391</v>
      </c>
      <c r="Y15" s="54" t="n">
        <f aca="false">+S15/X15*100</f>
        <v>672.772156478152</v>
      </c>
      <c r="Z15" s="54" t="n">
        <f aca="false">T15/Y15*100</f>
        <v>0.445916194823592</v>
      </c>
      <c r="AA15" s="56" t="n">
        <f aca="false">U15/U15*100</f>
        <v>100</v>
      </c>
      <c r="AB15" s="18" t="n">
        <v>672</v>
      </c>
      <c r="AC15" s="19" t="n">
        <v>305</v>
      </c>
      <c r="AD15" s="19" t="n">
        <v>224</v>
      </c>
      <c r="AE15" s="19" t="n">
        <v>276</v>
      </c>
      <c r="AF15" s="19" t="n">
        <v>0</v>
      </c>
      <c r="AG15" s="20" t="n">
        <v>1484</v>
      </c>
      <c r="AH15" s="53" t="n">
        <f aca="false">+AB15/1484*100</f>
        <v>45.2830188679245</v>
      </c>
      <c r="AI15" s="54" t="n">
        <f aca="false">+AC15/1484*100</f>
        <v>20.5525606469003</v>
      </c>
      <c r="AJ15" s="54" t="n">
        <f aca="false">+AD15/1484*100</f>
        <v>15.0943396226415</v>
      </c>
      <c r="AK15" s="54" t="n">
        <f aca="false">+AE15/1484*100</f>
        <v>18.5983827493261</v>
      </c>
      <c r="AL15" s="54" t="n">
        <f aca="false">+AF15/1484*100</f>
        <v>0</v>
      </c>
      <c r="AM15" s="25" t="n">
        <v>100</v>
      </c>
      <c r="AN15" s="18" t="n">
        <v>638</v>
      </c>
      <c r="AO15" s="19" t="n">
        <v>310</v>
      </c>
      <c r="AP15" s="19" t="n">
        <v>171</v>
      </c>
      <c r="AQ15" s="19" t="n">
        <v>271</v>
      </c>
      <c r="AR15" s="19" t="n">
        <v>5</v>
      </c>
      <c r="AS15" s="20" t="n">
        <v>1395</v>
      </c>
      <c r="AT15" s="53" t="n">
        <f aca="false">+AN15/AS15*100</f>
        <v>45.7347670250896</v>
      </c>
      <c r="AU15" s="54" t="n">
        <f aca="false">+AO15/AS15*100</f>
        <v>22.2222222222222</v>
      </c>
      <c r="AV15" s="54" t="n">
        <f aca="false">+AP15/AS15*100</f>
        <v>12.258064516129</v>
      </c>
      <c r="AW15" s="54" t="n">
        <f aca="false">+AQ15/AS15*100</f>
        <v>19.426523297491</v>
      </c>
      <c r="AX15" s="54" t="n">
        <f aca="false">+AR15/AS15*100</f>
        <v>0.3584229390681</v>
      </c>
      <c r="AY15" s="25" t="n">
        <f aca="false">+AS15/AS15*100</f>
        <v>100</v>
      </c>
      <c r="AZ15" s="18" t="n">
        <v>632</v>
      </c>
      <c r="BA15" s="19" t="n">
        <v>330</v>
      </c>
      <c r="BB15" s="19" t="n">
        <v>160</v>
      </c>
      <c r="BC15" s="19" t="n">
        <v>280</v>
      </c>
      <c r="BD15" s="19" t="n">
        <v>5</v>
      </c>
      <c r="BE15" s="20" t="n">
        <v>1407</v>
      </c>
      <c r="BF15" s="53" t="n">
        <f aca="false">+AZ15/BE15*100</f>
        <v>44.9182658137882</v>
      </c>
      <c r="BG15" s="54" t="n">
        <f aca="false">+BA15/BE15*100</f>
        <v>23.454157782516</v>
      </c>
      <c r="BH15" s="54" t="n">
        <f aca="false">+BB15/BE15*100</f>
        <v>11.3717128642502</v>
      </c>
      <c r="BI15" s="54" t="n">
        <f aca="false">+BC15/BE15*100</f>
        <v>19.9004975124378</v>
      </c>
      <c r="BJ15" s="54" t="n">
        <f aca="false">+BD15/BE15*100</f>
        <v>0.355366027007818</v>
      </c>
      <c r="BK15" s="25" t="n">
        <f aca="false">+BE15/BE15*100</f>
        <v>100</v>
      </c>
      <c r="BL15" s="18" t="n">
        <v>500</v>
      </c>
      <c r="BM15" s="19" t="n">
        <v>332</v>
      </c>
      <c r="BN15" s="19" t="n">
        <v>147</v>
      </c>
      <c r="BO15" s="19" t="n">
        <v>263</v>
      </c>
      <c r="BP15" s="19" t="n">
        <v>2</v>
      </c>
      <c r="BQ15" s="19" t="n">
        <v>4</v>
      </c>
      <c r="BR15" s="20" t="n">
        <f aca="false">SUM(BL15:BQ15)</f>
        <v>1248</v>
      </c>
      <c r="BS15" s="53" t="n">
        <f aca="false">+BL15/BR15*100</f>
        <v>40.0641025641026</v>
      </c>
      <c r="BT15" s="54" t="n">
        <f aca="false">+BM15/BR15*100</f>
        <v>26.6025641025641</v>
      </c>
      <c r="BU15" s="54" t="n">
        <f aca="false">+BN15/BR15*100</f>
        <v>11.7788461538462</v>
      </c>
      <c r="BV15" s="54" t="n">
        <f aca="false">+BO15/BR15*100</f>
        <v>21.073717948718</v>
      </c>
      <c r="BW15" s="54" t="n">
        <f aca="false">+BP15/BR15*100</f>
        <v>0.16025641025641</v>
      </c>
      <c r="BX15" s="54" t="n">
        <f aca="false">+BQ15/BR15*100</f>
        <v>0.320512820512821</v>
      </c>
      <c r="BY15" s="25" t="n">
        <f aca="false">+BR15/BR15*100</f>
        <v>100</v>
      </c>
    </row>
    <row r="16" customFormat="false" ht="15.75" hidden="false" customHeight="true" outlineLevel="0" collapsed="false">
      <c r="B16" s="52"/>
      <c r="C16" s="20" t="s">
        <v>15</v>
      </c>
      <c r="D16" s="18" t="n">
        <v>225</v>
      </c>
      <c r="E16" s="19" t="n">
        <v>147</v>
      </c>
      <c r="F16" s="19" t="n">
        <v>30</v>
      </c>
      <c r="G16" s="19" t="n">
        <v>58</v>
      </c>
      <c r="H16" s="19" t="n">
        <v>5</v>
      </c>
      <c r="I16" s="20" t="n">
        <v>465</v>
      </c>
      <c r="J16" s="53" t="n">
        <f aca="false">+D16/465*100</f>
        <v>48.3870967741936</v>
      </c>
      <c r="K16" s="54" t="n">
        <f aca="false">+E16/465*100</f>
        <v>31.6129032258065</v>
      </c>
      <c r="L16" s="54" t="n">
        <f aca="false">+F16/465*100</f>
        <v>6.45161290322581</v>
      </c>
      <c r="M16" s="54" t="n">
        <f aca="false">+G16/465*100</f>
        <v>12.4731182795699</v>
      </c>
      <c r="N16" s="55" t="n">
        <f aca="false">+H16/465*100</f>
        <v>1.0752688172043</v>
      </c>
      <c r="O16" s="56" t="n">
        <f aca="false">+I16/465*100</f>
        <v>100</v>
      </c>
      <c r="P16" s="18" t="n">
        <v>205</v>
      </c>
      <c r="Q16" s="19" t="n">
        <v>104</v>
      </c>
      <c r="R16" s="19" t="n">
        <v>40</v>
      </c>
      <c r="S16" s="19" t="n">
        <v>62</v>
      </c>
      <c r="T16" s="19" t="n">
        <v>4</v>
      </c>
      <c r="U16" s="57" t="n">
        <v>415</v>
      </c>
      <c r="V16" s="53" t="n">
        <f aca="false">+P16/U16*100</f>
        <v>49.3975903614458</v>
      </c>
      <c r="W16" s="54" t="n">
        <f aca="false">+Q16/V16*100</f>
        <v>210.536585365854</v>
      </c>
      <c r="X16" s="54" t="n">
        <f aca="false">+R16/W16*100</f>
        <v>18.9990732159407</v>
      </c>
      <c r="Y16" s="54" t="n">
        <f aca="false">+S16/X16*100</f>
        <v>326.331707317073</v>
      </c>
      <c r="Z16" s="54" t="n">
        <f aca="false">T16/Y16*100</f>
        <v>1.22574665909295</v>
      </c>
      <c r="AA16" s="56" t="n">
        <f aca="false">U16/U16*100</f>
        <v>100</v>
      </c>
      <c r="AB16" s="18" t="n">
        <v>190</v>
      </c>
      <c r="AC16" s="19" t="n">
        <v>114</v>
      </c>
      <c r="AD16" s="19" t="n">
        <v>40</v>
      </c>
      <c r="AE16" s="19" t="n">
        <v>66</v>
      </c>
      <c r="AF16" s="19" t="n">
        <v>3</v>
      </c>
      <c r="AG16" s="56" t="n">
        <f aca="false">+AB16/413*100</f>
        <v>46.0048426150121</v>
      </c>
      <c r="AH16" s="53" t="n">
        <f aca="false">+AC16/413*100</f>
        <v>27.6029055690073</v>
      </c>
      <c r="AI16" s="54" t="n">
        <f aca="false">+AD16/413*100</f>
        <v>9.68523002421308</v>
      </c>
      <c r="AJ16" s="54" t="n">
        <f aca="false">+AE16/413*100</f>
        <v>15.9806295399516</v>
      </c>
      <c r="AK16" s="54" t="n">
        <f aca="false">+AF16/413*100</f>
        <v>0.726392251815981</v>
      </c>
      <c r="AL16" s="54" t="n">
        <f aca="false">+AG16/413*100</f>
        <v>11.1391870738528</v>
      </c>
      <c r="AM16" s="25" t="n">
        <v>100</v>
      </c>
      <c r="AN16" s="18" t="n">
        <v>213</v>
      </c>
      <c r="AO16" s="19" t="n">
        <v>153</v>
      </c>
      <c r="AP16" s="19" t="n">
        <v>4</v>
      </c>
      <c r="AQ16" s="19" t="n">
        <v>89</v>
      </c>
      <c r="AR16" s="19" t="n">
        <v>4</v>
      </c>
      <c r="AS16" s="57" t="n">
        <v>493</v>
      </c>
      <c r="AT16" s="53" t="n">
        <f aca="false">+AN16/AS16*100</f>
        <v>43.2048681541582</v>
      </c>
      <c r="AU16" s="54" t="n">
        <f aca="false">+AO16/AS16*100</f>
        <v>31.0344827586207</v>
      </c>
      <c r="AV16" s="54" t="n">
        <f aca="false">+AP16/AS16*100</f>
        <v>0.811359026369168</v>
      </c>
      <c r="AW16" s="54" t="n">
        <f aca="false">+AQ16/AS16*100</f>
        <v>18.052738336714</v>
      </c>
      <c r="AX16" s="54" t="n">
        <f aca="false">+AR16/AS16*100</f>
        <v>0.811359026369168</v>
      </c>
      <c r="AY16" s="25" t="n">
        <f aca="false">+AS16/AS16*100</f>
        <v>100</v>
      </c>
      <c r="AZ16" s="18" t="n">
        <v>171</v>
      </c>
      <c r="BA16" s="19" t="n">
        <v>124</v>
      </c>
      <c r="BB16" s="19" t="n">
        <v>35</v>
      </c>
      <c r="BC16" s="19" t="n">
        <v>100</v>
      </c>
      <c r="BD16" s="19" t="n">
        <v>8</v>
      </c>
      <c r="BE16" s="56" t="n">
        <v>438</v>
      </c>
      <c r="BF16" s="53" t="n">
        <f aca="false">+AZ16/BE16*100</f>
        <v>39.041095890411</v>
      </c>
      <c r="BG16" s="54" t="n">
        <f aca="false">+BA16/BE16*100</f>
        <v>28.310502283105</v>
      </c>
      <c r="BH16" s="54" t="n">
        <f aca="false">+BB16/BE16*100</f>
        <v>7.99086757990868</v>
      </c>
      <c r="BI16" s="54" t="n">
        <f aca="false">+BC16/BE16*100</f>
        <v>22.8310502283105</v>
      </c>
      <c r="BJ16" s="54" t="n">
        <f aca="false">+BD16/BE16*100</f>
        <v>1.82648401826484</v>
      </c>
      <c r="BK16" s="25" t="n">
        <f aca="false">+BE16/BE16*100</f>
        <v>100</v>
      </c>
      <c r="BL16" s="18" t="n">
        <v>152</v>
      </c>
      <c r="BM16" s="19" t="n">
        <v>126</v>
      </c>
      <c r="BN16" s="19" t="n">
        <v>36</v>
      </c>
      <c r="BO16" s="19" t="n">
        <v>105</v>
      </c>
      <c r="BP16" s="19" t="n">
        <v>0</v>
      </c>
      <c r="BQ16" s="19" t="n">
        <v>0</v>
      </c>
      <c r="BR16" s="20" t="n">
        <f aca="false">SUM(BL16:BQ16)</f>
        <v>419</v>
      </c>
      <c r="BS16" s="53" t="n">
        <f aca="false">+BL16/BR16*100</f>
        <v>36.2768496420048</v>
      </c>
      <c r="BT16" s="54" t="n">
        <f aca="false">+BM16/BR16*100</f>
        <v>30.0715990453461</v>
      </c>
      <c r="BU16" s="54" t="n">
        <f aca="false">+BN16/BR16*100</f>
        <v>8.59188544152745</v>
      </c>
      <c r="BV16" s="54" t="n">
        <f aca="false">+BO16/BR16*100</f>
        <v>25.0596658711217</v>
      </c>
      <c r="BW16" s="54" t="n">
        <f aca="false">+BP16/BR16*100</f>
        <v>0</v>
      </c>
      <c r="BX16" s="54" t="n">
        <f aca="false">+BQ16/BR16*100</f>
        <v>0</v>
      </c>
      <c r="BY16" s="25" t="n">
        <f aca="false">+BR16/BR16*100</f>
        <v>100</v>
      </c>
    </row>
    <row r="17" customFormat="false" ht="15.75" hidden="false" customHeight="false" outlineLevel="0" collapsed="false">
      <c r="B17" s="52"/>
      <c r="C17" s="58" t="s">
        <v>11</v>
      </c>
      <c r="D17" s="59" t="n">
        <v>1054</v>
      </c>
      <c r="E17" s="60" t="n">
        <v>521</v>
      </c>
      <c r="F17" s="60" t="n">
        <v>330</v>
      </c>
      <c r="G17" s="60" t="n">
        <v>364</v>
      </c>
      <c r="H17" s="60" t="n">
        <v>12</v>
      </c>
      <c r="I17" s="58" t="n">
        <v>2281</v>
      </c>
      <c r="J17" s="61" t="n">
        <f aca="false">+D17/2281*100</f>
        <v>46.2078035949145</v>
      </c>
      <c r="K17" s="62" t="n">
        <f aca="false">+E17/2281*100</f>
        <v>22.840859272249</v>
      </c>
      <c r="L17" s="62" t="n">
        <f aca="false">+F17/2281*100</f>
        <v>14.4673388864533</v>
      </c>
      <c r="M17" s="62" t="n">
        <f aca="false">+G17/2281*100</f>
        <v>15.9579131959667</v>
      </c>
      <c r="N17" s="63" t="n">
        <f aca="false">+H17/2281*100</f>
        <v>0.526085050416484</v>
      </c>
      <c r="O17" s="61" t="n">
        <f aca="false">+I17/2281*100</f>
        <v>100</v>
      </c>
      <c r="P17" s="64" t="n">
        <f aca="false">P15+P16</f>
        <v>1010</v>
      </c>
      <c r="Q17" s="60" t="n">
        <f aca="false">Q15+Q16</f>
        <v>438</v>
      </c>
      <c r="R17" s="60" t="n">
        <f aca="false">R15+R16</f>
        <v>325</v>
      </c>
      <c r="S17" s="60" t="n">
        <f aca="false">S15+S16</f>
        <v>334</v>
      </c>
      <c r="T17" s="65" t="n">
        <f aca="false">T15+T16</f>
        <v>7</v>
      </c>
      <c r="U17" s="66" t="n">
        <f aca="false">SUM(P17:T17)</f>
        <v>2114</v>
      </c>
      <c r="V17" s="61" t="n">
        <f aca="false">+P17/U17*100</f>
        <v>47.7767265846736</v>
      </c>
      <c r="W17" s="62" t="n">
        <f aca="false">+Q17/V17*100</f>
        <v>916.764356435644</v>
      </c>
      <c r="X17" s="62" t="n">
        <f aca="false">+R17/W17*100</f>
        <v>35.4507674429656</v>
      </c>
      <c r="Y17" s="62" t="n">
        <f aca="false">+S17/X17*100</f>
        <v>942.1516770754</v>
      </c>
      <c r="Z17" s="62" t="n">
        <f aca="false">T17/Y17*100</f>
        <v>0.742980155990297</v>
      </c>
      <c r="AA17" s="67" t="n">
        <f aca="false">U17/U17*100</f>
        <v>100</v>
      </c>
      <c r="AB17" s="59" t="n">
        <v>862</v>
      </c>
      <c r="AC17" s="60" t="n">
        <v>419</v>
      </c>
      <c r="AD17" s="60" t="n">
        <v>264</v>
      </c>
      <c r="AE17" s="60" t="n">
        <v>342</v>
      </c>
      <c r="AF17" s="60" t="n">
        <v>10</v>
      </c>
      <c r="AG17" s="68" t="n">
        <v>1897</v>
      </c>
      <c r="AH17" s="61" t="n">
        <f aca="false">+AB17/1897*100</f>
        <v>45.4401686874012</v>
      </c>
      <c r="AI17" s="62" t="n">
        <f aca="false">+AC17/1897*100</f>
        <v>22.0875065893516</v>
      </c>
      <c r="AJ17" s="62" t="n">
        <f aca="false">+AD17/1897*100</f>
        <v>13.9167105956774</v>
      </c>
      <c r="AK17" s="62" t="n">
        <f aca="false">+AE17/1897*100</f>
        <v>18.0284659989457</v>
      </c>
      <c r="AL17" s="62" t="n">
        <f aca="false">+AF17/1897*100</f>
        <v>0.527148128624143</v>
      </c>
      <c r="AM17" s="69" t="n">
        <v>100</v>
      </c>
      <c r="AN17" s="59" t="n">
        <f aca="false">SUM(AN15:AN16)</f>
        <v>851</v>
      </c>
      <c r="AO17" s="60" t="n">
        <f aca="false">SUM(AO15:AO16)</f>
        <v>463</v>
      </c>
      <c r="AP17" s="60" t="n">
        <f aca="false">SUM(AP15:AP16)</f>
        <v>175</v>
      </c>
      <c r="AQ17" s="60" t="n">
        <f aca="false">SUM(AQ15:AQ16)</f>
        <v>360</v>
      </c>
      <c r="AR17" s="60" t="n">
        <f aca="false">SUM(AR15:AR16)</f>
        <v>9</v>
      </c>
      <c r="AS17" s="68" t="n">
        <f aca="false">SUM(AS15:AS16)</f>
        <v>1888</v>
      </c>
      <c r="AT17" s="61" t="n">
        <f aca="false">+AN17/AS17*100</f>
        <v>45.0741525423729</v>
      </c>
      <c r="AU17" s="62" t="n">
        <f aca="false">+AO17/AS17*100</f>
        <v>24.5233050847458</v>
      </c>
      <c r="AV17" s="62" t="n">
        <f aca="false">+AP17/AS17*100</f>
        <v>9.26906779661017</v>
      </c>
      <c r="AW17" s="62" t="n">
        <f aca="false">+AQ17/AS17*100</f>
        <v>19.0677966101695</v>
      </c>
      <c r="AX17" s="62" t="n">
        <f aca="false">+AR17/AS17*100</f>
        <v>0.476694915254237</v>
      </c>
      <c r="AY17" s="69" t="n">
        <f aca="false">+AS17/AS17*100</f>
        <v>100</v>
      </c>
      <c r="AZ17" s="59" t="n">
        <f aca="false">SUM(AZ15:AZ16)</f>
        <v>803</v>
      </c>
      <c r="BA17" s="60" t="n">
        <f aca="false">SUM(BA15:BA16)</f>
        <v>454</v>
      </c>
      <c r="BB17" s="60" t="n">
        <f aca="false">SUM(BB15:BB16)</f>
        <v>195</v>
      </c>
      <c r="BC17" s="60" t="n">
        <f aca="false">SUM(BC15:BC16)</f>
        <v>380</v>
      </c>
      <c r="BD17" s="60" t="n">
        <f aca="false">SUM(BD15:BD16)</f>
        <v>13</v>
      </c>
      <c r="BE17" s="68" t="n">
        <f aca="false">SUM(BE15:BE16)</f>
        <v>1845</v>
      </c>
      <c r="BF17" s="61" t="n">
        <f aca="false">+AZ17/BE17*100</f>
        <v>43.5230352303523</v>
      </c>
      <c r="BG17" s="62" t="n">
        <f aca="false">+BA17/BE17*100</f>
        <v>24.6070460704607</v>
      </c>
      <c r="BH17" s="62" t="n">
        <f aca="false">+BB17/BE17*100</f>
        <v>10.5691056910569</v>
      </c>
      <c r="BI17" s="62" t="n">
        <f aca="false">+BC17/BE17*100</f>
        <v>20.5962059620596</v>
      </c>
      <c r="BJ17" s="62" t="n">
        <f aca="false">+BD17/BE17*100</f>
        <v>0.704607046070461</v>
      </c>
      <c r="BK17" s="69" t="n">
        <f aca="false">+BE17/BE17*100</f>
        <v>100</v>
      </c>
      <c r="BL17" s="59" t="n">
        <f aca="false">SUM(BL15:BL16)</f>
        <v>652</v>
      </c>
      <c r="BM17" s="60" t="n">
        <f aca="false">SUM(BM15:BM16)</f>
        <v>458</v>
      </c>
      <c r="BN17" s="60" t="n">
        <f aca="false">SUM(BN15:BN16)</f>
        <v>183</v>
      </c>
      <c r="BO17" s="60" t="n">
        <f aca="false">SUM(BO15:BO16)</f>
        <v>368</v>
      </c>
      <c r="BP17" s="60" t="n">
        <v>0</v>
      </c>
      <c r="BQ17" s="60" t="n">
        <f aca="false">SUM(BQ15:BQ16)</f>
        <v>4</v>
      </c>
      <c r="BR17" s="68" t="n">
        <f aca="false">SUM(BR15:BR16)</f>
        <v>1667</v>
      </c>
      <c r="BS17" s="61" t="n">
        <f aca="false">+BL17/BR17*100</f>
        <v>39.1121775644871</v>
      </c>
      <c r="BT17" s="62" t="n">
        <f aca="false">+BM17/BR17*100</f>
        <v>27.4745050989802</v>
      </c>
      <c r="BU17" s="62" t="n">
        <f aca="false">+BN17/BR17*100</f>
        <v>10.9778044391122</v>
      </c>
      <c r="BV17" s="62" t="n">
        <f aca="false">+BO17/BR17*100</f>
        <v>22.0755848830234</v>
      </c>
      <c r="BW17" s="62" t="n">
        <f aca="false">+BP17/BR17*100</f>
        <v>0</v>
      </c>
      <c r="BX17" s="62" t="n">
        <f aca="false">+BQ17/BR17*100</f>
        <v>0.23995200959808</v>
      </c>
      <c r="BY17" s="69" t="n">
        <f aca="false">+BR17/BR17*100</f>
        <v>100</v>
      </c>
    </row>
    <row r="18" customFormat="false" ht="15.75" hidden="false" customHeight="false" outlineLevel="0" collapsed="false">
      <c r="B18" s="70" t="s">
        <v>18</v>
      </c>
      <c r="C18" s="46"/>
      <c r="D18" s="46"/>
      <c r="E18" s="46"/>
      <c r="F18" s="46"/>
      <c r="G18" s="46"/>
      <c r="H18" s="46"/>
      <c r="I18" s="46"/>
      <c r="J18" s="46"/>
      <c r="K18" s="48"/>
      <c r="L18" s="48"/>
      <c r="M18" s="48"/>
      <c r="N18" s="48"/>
      <c r="O18" s="48"/>
      <c r="P18" s="48"/>
      <c r="Q18" s="48"/>
      <c r="R18" s="48"/>
      <c r="S18" s="48"/>
      <c r="T18" s="48"/>
      <c r="U18" s="48"/>
      <c r="V18" s="48"/>
      <c r="W18" s="48"/>
      <c r="X18" s="48"/>
      <c r="Y18" s="48"/>
      <c r="Z18" s="48"/>
      <c r="AA18" s="48"/>
      <c r="AB18" s="48"/>
    </row>
    <row r="19" customFormat="false" ht="67.5" hidden="false" customHeight="true" outlineLevel="0" collapsed="false">
      <c r="B19" s="71" t="s">
        <v>19</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row>
    <row r="20" customFormat="false" ht="15.75" hidden="false" customHeight="true" outlineLevel="0" collapsed="false">
      <c r="B20" s="72" t="s">
        <v>20</v>
      </c>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row>
    <row r="21" customFormat="false" ht="15.75" hidden="false" customHeight="false" outlineLevel="0" collapsed="false">
      <c r="B21" s="73" t="s">
        <v>21</v>
      </c>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row>
    <row r="22" customFormat="false" ht="15.75" hidden="false" customHeight="true" outlineLevel="0" collapsed="false">
      <c r="B22" s="75"/>
      <c r="C22" s="75"/>
      <c r="D22" s="75"/>
      <c r="E22" s="75"/>
      <c r="F22" s="75"/>
      <c r="G22" s="75"/>
      <c r="H22" s="75"/>
      <c r="I22" s="75"/>
      <c r="J22" s="75"/>
      <c r="K22" s="75"/>
      <c r="L22" s="75"/>
      <c r="M22" s="75"/>
      <c r="N22" s="75"/>
      <c r="O22" s="75"/>
    </row>
    <row r="23" customFormat="false" ht="15.75" hidden="false" customHeight="false" outlineLevel="0" collapsed="false">
      <c r="B23" s="74"/>
      <c r="C23" s="74"/>
      <c r="D23" s="74"/>
      <c r="E23" s="74"/>
      <c r="F23" s="74"/>
      <c r="G23" s="74"/>
    </row>
    <row r="24" customFormat="false" ht="15.75" hidden="false" customHeight="false" outlineLevel="0" collapsed="false">
      <c r="B24" s="74"/>
      <c r="C24" s="74"/>
      <c r="D24" s="74"/>
      <c r="E24" s="74"/>
      <c r="F24" s="74"/>
      <c r="G24" s="74"/>
    </row>
    <row r="25" customFormat="false" ht="15.75" hidden="false" customHeight="false" outlineLevel="0" collapsed="false">
      <c r="B25" s="74"/>
      <c r="C25" s="74"/>
      <c r="D25" s="74"/>
      <c r="E25" s="74"/>
      <c r="F25" s="74"/>
      <c r="G25" s="74"/>
    </row>
    <row r="26" customFormat="false" ht="15.75" hidden="false" customHeight="false" outlineLevel="0" collapsed="false">
      <c r="B26" s="74"/>
      <c r="C26" s="74"/>
      <c r="D26" s="74"/>
      <c r="E26" s="74"/>
      <c r="F26" s="74"/>
      <c r="G26" s="74"/>
    </row>
    <row r="27" customFormat="false" ht="15.75" hidden="false" customHeight="false" outlineLevel="0" collapsed="false">
      <c r="B27" s="74"/>
      <c r="C27" s="74"/>
      <c r="D27" s="74"/>
      <c r="E27" s="74"/>
      <c r="F27" s="74"/>
      <c r="G27" s="74"/>
    </row>
  </sheetData>
  <mergeCells count="29">
    <mergeCell ref="B2:S2"/>
    <mergeCell ref="B3:S3"/>
    <mergeCell ref="AM5:BY5"/>
    <mergeCell ref="B6:B8"/>
    <mergeCell ref="C6:C8"/>
    <mergeCell ref="D6:O6"/>
    <mergeCell ref="P6:AA6"/>
    <mergeCell ref="AB6:AM6"/>
    <mergeCell ref="AN6:AY6"/>
    <mergeCell ref="AZ6:BK6"/>
    <mergeCell ref="BL6:BY6"/>
    <mergeCell ref="D7:I7"/>
    <mergeCell ref="J7:O7"/>
    <mergeCell ref="P7:U7"/>
    <mergeCell ref="V7:AA7"/>
    <mergeCell ref="AB7:AG7"/>
    <mergeCell ref="AH7:AM7"/>
    <mergeCell ref="AN7:AS7"/>
    <mergeCell ref="AT7:AY7"/>
    <mergeCell ref="AZ7:BE7"/>
    <mergeCell ref="BF7:BK7"/>
    <mergeCell ref="BL7:BR7"/>
    <mergeCell ref="BS7:BY7"/>
    <mergeCell ref="B9:B11"/>
    <mergeCell ref="B12:B14"/>
    <mergeCell ref="B15:B17"/>
    <mergeCell ref="B19:BN19"/>
    <mergeCell ref="B20:BK20"/>
    <mergeCell ref="B22:O22"/>
  </mergeCells>
  <hyperlinks>
    <hyperlink ref="B21" r:id="rId1" display="http://www.deis.msal.gov.ar/index.php/boletines-2/"/>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3T15:11:27Z</dcterms:created>
  <dc:creator>Martín De Paula</dc:creator>
  <dc:description/>
  <dc:language>en-US</dc:language>
  <cp:lastModifiedBy>Paula Segovia</cp:lastModifiedBy>
  <cp:lastPrinted>2017-03-06T16:18:31Z</cp:lastPrinted>
  <dcterms:modified xsi:type="dcterms:W3CDTF">2021-09-21T14:57:41Z</dcterms:modified>
  <cp:revision>0</cp:revision>
  <dc:subject/>
  <dc:title/>
</cp:coreProperties>
</file>