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efunciones de adolescentes según edad                </t>
  </si>
  <si>
    <t xml:space="preserve"> 24 partidos del Conurbano Bonaerense. 2012-2019</t>
  </si>
  <si>
    <t xml:space="preserve">Edad</t>
  </si>
  <si>
    <t xml:space="preserve">Año</t>
  </si>
  <si>
    <t xml:space="preserve">Total 10 a 14</t>
  </si>
  <si>
    <t xml:space="preserve">Total 15 a 19</t>
  </si>
  <si>
    <t xml:space="preserve">Total 10 a 19</t>
  </si>
  <si>
    <t xml:space="preserve">Nota: 
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Elaboración propia en base a datos del Ministerio de Salud de la Nación. Dirección de Estadísticas e Información de Salud (DEIS). Boletines de población de 10 a 19 años 2012 a 2019. </t>
    </r>
  </si>
  <si>
    <t xml:space="preserve">http://www.deis.msal.gov.ar/index.php/boletines-2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9"/>
      <color rgb="FF0066CC"/>
      <name val="Calibri"/>
      <family val="2"/>
    </font>
    <font>
      <u val="single"/>
      <sz val="12"/>
      <color rgb="FF0066CC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is.msal.gov.ar/index.php/boletines-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1.87"/>
  </cols>
  <sheetData>
    <row r="1" customFormat="false" ht="15.75" hidden="false" customHeight="true" outlineLevel="0" collapsed="false">
      <c r="B1" s="1"/>
      <c r="C1" s="1"/>
      <c r="D1" s="1"/>
      <c r="E1" s="1"/>
      <c r="F1" s="1"/>
    </row>
    <row r="2" customFormat="false" ht="18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/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B7" s="5"/>
      <c r="C7" s="7" t="n">
        <v>2012</v>
      </c>
      <c r="D7" s="7" t="n">
        <v>2013</v>
      </c>
      <c r="E7" s="7" t="n">
        <v>2014</v>
      </c>
      <c r="F7" s="7" t="n">
        <v>2015</v>
      </c>
      <c r="G7" s="7" t="n">
        <v>2016</v>
      </c>
      <c r="H7" s="7" t="n">
        <v>2017</v>
      </c>
      <c r="I7" s="7" t="n">
        <v>2018</v>
      </c>
      <c r="J7" s="7" t="n">
        <v>2019</v>
      </c>
    </row>
    <row r="8" customFormat="false" ht="15.75" hidden="false" customHeight="false" outlineLevel="0" collapsed="false">
      <c r="B8" s="8" t="n">
        <v>10</v>
      </c>
      <c r="C8" s="9" t="n">
        <v>24</v>
      </c>
      <c r="D8" s="9" t="n">
        <v>37</v>
      </c>
      <c r="E8" s="9" t="n">
        <v>27</v>
      </c>
      <c r="F8" s="10" t="n">
        <v>16</v>
      </c>
      <c r="G8" s="10" t="n">
        <v>40</v>
      </c>
      <c r="H8" s="10" t="n">
        <v>31</v>
      </c>
      <c r="I8" s="10" t="n">
        <v>22</v>
      </c>
      <c r="J8" s="10" t="n">
        <v>21</v>
      </c>
    </row>
    <row r="9" customFormat="false" ht="15.75" hidden="false" customHeight="false" outlineLevel="0" collapsed="false">
      <c r="B9" s="11" t="n">
        <v>11</v>
      </c>
      <c r="C9" s="12" t="n">
        <v>27</v>
      </c>
      <c r="D9" s="12" t="n">
        <v>31</v>
      </c>
      <c r="E9" s="12" t="n">
        <v>26</v>
      </c>
      <c r="F9" s="13" t="n">
        <v>28</v>
      </c>
      <c r="G9" s="13" t="n">
        <v>36</v>
      </c>
      <c r="H9" s="13" t="n">
        <v>27</v>
      </c>
      <c r="I9" s="13" t="n">
        <v>27</v>
      </c>
      <c r="J9" s="13" t="n">
        <v>27</v>
      </c>
    </row>
    <row r="10" customFormat="false" ht="15.75" hidden="false" customHeight="false" outlineLevel="0" collapsed="false">
      <c r="B10" s="8" t="n">
        <v>12</v>
      </c>
      <c r="C10" s="9" t="n">
        <v>52</v>
      </c>
      <c r="D10" s="9" t="n">
        <v>33</v>
      </c>
      <c r="E10" s="9" t="n">
        <v>38</v>
      </c>
      <c r="F10" s="10" t="n">
        <v>33</v>
      </c>
      <c r="G10" s="10" t="n">
        <v>33</v>
      </c>
      <c r="H10" s="10" t="n">
        <v>38</v>
      </c>
      <c r="I10" s="10" t="n">
        <v>25</v>
      </c>
      <c r="J10" s="10" t="n">
        <v>43</v>
      </c>
    </row>
    <row r="11" customFormat="false" ht="15.75" hidden="false" customHeight="false" outlineLevel="0" collapsed="false">
      <c r="B11" s="11" t="n">
        <v>13</v>
      </c>
      <c r="C11" s="12" t="n">
        <v>39</v>
      </c>
      <c r="D11" s="12" t="n">
        <v>40</v>
      </c>
      <c r="E11" s="12" t="n">
        <v>32</v>
      </c>
      <c r="F11" s="13" t="n">
        <v>53</v>
      </c>
      <c r="G11" s="13" t="n">
        <v>40</v>
      </c>
      <c r="H11" s="13" t="n">
        <v>32</v>
      </c>
      <c r="I11" s="13" t="n">
        <v>30</v>
      </c>
      <c r="J11" s="13" t="n">
        <v>43</v>
      </c>
    </row>
    <row r="12" customFormat="false" ht="15.75" hidden="false" customHeight="false" outlineLevel="0" collapsed="false">
      <c r="B12" s="8" t="n">
        <v>14</v>
      </c>
      <c r="C12" s="9" t="n">
        <v>55</v>
      </c>
      <c r="D12" s="9" t="n">
        <v>62</v>
      </c>
      <c r="E12" s="9" t="n">
        <v>72</v>
      </c>
      <c r="F12" s="10" t="n">
        <v>54</v>
      </c>
      <c r="G12" s="10" t="n">
        <v>35</v>
      </c>
      <c r="H12" s="10" t="n">
        <v>51</v>
      </c>
      <c r="I12" s="10" t="n">
        <v>44</v>
      </c>
      <c r="J12" s="10" t="n">
        <v>57</v>
      </c>
    </row>
    <row r="13" customFormat="false" ht="15.75" hidden="false" customHeight="false" outlineLevel="0" collapsed="false">
      <c r="B13" s="14" t="s">
        <v>4</v>
      </c>
      <c r="C13" s="15" t="n">
        <f aca="false">SUM(C8:C12)</f>
        <v>197</v>
      </c>
      <c r="D13" s="15" t="n">
        <f aca="false">SUM(D8:D12)</f>
        <v>203</v>
      </c>
      <c r="E13" s="15" t="n">
        <f aca="false">SUM(E8:E12)</f>
        <v>195</v>
      </c>
      <c r="F13" s="15" t="n">
        <f aca="false">SUM(F8:F12)</f>
        <v>184</v>
      </c>
      <c r="G13" s="15" t="n">
        <f aca="false">SUM(G8:G12)</f>
        <v>184</v>
      </c>
      <c r="H13" s="15" t="n">
        <f aca="false">SUM(H8:H12)</f>
        <v>179</v>
      </c>
      <c r="I13" s="15" t="n">
        <f aca="false">SUM(I8:I12)</f>
        <v>148</v>
      </c>
      <c r="J13" s="15" t="n">
        <f aca="false">SUM(J8:J12)</f>
        <v>191</v>
      </c>
    </row>
    <row r="14" customFormat="false" ht="15.75" hidden="false" customHeight="false" outlineLevel="0" collapsed="false">
      <c r="B14" s="8" t="n">
        <v>15</v>
      </c>
      <c r="C14" s="9" t="n">
        <v>84</v>
      </c>
      <c r="D14" s="9" t="n">
        <v>73</v>
      </c>
      <c r="E14" s="9" t="n">
        <v>76</v>
      </c>
      <c r="F14" s="10" t="n">
        <v>78</v>
      </c>
      <c r="G14" s="10" t="n">
        <v>65</v>
      </c>
      <c r="H14" s="10" t="n">
        <v>60</v>
      </c>
      <c r="I14" s="10" t="n">
        <v>61</v>
      </c>
      <c r="J14" s="10" t="n">
        <v>61</v>
      </c>
    </row>
    <row r="15" customFormat="false" ht="15.75" hidden="false" customHeight="false" outlineLevel="0" collapsed="false">
      <c r="B15" s="11" t="n">
        <v>16</v>
      </c>
      <c r="C15" s="12" t="n">
        <v>114</v>
      </c>
      <c r="D15" s="12" t="n">
        <v>105</v>
      </c>
      <c r="E15" s="12" t="n">
        <v>107</v>
      </c>
      <c r="F15" s="13" t="n">
        <v>85</v>
      </c>
      <c r="G15" s="13" t="n">
        <v>100</v>
      </c>
      <c r="H15" s="13" t="n">
        <v>79</v>
      </c>
      <c r="I15" s="13" t="n">
        <v>87</v>
      </c>
      <c r="J15" s="13" t="n">
        <v>78</v>
      </c>
    </row>
    <row r="16" customFormat="false" ht="15.75" hidden="false" customHeight="false" outlineLevel="0" collapsed="false">
      <c r="B16" s="8" t="n">
        <v>17</v>
      </c>
      <c r="C16" s="9" t="n">
        <v>153</v>
      </c>
      <c r="D16" s="9" t="n">
        <v>148</v>
      </c>
      <c r="E16" s="9" t="n">
        <v>127</v>
      </c>
      <c r="F16" s="10" t="n">
        <v>106</v>
      </c>
      <c r="G16" s="10" t="n">
        <v>102</v>
      </c>
      <c r="H16" s="10" t="n">
        <v>106</v>
      </c>
      <c r="I16" s="10" t="n">
        <v>103</v>
      </c>
      <c r="J16" s="10" t="n">
        <v>95</v>
      </c>
    </row>
    <row r="17" customFormat="false" ht="15.75" hidden="false" customHeight="false" outlineLevel="0" collapsed="false">
      <c r="B17" s="11" t="n">
        <v>18</v>
      </c>
      <c r="C17" s="12" t="n">
        <v>158</v>
      </c>
      <c r="D17" s="12" t="n">
        <v>171</v>
      </c>
      <c r="E17" s="12" t="n">
        <v>150</v>
      </c>
      <c r="F17" s="13" t="n">
        <v>148</v>
      </c>
      <c r="G17" s="13" t="n">
        <v>149</v>
      </c>
      <c r="H17" s="13" t="n">
        <v>126</v>
      </c>
      <c r="I17" s="13" t="n">
        <v>124</v>
      </c>
      <c r="J17" s="13" t="n">
        <v>115</v>
      </c>
    </row>
    <row r="18" customFormat="false" ht="15.75" hidden="false" customHeight="false" outlineLevel="0" collapsed="false">
      <c r="B18" s="8" t="n">
        <v>19</v>
      </c>
      <c r="C18" s="9" t="n">
        <v>175</v>
      </c>
      <c r="D18" s="9" t="n">
        <v>168</v>
      </c>
      <c r="E18" s="9" t="n">
        <v>196</v>
      </c>
      <c r="F18" s="10" t="n">
        <v>153</v>
      </c>
      <c r="G18" s="10" t="n">
        <v>160</v>
      </c>
      <c r="H18" s="10" t="n">
        <v>149</v>
      </c>
      <c r="I18" s="10" t="n">
        <v>120</v>
      </c>
      <c r="J18" s="10" t="n">
        <v>122</v>
      </c>
    </row>
    <row r="19" customFormat="false" ht="15.75" hidden="false" customHeight="false" outlineLevel="0" collapsed="false">
      <c r="B19" s="14" t="s">
        <v>5</v>
      </c>
      <c r="C19" s="15" t="n">
        <f aca="false">SUM(C14:C18)</f>
        <v>684</v>
      </c>
      <c r="D19" s="15" t="n">
        <f aca="false">SUM(D14:D18)</f>
        <v>665</v>
      </c>
      <c r="E19" s="15" t="n">
        <f aca="false">SUM(E14:E18)</f>
        <v>656</v>
      </c>
      <c r="F19" s="15" t="n">
        <f aca="false">SUM(F14:F18)</f>
        <v>570</v>
      </c>
      <c r="G19" s="15" t="n">
        <f aca="false">SUM(G14:G18)</f>
        <v>576</v>
      </c>
      <c r="H19" s="15" t="n">
        <f aca="false">SUM(H14:H18)</f>
        <v>520</v>
      </c>
      <c r="I19" s="15" t="n">
        <f aca="false">SUM(I14:I18)</f>
        <v>495</v>
      </c>
      <c r="J19" s="15" t="n">
        <f aca="false">SUM(J14:J18)</f>
        <v>471</v>
      </c>
    </row>
    <row r="20" customFormat="false" ht="15.75" hidden="false" customHeight="true" outlineLevel="0" collapsed="false">
      <c r="B20" s="16" t="s">
        <v>6</v>
      </c>
      <c r="C20" s="17" t="n">
        <f aca="false">SUM(C13,C19)</f>
        <v>881</v>
      </c>
      <c r="D20" s="17" t="n">
        <f aca="false">SUM(D13,D19)</f>
        <v>868</v>
      </c>
      <c r="E20" s="17" t="n">
        <f aca="false">SUM(E13,E19)</f>
        <v>851</v>
      </c>
      <c r="F20" s="17" t="n">
        <f aca="false">SUM(F13,F19)</f>
        <v>754</v>
      </c>
      <c r="G20" s="17" t="n">
        <f aca="false">SUM(G13,G19)</f>
        <v>760</v>
      </c>
      <c r="H20" s="17" t="n">
        <f aca="false">SUM(H13,H19)</f>
        <v>699</v>
      </c>
      <c r="I20" s="17" t="n">
        <f aca="false">SUM(I13,I19)</f>
        <v>643</v>
      </c>
      <c r="J20" s="17" t="n">
        <f aca="false">SUM(J13,J19)</f>
        <v>662</v>
      </c>
    </row>
    <row r="21" customFormat="false" ht="27.75" hidden="false" customHeight="true" outlineLevel="0" collapsed="false">
      <c r="B21" s="18" t="s">
        <v>7</v>
      </c>
      <c r="C21" s="18"/>
      <c r="D21" s="18"/>
      <c r="E21" s="18"/>
      <c r="F21" s="18"/>
      <c r="G21" s="18"/>
      <c r="H21" s="18"/>
      <c r="I21" s="19"/>
    </row>
    <row r="22" customFormat="false" ht="15.75" hidden="false" customHeight="true" outlineLevel="0" collapsed="false">
      <c r="B22" s="20" t="s">
        <v>8</v>
      </c>
      <c r="C22" s="20"/>
      <c r="D22" s="20"/>
      <c r="E22" s="20"/>
      <c r="F22" s="20"/>
      <c r="G22" s="20"/>
      <c r="H22" s="20"/>
      <c r="I22" s="20"/>
      <c r="J22" s="20"/>
    </row>
    <row r="23" customFormat="false" ht="13.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6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5.75" hidden="false" customHeight="false" outlineLevel="0" collapsed="false">
      <c r="B25" s="21" t="s">
        <v>9</v>
      </c>
    </row>
    <row r="26" customFormat="false" ht="15.75" hidden="false" customHeight="false" outlineLevel="0" collapsed="false">
      <c r="B26" s="22"/>
    </row>
    <row r="27" customFormat="false" ht="15.7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5.75" hidden="false" customHeight="false" outlineLevel="0" collapsed="false">
      <c r="B28" s="22"/>
    </row>
  </sheetData>
  <mergeCells count="8">
    <mergeCell ref="B2:J2"/>
    <mergeCell ref="B3:J3"/>
    <mergeCell ref="B5:J5"/>
    <mergeCell ref="B6:B7"/>
    <mergeCell ref="C6:J6"/>
    <mergeCell ref="B21:H21"/>
    <mergeCell ref="B22:J24"/>
    <mergeCell ref="B27:P27"/>
  </mergeCells>
  <hyperlinks>
    <hyperlink ref="B25" r:id="rId1" display="http://www.deis.msal.gov.ar/index.php/boletines-2/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5:11:27Z</dcterms:created>
  <dc:creator>Martín De Paula</dc:creator>
  <dc:description/>
  <dc:language>en-US</dc:language>
  <cp:lastModifiedBy>Georg</cp:lastModifiedBy>
  <cp:lastPrinted>2021-09-23T00:25:37Z</cp:lastPrinted>
  <dcterms:modified xsi:type="dcterms:W3CDTF">2021-09-23T00:25:58Z</dcterms:modified>
  <cp:revision>0</cp:revision>
  <dc:subject/>
  <dc:title/>
</cp:coreProperties>
</file>