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Población nacida en países sudamericanos, según sexo y país de nacimiento, por partido.</t>
  </si>
  <si>
    <t xml:space="preserve">40 Partidos de la Región Metropolitana de Buenos Aires, 2001-2010</t>
  </si>
  <si>
    <t xml:space="preserve">Partido</t>
  </si>
  <si>
    <t xml:space="preserve">Sexo</t>
  </si>
  <si>
    <t xml:space="preserve">Población total</t>
  </si>
  <si>
    <t xml:space="preserve"> Bolivia</t>
  </si>
  <si>
    <t xml:space="preserve"> Brasil</t>
  </si>
  <si>
    <t xml:space="preserve"> Chile</t>
  </si>
  <si>
    <t xml:space="preserve"> Paraguay</t>
  </si>
  <si>
    <t xml:space="preserve">Perú</t>
  </si>
  <si>
    <t xml:space="preserve">Uruguay</t>
  </si>
  <si>
    <t xml:space="preserve">Otros países sudamericanos</t>
  </si>
  <si>
    <t xml:space="preserve">Total inmigrantes</t>
  </si>
  <si>
    <t xml:space="preserve">Cantidad</t>
  </si>
  <si>
    <t xml:space="preserve">%</t>
  </si>
  <si>
    <t xml:space="preserve">Población</t>
  </si>
  <si>
    <t xml:space="preserve">Almirante Brown</t>
  </si>
  <si>
    <t xml:space="preserve">Varón</t>
  </si>
  <si>
    <t xml:space="preserve">Mujer</t>
  </si>
  <si>
    <t xml:space="preserve">Total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   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 40 partidos de la RMBA</t>
  </si>
  <si>
    <t xml:space="preserve">Nota: </t>
  </si>
  <si>
    <t xml:space="preserve">Los porcentajes refieren a la proporción de inmigrantes sudamericanos en relación a la población total del partido.</t>
  </si>
  <si>
    <t xml:space="preserve">Otros paises:  comprenden a  Venezuea,Colombia,Ecuador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 - CENSO NACIONAL DE POBLACION, HOGARES Y VIVIENDAS 2010 - Cuestionario Básico Procesado con Redatam+SP, CEPAL/CELAD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150"/>
  <sheetViews>
    <sheetView showFormulas="false" showGridLines="fals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B3" activeCellId="0" sqref="B3:AG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39" min="4" style="0" width="14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5" customFormat="false" ht="6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33.75" hidden="false" customHeight="true" outlineLevel="0" collapsed="false">
      <c r="B6" s="7" t="s">
        <v>2</v>
      </c>
      <c r="C6" s="7" t="s">
        <v>3</v>
      </c>
      <c r="D6" s="8" t="s">
        <v>4</v>
      </c>
      <c r="E6" s="8"/>
      <c r="F6" s="8"/>
      <c r="G6" s="8"/>
      <c r="H6" s="9" t="s">
        <v>5</v>
      </c>
      <c r="I6" s="9"/>
      <c r="J6" s="9"/>
      <c r="K6" s="9"/>
      <c r="L6" s="9" t="s">
        <v>6</v>
      </c>
      <c r="M6" s="9"/>
      <c r="N6" s="9"/>
      <c r="O6" s="9"/>
      <c r="P6" s="9" t="s">
        <v>7</v>
      </c>
      <c r="Q6" s="9"/>
      <c r="R6" s="9"/>
      <c r="S6" s="9"/>
      <c r="T6" s="9" t="s">
        <v>8</v>
      </c>
      <c r="U6" s="9"/>
      <c r="V6" s="9"/>
      <c r="W6" s="9"/>
      <c r="X6" s="9" t="s">
        <v>9</v>
      </c>
      <c r="Y6" s="9"/>
      <c r="Z6" s="9"/>
      <c r="AA6" s="9"/>
      <c r="AB6" s="7" t="s">
        <v>10</v>
      </c>
      <c r="AC6" s="7"/>
      <c r="AD6" s="7"/>
      <c r="AE6" s="7"/>
      <c r="AF6" s="10" t="s">
        <v>11</v>
      </c>
      <c r="AG6" s="10"/>
      <c r="AH6" s="10"/>
      <c r="AI6" s="10"/>
      <c r="AJ6" s="7" t="s">
        <v>12</v>
      </c>
      <c r="AK6" s="7"/>
      <c r="AL6" s="7"/>
      <c r="AM6" s="7"/>
    </row>
    <row r="7" s="6" customFormat="true" ht="33.75" hidden="false" customHeight="true" outlineLevel="0" collapsed="false">
      <c r="B7" s="7"/>
      <c r="C7" s="7"/>
      <c r="D7" s="11" t="n">
        <v>2001</v>
      </c>
      <c r="E7" s="11"/>
      <c r="F7" s="11" t="n">
        <v>2010</v>
      </c>
      <c r="G7" s="11"/>
      <c r="H7" s="12" t="n">
        <v>2001</v>
      </c>
      <c r="I7" s="12"/>
      <c r="J7" s="12" t="n">
        <v>2010</v>
      </c>
      <c r="K7" s="12"/>
      <c r="L7" s="13" t="n">
        <v>2001</v>
      </c>
      <c r="M7" s="13"/>
      <c r="N7" s="13" t="n">
        <v>2010</v>
      </c>
      <c r="O7" s="13"/>
      <c r="P7" s="12" t="n">
        <v>2001</v>
      </c>
      <c r="Q7" s="12"/>
      <c r="R7" s="12" t="n">
        <v>2010</v>
      </c>
      <c r="S7" s="12"/>
      <c r="T7" s="12" t="n">
        <v>2001</v>
      </c>
      <c r="U7" s="12"/>
      <c r="V7" s="12" t="n">
        <v>2010</v>
      </c>
      <c r="W7" s="12"/>
      <c r="X7" s="12" t="n">
        <v>2001</v>
      </c>
      <c r="Y7" s="12"/>
      <c r="Z7" s="12" t="n">
        <v>2010</v>
      </c>
      <c r="AA7" s="12"/>
      <c r="AB7" s="14" t="n">
        <v>2001</v>
      </c>
      <c r="AC7" s="14"/>
      <c r="AD7" s="14" t="n">
        <v>2010</v>
      </c>
      <c r="AE7" s="14"/>
      <c r="AF7" s="15" t="n">
        <v>2001</v>
      </c>
      <c r="AG7" s="15"/>
      <c r="AH7" s="15" t="n">
        <v>2010</v>
      </c>
      <c r="AI7" s="15"/>
      <c r="AJ7" s="16" t="n">
        <v>2001</v>
      </c>
      <c r="AK7" s="16"/>
      <c r="AL7" s="16" t="n">
        <v>2010</v>
      </c>
      <c r="AM7" s="16"/>
    </row>
    <row r="8" s="6" customFormat="true" ht="17.25" hidden="false" customHeight="true" outlineLevel="0" collapsed="false">
      <c r="B8" s="7"/>
      <c r="C8" s="7"/>
      <c r="D8" s="17" t="s">
        <v>13</v>
      </c>
      <c r="E8" s="18" t="s">
        <v>14</v>
      </c>
      <c r="F8" s="17" t="s">
        <v>13</v>
      </c>
      <c r="G8" s="18" t="s">
        <v>14</v>
      </c>
      <c r="H8" s="19" t="s">
        <v>15</v>
      </c>
      <c r="I8" s="20" t="s">
        <v>14</v>
      </c>
      <c r="J8" s="19" t="s">
        <v>15</v>
      </c>
      <c r="K8" s="20" t="s">
        <v>14</v>
      </c>
      <c r="L8" s="19" t="s">
        <v>15</v>
      </c>
      <c r="M8" s="20" t="s">
        <v>14</v>
      </c>
      <c r="N8" s="19" t="s">
        <v>15</v>
      </c>
      <c r="O8" s="20" t="s">
        <v>14</v>
      </c>
      <c r="P8" s="19" t="s">
        <v>15</v>
      </c>
      <c r="Q8" s="20" t="s">
        <v>14</v>
      </c>
      <c r="R8" s="19" t="s">
        <v>15</v>
      </c>
      <c r="S8" s="20" t="s">
        <v>14</v>
      </c>
      <c r="T8" s="19" t="s">
        <v>15</v>
      </c>
      <c r="U8" s="20" t="s">
        <v>14</v>
      </c>
      <c r="V8" s="19" t="s">
        <v>15</v>
      </c>
      <c r="W8" s="20" t="s">
        <v>14</v>
      </c>
      <c r="X8" s="19" t="s">
        <v>15</v>
      </c>
      <c r="Y8" s="20" t="s">
        <v>14</v>
      </c>
      <c r="Z8" s="21" t="s">
        <v>15</v>
      </c>
      <c r="AA8" s="21" t="s">
        <v>14</v>
      </c>
      <c r="AB8" s="19" t="s">
        <v>15</v>
      </c>
      <c r="AC8" s="20" t="s">
        <v>14</v>
      </c>
      <c r="AD8" s="19" t="s">
        <v>15</v>
      </c>
      <c r="AE8" s="20" t="s">
        <v>14</v>
      </c>
      <c r="AF8" s="19" t="s">
        <v>15</v>
      </c>
      <c r="AG8" s="20" t="s">
        <v>14</v>
      </c>
      <c r="AH8" s="19" t="s">
        <v>15</v>
      </c>
      <c r="AI8" s="20" t="s">
        <v>14</v>
      </c>
      <c r="AJ8" s="19" t="s">
        <v>15</v>
      </c>
      <c r="AK8" s="22" t="s">
        <v>14</v>
      </c>
      <c r="AL8" s="19" t="s">
        <v>15</v>
      </c>
      <c r="AM8" s="20" t="s">
        <v>14</v>
      </c>
    </row>
    <row r="9" s="23" customFormat="true" ht="15" hidden="false" customHeight="false" outlineLevel="0" collapsed="false">
      <c r="B9" s="24" t="s">
        <v>16</v>
      </c>
      <c r="C9" s="25" t="s">
        <v>17</v>
      </c>
      <c r="D9" s="26" t="n">
        <v>252454</v>
      </c>
      <c r="E9" s="27" t="n">
        <v>100</v>
      </c>
      <c r="F9" s="26" t="n">
        <v>270247</v>
      </c>
      <c r="G9" s="27" t="n">
        <v>100</v>
      </c>
      <c r="H9" s="28" t="n">
        <v>2003</v>
      </c>
      <c r="I9" s="29" t="n">
        <f aca="false">(H9*100)/D9</f>
        <v>0.793411869092983</v>
      </c>
      <c r="J9" s="30" t="n">
        <v>2431</v>
      </c>
      <c r="K9" s="30" t="n">
        <v>0.899547451035534</v>
      </c>
      <c r="L9" s="26" t="n">
        <v>81</v>
      </c>
      <c r="M9" s="29" t="n">
        <f aca="false">(L9*100)/D9</f>
        <v>0.0320850531185879</v>
      </c>
      <c r="N9" s="30" t="n">
        <v>94</v>
      </c>
      <c r="O9" s="30" t="n">
        <v>0.0347829948158536</v>
      </c>
      <c r="P9" s="26" t="n">
        <v>904</v>
      </c>
      <c r="Q9" s="29" t="n">
        <f aca="false">(P9*100)/D9</f>
        <v>0.358085037274117</v>
      </c>
      <c r="R9" s="30" t="n">
        <v>733</v>
      </c>
      <c r="S9" s="30" t="n">
        <v>0.27123335319171</v>
      </c>
      <c r="T9" s="26" t="n">
        <v>4110</v>
      </c>
      <c r="U9" s="29" t="n">
        <f aca="false">(T9*100)/D9</f>
        <v>1.62801936194317</v>
      </c>
      <c r="V9" s="30" t="n">
        <v>5999</v>
      </c>
      <c r="W9" s="30" t="n">
        <v>2.219821126599</v>
      </c>
      <c r="X9" s="26" t="n">
        <v>366</v>
      </c>
      <c r="Y9" s="29" t="n">
        <f aca="false">(X9*100)/D9</f>
        <v>0.14497690668399</v>
      </c>
      <c r="Z9" s="30" t="n">
        <v>613</v>
      </c>
      <c r="AA9" s="29" t="n">
        <v>0.226829530022535</v>
      </c>
      <c r="AB9" s="28" t="n">
        <v>1561</v>
      </c>
      <c r="AC9" s="31" t="n">
        <f aca="false">(AB9*100)/D9</f>
        <v>0.618330468124886</v>
      </c>
      <c r="AD9" s="32" t="n">
        <v>1399</v>
      </c>
      <c r="AE9" s="32" t="n">
        <v>0.51767457178063</v>
      </c>
      <c r="AF9" s="26" t="n">
        <v>43</v>
      </c>
      <c r="AG9" s="31" t="n">
        <f aca="false">(AF9*100)/D9</f>
        <v>0.0170328059765343</v>
      </c>
      <c r="AH9" s="32" t="n">
        <v>93</v>
      </c>
      <c r="AI9" s="31" t="n">
        <v>0.0344129629561105</v>
      </c>
      <c r="AJ9" s="28" t="n">
        <v>12449</v>
      </c>
      <c r="AK9" s="31" t="n">
        <f aca="false">(AJ9*100)/D9</f>
        <v>4.93119538609014</v>
      </c>
      <c r="AL9" s="33" t="n">
        <v>11362</v>
      </c>
      <c r="AM9" s="31" t="n">
        <v>4.20430199040137</v>
      </c>
    </row>
    <row r="10" s="23" customFormat="true" ht="15" hidden="false" customHeight="false" outlineLevel="0" collapsed="false">
      <c r="B10" s="24"/>
      <c r="C10" s="34" t="s">
        <v>18</v>
      </c>
      <c r="D10" s="35" t="n">
        <v>263102</v>
      </c>
      <c r="E10" s="36" t="n">
        <v>100</v>
      </c>
      <c r="F10" s="35" t="n">
        <v>282655</v>
      </c>
      <c r="G10" s="36" t="n">
        <v>100</v>
      </c>
      <c r="H10" s="37" t="n">
        <v>1924</v>
      </c>
      <c r="I10" s="38" t="n">
        <f aca="false">(H10*100)/D10</f>
        <v>0.731275322878579</v>
      </c>
      <c r="J10" s="39" t="n">
        <v>2453</v>
      </c>
      <c r="K10" s="39" t="n">
        <v>0.867842422741505</v>
      </c>
      <c r="L10" s="35" t="n">
        <v>179</v>
      </c>
      <c r="M10" s="38" t="n">
        <f aca="false">(L10*100)/D10</f>
        <v>0.0680344505172899</v>
      </c>
      <c r="N10" s="39" t="n">
        <v>198</v>
      </c>
      <c r="O10" s="39" t="n">
        <v>0.0700500610284623</v>
      </c>
      <c r="P10" s="35" t="n">
        <v>1056</v>
      </c>
      <c r="Q10" s="38" t="n">
        <f aca="false">(P10*100)/D10</f>
        <v>0.401365249979096</v>
      </c>
      <c r="R10" s="39" t="n">
        <v>877</v>
      </c>
      <c r="S10" s="39" t="n">
        <v>0.310272240009906</v>
      </c>
      <c r="T10" s="35" t="n">
        <v>5785</v>
      </c>
      <c r="U10" s="38" t="n">
        <f aca="false">(T10*100)/D10</f>
        <v>2.19876701811465</v>
      </c>
      <c r="V10" s="39" t="n">
        <v>7881</v>
      </c>
      <c r="W10" s="39" t="n">
        <v>2.78820470184501</v>
      </c>
      <c r="X10" s="35" t="n">
        <v>419</v>
      </c>
      <c r="Y10" s="38" t="n">
        <f aca="false">(X10*100)/D10</f>
        <v>0.159253825512539</v>
      </c>
      <c r="Z10" s="39" t="n">
        <v>700</v>
      </c>
      <c r="AA10" s="38" t="n">
        <v>0.247651730908705</v>
      </c>
      <c r="AB10" s="37" t="n">
        <v>1574</v>
      </c>
      <c r="AC10" s="40" t="n">
        <f aca="false">(AB10*100)/D10</f>
        <v>0.598247067677175</v>
      </c>
      <c r="AD10" s="41" t="n">
        <v>1514</v>
      </c>
      <c r="AE10" s="41" t="n">
        <v>0.535635315136828</v>
      </c>
      <c r="AF10" s="35" t="n">
        <v>46</v>
      </c>
      <c r="AG10" s="40" t="n">
        <f aca="false">(AF10*100)/D10</f>
        <v>0.0174837135407561</v>
      </c>
      <c r="AH10" s="41" t="n">
        <v>72</v>
      </c>
      <c r="AI10" s="40" t="n">
        <v>0.0254727494648954</v>
      </c>
      <c r="AJ10" s="37" t="n">
        <v>15241</v>
      </c>
      <c r="AK10" s="40" t="n">
        <f aca="false">(AJ10*100)/D10</f>
        <v>5.79281039292746</v>
      </c>
      <c r="AL10" s="41" t="n">
        <v>13695</v>
      </c>
      <c r="AM10" s="40" t="n">
        <v>4.84512922113531</v>
      </c>
    </row>
    <row r="11" s="42" customFormat="true" ht="15" hidden="false" customHeight="false" outlineLevel="0" collapsed="false">
      <c r="B11" s="43"/>
      <c r="C11" s="44" t="s">
        <v>19</v>
      </c>
      <c r="D11" s="45" t="n">
        <v>515556</v>
      </c>
      <c r="E11" s="46" t="n">
        <v>100</v>
      </c>
      <c r="F11" s="45" t="n">
        <f aca="false">SUM(F9:F10)</f>
        <v>552902</v>
      </c>
      <c r="G11" s="46" t="n">
        <v>100</v>
      </c>
      <c r="H11" s="47" t="n">
        <v>3927</v>
      </c>
      <c r="I11" s="48" t="n">
        <f aca="false">(H11*100)/D11</f>
        <v>0.761701929567302</v>
      </c>
      <c r="J11" s="49" t="n">
        <v>4884</v>
      </c>
      <c r="K11" s="49" t="n">
        <v>0.883339181265396</v>
      </c>
      <c r="L11" s="45" t="n">
        <v>260</v>
      </c>
      <c r="M11" s="48" t="n">
        <f aca="false">(L11*100)/D11</f>
        <v>0.0504309910077664</v>
      </c>
      <c r="N11" s="49" t="n">
        <v>292</v>
      </c>
      <c r="O11" s="49" t="n">
        <v>0.0528122524425667</v>
      </c>
      <c r="P11" s="45" t="n">
        <v>1960</v>
      </c>
      <c r="Q11" s="48" t="n">
        <f aca="false">(P11*100)/D11</f>
        <v>0.380172086058547</v>
      </c>
      <c r="R11" s="49" t="n">
        <v>1610</v>
      </c>
      <c r="S11" s="49" t="n">
        <v>0.291190843947029</v>
      </c>
      <c r="T11" s="45" t="n">
        <v>9895</v>
      </c>
      <c r="U11" s="48" t="n">
        <f aca="false">(T11*100)/D11</f>
        <v>1.91928713854557</v>
      </c>
      <c r="V11" s="49" t="n">
        <v>13880</v>
      </c>
      <c r="W11" s="49" t="n">
        <v>2.5103906298042</v>
      </c>
      <c r="X11" s="45" t="n">
        <v>785</v>
      </c>
      <c r="Y11" s="48" t="n">
        <f aca="false">(X11*100)/D11</f>
        <v>0.152262799773448</v>
      </c>
      <c r="Z11" s="49" t="n">
        <v>1313</v>
      </c>
      <c r="AA11" s="48" t="n">
        <v>0.237474272113322</v>
      </c>
      <c r="AB11" s="47" t="n">
        <v>3135</v>
      </c>
      <c r="AC11" s="50" t="n">
        <f aca="false">(AB11*100)/D11</f>
        <v>0.608081372343645</v>
      </c>
      <c r="AD11" s="51" t="n">
        <v>2913</v>
      </c>
      <c r="AE11" s="51" t="n">
        <v>0.526856477278071</v>
      </c>
      <c r="AF11" s="45" t="n">
        <v>89</v>
      </c>
      <c r="AG11" s="50" t="n">
        <f aca="false">(AF11*100)/D11</f>
        <v>0.0172629161526585</v>
      </c>
      <c r="AH11" s="51" t="n">
        <v>165</v>
      </c>
      <c r="AI11" s="50" t="n">
        <v>0.0298425399076147</v>
      </c>
      <c r="AJ11" s="47" t="n">
        <v>27690</v>
      </c>
      <c r="AK11" s="50" t="n">
        <f aca="false">(AJ11*100)/D11</f>
        <v>5.37090054232712</v>
      </c>
      <c r="AL11" s="51" t="n">
        <v>25057</v>
      </c>
      <c r="AM11" s="50" t="n">
        <v>4.5319061967582</v>
      </c>
    </row>
    <row r="12" s="6" customFormat="true" ht="15" hidden="false" customHeight="false" outlineLevel="0" collapsed="false">
      <c r="B12" s="52" t="s">
        <v>20</v>
      </c>
      <c r="C12" s="53" t="s">
        <v>17</v>
      </c>
      <c r="D12" s="54" t="n">
        <v>155450</v>
      </c>
      <c r="E12" s="55" t="n">
        <v>100</v>
      </c>
      <c r="F12" s="54" t="n">
        <v>162264</v>
      </c>
      <c r="G12" s="55" t="n">
        <v>100</v>
      </c>
      <c r="H12" s="37" t="n">
        <v>729</v>
      </c>
      <c r="I12" s="38" t="n">
        <f aca="false">(H12*100)/D12</f>
        <v>0.468961080733355</v>
      </c>
      <c r="J12" s="39" t="n">
        <v>971</v>
      </c>
      <c r="K12" s="39" t="n">
        <v>0.598407533402357</v>
      </c>
      <c r="L12" s="35" t="n">
        <v>88</v>
      </c>
      <c r="M12" s="38" t="n">
        <f aca="false">(L12*100)/D12</f>
        <v>0.0566098423930524</v>
      </c>
      <c r="N12" s="39" t="n">
        <v>98</v>
      </c>
      <c r="O12" s="39" t="n">
        <v>0.0603954050189814</v>
      </c>
      <c r="P12" s="35" t="n">
        <v>383</v>
      </c>
      <c r="Q12" s="38" t="n">
        <f aca="false">(P12*100)/D12</f>
        <v>0.24638147314249</v>
      </c>
      <c r="R12" s="39" t="n">
        <v>373</v>
      </c>
      <c r="S12" s="39" t="n">
        <v>0.22987230685796</v>
      </c>
      <c r="T12" s="35" t="n">
        <v>1953</v>
      </c>
      <c r="U12" s="38" t="n">
        <f aca="false">(T12*100)/D12</f>
        <v>1.25635252492763</v>
      </c>
      <c r="V12" s="39" t="n">
        <v>3513</v>
      </c>
      <c r="W12" s="39" t="n">
        <v>2.16499038603757</v>
      </c>
      <c r="X12" s="35" t="n">
        <v>589</v>
      </c>
      <c r="Y12" s="38" t="n">
        <f aca="false">(X12*100)/D12</f>
        <v>0.378899967835317</v>
      </c>
      <c r="Z12" s="39" t="n">
        <v>1597</v>
      </c>
      <c r="AA12" s="38" t="n">
        <v>0.984198589952177</v>
      </c>
      <c r="AB12" s="37" t="n">
        <v>1725</v>
      </c>
      <c r="AC12" s="40" t="n">
        <f aca="false">(AB12*100)/D12</f>
        <v>1.10968156963654</v>
      </c>
      <c r="AD12" s="41" t="n">
        <v>1605</v>
      </c>
      <c r="AE12" s="41" t="n">
        <v>0.989128827096583</v>
      </c>
      <c r="AF12" s="35" t="n">
        <v>23</v>
      </c>
      <c r="AG12" s="40" t="n">
        <f aca="false">(AF12*100)/D12</f>
        <v>0.0147957542618205</v>
      </c>
      <c r="AH12" s="41" t="n">
        <v>83</v>
      </c>
      <c r="AI12" s="40" t="n">
        <v>0.051151210373219</v>
      </c>
      <c r="AJ12" s="37" t="n">
        <v>10320</v>
      </c>
      <c r="AK12" s="40" t="n">
        <f aca="false">(AJ12*100)/D12</f>
        <v>6.63879060791251</v>
      </c>
      <c r="AL12" s="41" t="n">
        <v>8240</v>
      </c>
      <c r="AM12" s="40" t="n">
        <v>5.07814425873885</v>
      </c>
    </row>
    <row r="13" s="6" customFormat="true" ht="15" hidden="false" customHeight="false" outlineLevel="0" collapsed="false">
      <c r="B13" s="52"/>
      <c r="C13" s="56" t="s">
        <v>18</v>
      </c>
      <c r="D13" s="57" t="n">
        <v>173530</v>
      </c>
      <c r="E13" s="58" t="n">
        <v>100</v>
      </c>
      <c r="F13" s="57" t="n">
        <v>180413</v>
      </c>
      <c r="G13" s="58" t="n">
        <v>100</v>
      </c>
      <c r="H13" s="59" t="n">
        <v>828</v>
      </c>
      <c r="I13" s="60" t="n">
        <f aca="false">(H13*100)/D13</f>
        <v>0.477150924912119</v>
      </c>
      <c r="J13" s="61" t="n">
        <v>1081</v>
      </c>
      <c r="K13" s="61" t="n">
        <v>0.599180768569892</v>
      </c>
      <c r="L13" s="57" t="n">
        <v>173</v>
      </c>
      <c r="M13" s="60" t="n">
        <f aca="false">(L13*100)/D13</f>
        <v>0.0996945773065176</v>
      </c>
      <c r="N13" s="61" t="n">
        <v>194</v>
      </c>
      <c r="O13" s="61" t="n">
        <v>0.107531053748898</v>
      </c>
      <c r="P13" s="57" t="n">
        <v>508</v>
      </c>
      <c r="Q13" s="60" t="n">
        <f aca="false">(P13*100)/D13</f>
        <v>0.292744770356711</v>
      </c>
      <c r="R13" s="61" t="n">
        <v>427</v>
      </c>
      <c r="S13" s="61" t="n">
        <v>0.236679175004019</v>
      </c>
      <c r="T13" s="57" t="n">
        <v>3117</v>
      </c>
      <c r="U13" s="60" t="n">
        <f aca="false">(T13*100)/D13</f>
        <v>1.79623119921627</v>
      </c>
      <c r="V13" s="61" t="n">
        <v>5083</v>
      </c>
      <c r="W13" s="61" t="n">
        <v>2.81742446497758</v>
      </c>
      <c r="X13" s="57" t="n">
        <v>741</v>
      </c>
      <c r="Y13" s="60" t="n">
        <f aca="false">(X13*100)/D13</f>
        <v>0.427015501642367</v>
      </c>
      <c r="Z13" s="61" t="n">
        <v>1890</v>
      </c>
      <c r="AA13" s="60" t="n">
        <v>1.04759634837844</v>
      </c>
      <c r="AB13" s="59" t="n">
        <v>1974</v>
      </c>
      <c r="AC13" s="62" t="n">
        <f aca="false">(AB13*100)/D13</f>
        <v>1.13755546591367</v>
      </c>
      <c r="AD13" s="33" t="n">
        <v>1939</v>
      </c>
      <c r="AE13" s="33" t="n">
        <v>1.07475625370677</v>
      </c>
      <c r="AF13" s="57" t="n">
        <v>38</v>
      </c>
      <c r="AG13" s="62" t="n">
        <f aca="false">(AF13*100)/D13</f>
        <v>0.0218982308534547</v>
      </c>
      <c r="AH13" s="33" t="n">
        <v>75</v>
      </c>
      <c r="AI13" s="62" t="n">
        <v>0.0415712836658112</v>
      </c>
      <c r="AJ13" s="59" t="n">
        <v>14251</v>
      </c>
      <c r="AK13" s="62" t="n">
        <f aca="false">(AJ13*100)/D13</f>
        <v>8.21241283927851</v>
      </c>
      <c r="AL13" s="33" t="n">
        <v>10689</v>
      </c>
      <c r="AM13" s="62" t="n">
        <v>5.92473934805142</v>
      </c>
    </row>
    <row r="14" s="63" customFormat="true" ht="15" hidden="false" customHeight="false" outlineLevel="0" collapsed="false">
      <c r="B14" s="64"/>
      <c r="C14" s="65" t="s">
        <v>19</v>
      </c>
      <c r="D14" s="66" t="n">
        <v>328980</v>
      </c>
      <c r="E14" s="67" t="n">
        <v>100</v>
      </c>
      <c r="F14" s="66" t="n">
        <f aca="false">SUM(F12:F13)</f>
        <v>342677</v>
      </c>
      <c r="G14" s="67" t="n">
        <v>100</v>
      </c>
      <c r="H14" s="68" t="n">
        <v>1557</v>
      </c>
      <c r="I14" s="69" t="n">
        <f aca="false">(H14*100)/D14</f>
        <v>0.473281050519788</v>
      </c>
      <c r="J14" s="70" t="n">
        <v>2052</v>
      </c>
      <c r="K14" s="70" t="n">
        <v>0.598814627185367</v>
      </c>
      <c r="L14" s="66" t="n">
        <v>261</v>
      </c>
      <c r="M14" s="69" t="n">
        <f aca="false">(L14*100)/D14</f>
        <v>0.0793361298559183</v>
      </c>
      <c r="N14" s="70" t="n">
        <v>292</v>
      </c>
      <c r="O14" s="70" t="n">
        <v>0.0852114381764752</v>
      </c>
      <c r="P14" s="66" t="n">
        <v>891</v>
      </c>
      <c r="Q14" s="69" t="n">
        <f aca="false">(P14*100)/D14</f>
        <v>0.270837132956411</v>
      </c>
      <c r="R14" s="70" t="n">
        <v>800</v>
      </c>
      <c r="S14" s="70" t="n">
        <v>0.233455995004042</v>
      </c>
      <c r="T14" s="66" t="n">
        <v>5070</v>
      </c>
      <c r="U14" s="69" t="n">
        <f aca="false">(T14*100)/D14</f>
        <v>1.54112712018968</v>
      </c>
      <c r="V14" s="70" t="n">
        <v>8596</v>
      </c>
      <c r="W14" s="70" t="n">
        <v>2.50848466631843</v>
      </c>
      <c r="X14" s="66" t="n">
        <v>1330</v>
      </c>
      <c r="Y14" s="69" t="n">
        <f aca="false">(X14*100)/D14</f>
        <v>0.404279895434373</v>
      </c>
      <c r="Z14" s="70" t="n">
        <v>3487</v>
      </c>
      <c r="AA14" s="69" t="n">
        <v>1.01757631822387</v>
      </c>
      <c r="AB14" s="68" t="n">
        <v>3699</v>
      </c>
      <c r="AC14" s="71" t="n">
        <f aca="false">(AB14*100)/D14</f>
        <v>1.12438446106146</v>
      </c>
      <c r="AD14" s="72" t="n">
        <v>3544</v>
      </c>
      <c r="AE14" s="72" t="n">
        <v>1.0342100578679</v>
      </c>
      <c r="AF14" s="66" t="n">
        <v>61</v>
      </c>
      <c r="AG14" s="71" t="n">
        <f aca="false">(AF14*100)/D14</f>
        <v>0.0185421606176667</v>
      </c>
      <c r="AH14" s="72" t="n">
        <v>158</v>
      </c>
      <c r="AI14" s="71" t="n">
        <v>0.0461075590132982</v>
      </c>
      <c r="AJ14" s="68" t="n">
        <v>24571</v>
      </c>
      <c r="AK14" s="71" t="n">
        <f aca="false">(AJ14*100)/D14</f>
        <v>7.4688430907654</v>
      </c>
      <c r="AL14" s="72" t="n">
        <v>18929</v>
      </c>
      <c r="AM14" s="71" t="n">
        <v>5.52386066178938</v>
      </c>
    </row>
    <row r="15" s="23" customFormat="true" ht="15" hidden="false" customHeight="false" outlineLevel="0" collapsed="false">
      <c r="B15" s="24" t="s">
        <v>21</v>
      </c>
      <c r="C15" s="56" t="s">
        <v>17</v>
      </c>
      <c r="D15" s="57" t="n">
        <v>141163</v>
      </c>
      <c r="E15" s="58" t="n">
        <v>100</v>
      </c>
      <c r="F15" s="57" t="n">
        <v>158608</v>
      </c>
      <c r="G15" s="58" t="n">
        <v>100</v>
      </c>
      <c r="H15" s="59" t="n">
        <v>1796</v>
      </c>
      <c r="I15" s="60" t="n">
        <f aca="false">(H15*100)/D15</f>
        <v>1.27228806415279</v>
      </c>
      <c r="J15" s="61" t="n">
        <v>1985</v>
      </c>
      <c r="K15" s="61" t="n">
        <v>1.25151316453142</v>
      </c>
      <c r="L15" s="57" t="n">
        <v>44</v>
      </c>
      <c r="M15" s="60" t="n">
        <f aca="false">(L15*100)/D15</f>
        <v>0.0311696407698901</v>
      </c>
      <c r="N15" s="61" t="n">
        <v>47</v>
      </c>
      <c r="O15" s="61" t="n">
        <v>0.0296328054070413</v>
      </c>
      <c r="P15" s="57" t="n">
        <v>392</v>
      </c>
      <c r="Q15" s="60" t="n">
        <f aca="false">(P15*100)/D15</f>
        <v>0.277693163222657</v>
      </c>
      <c r="R15" s="61" t="n">
        <v>318</v>
      </c>
      <c r="S15" s="61" t="n">
        <v>0.200494300413598</v>
      </c>
      <c r="T15" s="57" t="n">
        <v>2705</v>
      </c>
      <c r="U15" s="60" t="n">
        <f aca="false">(T15*100)/D15</f>
        <v>1.91622450642165</v>
      </c>
      <c r="V15" s="61" t="n">
        <v>3289</v>
      </c>
      <c r="W15" s="61" t="n">
        <v>2.07366589327146</v>
      </c>
      <c r="X15" s="57" t="n">
        <v>131</v>
      </c>
      <c r="Y15" s="60" t="n">
        <f aca="false">(X15*100)/D15</f>
        <v>0.092800521383082</v>
      </c>
      <c r="Z15" s="61" t="n">
        <v>229</v>
      </c>
      <c r="AA15" s="60" t="n">
        <v>0.144381115706648</v>
      </c>
      <c r="AB15" s="59" t="n">
        <v>795</v>
      </c>
      <c r="AC15" s="62" t="n">
        <f aca="false">(AB15*100)/D15</f>
        <v>0.563178736637788</v>
      </c>
      <c r="AD15" s="33" t="n">
        <v>764</v>
      </c>
      <c r="AE15" s="33" t="n">
        <v>0.481690709169777</v>
      </c>
      <c r="AF15" s="57" t="n">
        <v>26</v>
      </c>
      <c r="AG15" s="62" t="n">
        <f aca="false">(AF15*100)/D15</f>
        <v>0.0184184240912987</v>
      </c>
      <c r="AH15" s="33" t="n">
        <v>61</v>
      </c>
      <c r="AI15" s="62" t="n">
        <v>0.038459598507011</v>
      </c>
      <c r="AJ15" s="59" t="n">
        <v>8239</v>
      </c>
      <c r="AK15" s="62" t="n">
        <f aca="false">(AJ15*100)/D15</f>
        <v>5.83651523416193</v>
      </c>
      <c r="AL15" s="33" t="n">
        <v>6693</v>
      </c>
      <c r="AM15" s="62" t="n">
        <v>4.21983758700696</v>
      </c>
    </row>
    <row r="16" s="23" customFormat="true" ht="15" hidden="false" customHeight="false" outlineLevel="0" collapsed="false">
      <c r="B16" s="24"/>
      <c r="C16" s="34" t="s">
        <v>18</v>
      </c>
      <c r="D16" s="35" t="n">
        <v>146750</v>
      </c>
      <c r="E16" s="36" t="n">
        <v>100</v>
      </c>
      <c r="F16" s="35" t="n">
        <v>165636</v>
      </c>
      <c r="G16" s="36" t="n">
        <v>100</v>
      </c>
      <c r="H16" s="37" t="n">
        <v>1690</v>
      </c>
      <c r="I16" s="38" t="n">
        <f aca="false">(H16*100)/D16</f>
        <v>1.15161839863714</v>
      </c>
      <c r="J16" s="39" t="n">
        <v>1960</v>
      </c>
      <c r="K16" s="39" t="n">
        <v>1.18331763626265</v>
      </c>
      <c r="L16" s="35" t="n">
        <v>129</v>
      </c>
      <c r="M16" s="38" t="n">
        <f aca="false">(L16*100)/D16</f>
        <v>0.0879045996592845</v>
      </c>
      <c r="N16" s="39" t="n">
        <v>114</v>
      </c>
      <c r="O16" s="39" t="n">
        <v>0.0688256176193581</v>
      </c>
      <c r="P16" s="35" t="n">
        <v>397</v>
      </c>
      <c r="Q16" s="38" t="n">
        <f aca="false">(P16*100)/D16</f>
        <v>0.270528109028961</v>
      </c>
      <c r="R16" s="39" t="n">
        <v>368</v>
      </c>
      <c r="S16" s="39" t="n">
        <v>0.222173923543191</v>
      </c>
      <c r="T16" s="35" t="n">
        <v>3804</v>
      </c>
      <c r="U16" s="38" t="n">
        <f aca="false">(T16*100)/D16</f>
        <v>2.59216354344123</v>
      </c>
      <c r="V16" s="39" t="n">
        <v>4699</v>
      </c>
      <c r="W16" s="39" t="n">
        <v>2.83694365959091</v>
      </c>
      <c r="X16" s="35" t="n">
        <v>190</v>
      </c>
      <c r="Y16" s="38" t="n">
        <f aca="false">(X16*100)/D16</f>
        <v>0.129471890971039</v>
      </c>
      <c r="Z16" s="39" t="n">
        <v>259</v>
      </c>
      <c r="AA16" s="38" t="n">
        <v>0.156366973363279</v>
      </c>
      <c r="AB16" s="37" t="n">
        <v>831</v>
      </c>
      <c r="AC16" s="40" t="n">
        <f aca="false">(AB16*100)/D16</f>
        <v>0.566269165247019</v>
      </c>
      <c r="AD16" s="41" t="n">
        <v>803</v>
      </c>
      <c r="AE16" s="41" t="n">
        <v>0.484797990774952</v>
      </c>
      <c r="AF16" s="35" t="n">
        <v>40</v>
      </c>
      <c r="AG16" s="40" t="n">
        <f aca="false">(AF16*100)/D16</f>
        <v>0.0272572402044293</v>
      </c>
      <c r="AH16" s="41" t="n">
        <v>68</v>
      </c>
      <c r="AI16" s="40" t="n">
        <v>0.0410538771764592</v>
      </c>
      <c r="AJ16" s="37" t="n">
        <v>984</v>
      </c>
      <c r="AK16" s="40" t="n">
        <f aca="false">(AJ16*100)/D16</f>
        <v>0.670528109028961</v>
      </c>
      <c r="AL16" s="41" t="n">
        <v>8271</v>
      </c>
      <c r="AM16" s="40" t="n">
        <v>4.9934796783308</v>
      </c>
    </row>
    <row r="17" s="42" customFormat="true" ht="15" hidden="false" customHeight="false" outlineLevel="0" collapsed="false">
      <c r="B17" s="43"/>
      <c r="C17" s="44" t="s">
        <v>19</v>
      </c>
      <c r="D17" s="45" t="n">
        <v>287913</v>
      </c>
      <c r="E17" s="46" t="n">
        <v>100</v>
      </c>
      <c r="F17" s="45" t="n">
        <f aca="false">SUM(F15:F16)</f>
        <v>324244</v>
      </c>
      <c r="G17" s="46" t="n">
        <v>100</v>
      </c>
      <c r="H17" s="47" t="n">
        <v>3486</v>
      </c>
      <c r="I17" s="48" t="n">
        <f aca="false">(H17*100)/D17</f>
        <v>1.21078242385721</v>
      </c>
      <c r="J17" s="49" t="n">
        <v>3945</v>
      </c>
      <c r="K17" s="49" t="n">
        <v>1.21667633017111</v>
      </c>
      <c r="L17" s="45" t="n">
        <v>173</v>
      </c>
      <c r="M17" s="48" t="n">
        <f aca="false">(L17*100)/D17</f>
        <v>0.0600875959057076</v>
      </c>
      <c r="N17" s="49" t="n">
        <v>161</v>
      </c>
      <c r="O17" s="49" t="n">
        <v>0.0496539642984913</v>
      </c>
      <c r="P17" s="45" t="n">
        <v>789</v>
      </c>
      <c r="Q17" s="48" t="n">
        <f aca="false">(P17*100)/D17</f>
        <v>0.274041116587302</v>
      </c>
      <c r="R17" s="49" t="n">
        <v>686</v>
      </c>
      <c r="S17" s="49" t="n">
        <v>0.211569065271832</v>
      </c>
      <c r="T17" s="45" t="n">
        <v>6509</v>
      </c>
      <c r="U17" s="48" t="n">
        <f aca="false">(T17*100)/D17</f>
        <v>2.26075238005925</v>
      </c>
      <c r="V17" s="49" t="n">
        <v>7988</v>
      </c>
      <c r="W17" s="49" t="n">
        <v>2.4635768125239</v>
      </c>
      <c r="X17" s="45" t="n">
        <v>321</v>
      </c>
      <c r="Y17" s="48" t="n">
        <f aca="false">(X17*100)/D17</f>
        <v>0.111492013212325</v>
      </c>
      <c r="Z17" s="49" t="n">
        <v>488</v>
      </c>
      <c r="AA17" s="48" t="n">
        <v>0.150503941476172</v>
      </c>
      <c r="AB17" s="47" t="n">
        <v>1626</v>
      </c>
      <c r="AC17" s="50" t="n">
        <f aca="false">(AB17*100)/D17</f>
        <v>0.564753936084859</v>
      </c>
      <c r="AD17" s="51" t="n">
        <v>1567</v>
      </c>
      <c r="AE17" s="51" t="n">
        <v>0.483278025190906</v>
      </c>
      <c r="AF17" s="45" t="n">
        <v>66</v>
      </c>
      <c r="AG17" s="50" t="n">
        <f aca="false">(AF17*100)/D17</f>
        <v>0.0229235915015994</v>
      </c>
      <c r="AH17" s="51" t="n">
        <v>129</v>
      </c>
      <c r="AI17" s="50" t="n">
        <v>0.0397848533820209</v>
      </c>
      <c r="AJ17" s="47" t="n">
        <v>18063</v>
      </c>
      <c r="AK17" s="50" t="n">
        <f aca="false">(AJ17*100)/D17</f>
        <v>6.27377020141501</v>
      </c>
      <c r="AL17" s="51" t="n">
        <v>14964</v>
      </c>
      <c r="AM17" s="50" t="n">
        <v>4.61504299231443</v>
      </c>
    </row>
    <row r="18" s="6" customFormat="true" ht="15" hidden="false" customHeight="false" outlineLevel="0" collapsed="false">
      <c r="B18" s="52" t="s">
        <v>22</v>
      </c>
      <c r="C18" s="53" t="s">
        <v>17</v>
      </c>
      <c r="D18" s="54" t="n">
        <v>38950</v>
      </c>
      <c r="E18" s="55" t="n">
        <v>100</v>
      </c>
      <c r="F18" s="54" t="n">
        <v>43012</v>
      </c>
      <c r="G18" s="55" t="n">
        <v>100</v>
      </c>
      <c r="H18" s="37" t="n">
        <v>68</v>
      </c>
      <c r="I18" s="38" t="n">
        <f aca="false">(H18*100)/D18</f>
        <v>0.174582798459564</v>
      </c>
      <c r="J18" s="39" t="n">
        <v>132</v>
      </c>
      <c r="K18" s="39" t="n">
        <v>0.306891100158095</v>
      </c>
      <c r="L18" s="35" t="n">
        <v>14</v>
      </c>
      <c r="M18" s="38" t="n">
        <f aca="false">(L18*100)/D18</f>
        <v>0.0359435173299101</v>
      </c>
      <c r="N18" s="39" t="n">
        <v>22</v>
      </c>
      <c r="O18" s="39" t="n">
        <v>0.0511485166930159</v>
      </c>
      <c r="P18" s="35" t="n">
        <v>43</v>
      </c>
      <c r="Q18" s="38" t="n">
        <f aca="false">(P18*100)/D18</f>
        <v>0.110397946084724</v>
      </c>
      <c r="R18" s="39" t="n">
        <v>42</v>
      </c>
      <c r="S18" s="39" t="n">
        <v>0.0976471682321213</v>
      </c>
      <c r="T18" s="35" t="n">
        <v>263</v>
      </c>
      <c r="U18" s="38" t="n">
        <f aca="false">(T18*100)/D18</f>
        <v>0.675224646983312</v>
      </c>
      <c r="V18" s="39" t="n">
        <v>454</v>
      </c>
      <c r="W18" s="39" t="n">
        <v>1.05551938993769</v>
      </c>
      <c r="X18" s="35" t="n">
        <v>788</v>
      </c>
      <c r="Y18" s="38" t="n">
        <f aca="false">(X18*100)/D18</f>
        <v>2.02310654685494</v>
      </c>
      <c r="Z18" s="39" t="n">
        <v>1212</v>
      </c>
      <c r="AA18" s="38" t="n">
        <v>2.81781828326979</v>
      </c>
      <c r="AB18" s="37" t="n">
        <v>105</v>
      </c>
      <c r="AC18" s="40" t="n">
        <f aca="false">(AB18*100)/D18</f>
        <v>0.269576379974326</v>
      </c>
      <c r="AD18" s="41" t="n">
        <v>91</v>
      </c>
      <c r="AE18" s="41" t="n">
        <v>0.211568864502929</v>
      </c>
      <c r="AF18" s="35" t="n">
        <v>5</v>
      </c>
      <c r="AG18" s="40" t="n">
        <f aca="false">(AF18*100)/D18</f>
        <v>0.0128369704749679</v>
      </c>
      <c r="AH18" s="41" t="n">
        <v>12</v>
      </c>
      <c r="AI18" s="40" t="n">
        <v>0.0278991909234632</v>
      </c>
      <c r="AJ18" s="37" t="n">
        <v>1779</v>
      </c>
      <c r="AK18" s="40" t="n">
        <f aca="false">(AJ18*100)/D18</f>
        <v>4.56739409499358</v>
      </c>
      <c r="AL18" s="41" t="n">
        <v>1965</v>
      </c>
      <c r="AM18" s="40" t="n">
        <v>4.5684925137171</v>
      </c>
    </row>
    <row r="19" s="6" customFormat="true" ht="15" hidden="false" customHeight="false" outlineLevel="0" collapsed="false">
      <c r="B19" s="52"/>
      <c r="C19" s="56" t="s">
        <v>18</v>
      </c>
      <c r="D19" s="57" t="n">
        <v>41142</v>
      </c>
      <c r="E19" s="58" t="n">
        <v>100</v>
      </c>
      <c r="F19" s="57" t="n">
        <v>45458</v>
      </c>
      <c r="G19" s="58" t="n">
        <v>100</v>
      </c>
      <c r="H19" s="59" t="n">
        <v>44</v>
      </c>
      <c r="I19" s="60" t="n">
        <f aca="false">(H19*100)/D19</f>
        <v>0.106946672500122</v>
      </c>
      <c r="J19" s="61" t="n">
        <v>132</v>
      </c>
      <c r="K19" s="61" t="n">
        <v>0.290377931277223</v>
      </c>
      <c r="L19" s="57" t="n">
        <v>36</v>
      </c>
      <c r="M19" s="60" t="n">
        <f aca="false">(L19*100)/D19</f>
        <v>0.0875018229546449</v>
      </c>
      <c r="N19" s="61" t="n">
        <v>32</v>
      </c>
      <c r="O19" s="61" t="n">
        <v>0.0703946500065995</v>
      </c>
      <c r="P19" s="57" t="n">
        <v>45</v>
      </c>
      <c r="Q19" s="60" t="n">
        <f aca="false">(P19*100)/D19</f>
        <v>0.109377278693306</v>
      </c>
      <c r="R19" s="61" t="n">
        <v>47</v>
      </c>
      <c r="S19" s="61" t="n">
        <v>0.103392142197193</v>
      </c>
      <c r="T19" s="57" t="n">
        <v>288</v>
      </c>
      <c r="U19" s="60" t="n">
        <f aca="false">(T19*100)/D19</f>
        <v>0.700014583637159</v>
      </c>
      <c r="V19" s="61" t="n">
        <v>557</v>
      </c>
      <c r="W19" s="61" t="n">
        <v>1.22530687667737</v>
      </c>
      <c r="X19" s="57" t="n">
        <v>839</v>
      </c>
      <c r="Y19" s="60" t="n">
        <f aca="false">(X19*100)/D19</f>
        <v>2.03927859608186</v>
      </c>
      <c r="Z19" s="61" t="n">
        <v>1285</v>
      </c>
      <c r="AA19" s="60" t="n">
        <v>2.82678516432751</v>
      </c>
      <c r="AB19" s="59" t="n">
        <v>124</v>
      </c>
      <c r="AC19" s="62" t="n">
        <f aca="false">(AB19*100)/D19</f>
        <v>0.301395167954888</v>
      </c>
      <c r="AD19" s="33" t="n">
        <v>134</v>
      </c>
      <c r="AE19" s="33" t="n">
        <v>0.294777596902635</v>
      </c>
      <c r="AF19" s="57" t="n">
        <v>5</v>
      </c>
      <c r="AG19" s="62" t="n">
        <f aca="false">(AF19*100)/D19</f>
        <v>0.0121530309659229</v>
      </c>
      <c r="AH19" s="33" t="n">
        <v>13</v>
      </c>
      <c r="AI19" s="62" t="n">
        <v>0.028597826565181</v>
      </c>
      <c r="AJ19" s="59" t="n">
        <v>2062</v>
      </c>
      <c r="AK19" s="62" t="n">
        <f aca="false">(AJ19*100)/D19</f>
        <v>5.0119099703466</v>
      </c>
      <c r="AL19" s="33" t="n">
        <v>2200</v>
      </c>
      <c r="AM19" s="62" t="n">
        <v>4.83963218795372</v>
      </c>
    </row>
    <row r="20" s="63" customFormat="true" ht="15" hidden="false" customHeight="false" outlineLevel="0" collapsed="false">
      <c r="B20" s="64"/>
      <c r="C20" s="65" t="s">
        <v>19</v>
      </c>
      <c r="D20" s="66" t="n">
        <v>80092</v>
      </c>
      <c r="E20" s="67" t="n">
        <v>100</v>
      </c>
      <c r="F20" s="66" t="n">
        <f aca="false">SUM(F18:F19)</f>
        <v>88470</v>
      </c>
      <c r="G20" s="67" t="n">
        <v>100</v>
      </c>
      <c r="H20" s="68" t="n">
        <v>112</v>
      </c>
      <c r="I20" s="69" t="n">
        <f aca="false">(H20*100)/D20</f>
        <v>0.139839184937322</v>
      </c>
      <c r="J20" s="70" t="n">
        <v>264</v>
      </c>
      <c r="K20" s="70" t="n">
        <v>0.298406239403188</v>
      </c>
      <c r="L20" s="66" t="n">
        <v>50</v>
      </c>
      <c r="M20" s="69" t="n">
        <f aca="false">(L20*100)/D20</f>
        <v>0.0624282075613045</v>
      </c>
      <c r="N20" s="70" t="n">
        <v>54</v>
      </c>
      <c r="O20" s="70" t="n">
        <v>0.0610376398779247</v>
      </c>
      <c r="P20" s="66" t="n">
        <v>88</v>
      </c>
      <c r="Q20" s="69" t="n">
        <f aca="false">(P20*100)/D20</f>
        <v>0.109873645307896</v>
      </c>
      <c r="R20" s="70" t="n">
        <v>89</v>
      </c>
      <c r="S20" s="70" t="n">
        <v>0.100599073132135</v>
      </c>
      <c r="T20" s="66" t="n">
        <v>551</v>
      </c>
      <c r="U20" s="69" t="n">
        <f aca="false">(T20*100)/D20</f>
        <v>0.687958847325576</v>
      </c>
      <c r="V20" s="70" t="n">
        <v>1011</v>
      </c>
      <c r="W20" s="70" t="n">
        <v>1.14276025771448</v>
      </c>
      <c r="X20" s="66" t="n">
        <v>1627</v>
      </c>
      <c r="Y20" s="69" t="n">
        <f aca="false">(X20*100)/D20</f>
        <v>2.03141387404485</v>
      </c>
      <c r="Z20" s="70" t="n">
        <v>2497</v>
      </c>
      <c r="AA20" s="69" t="n">
        <v>2.82242568102182</v>
      </c>
      <c r="AB20" s="68" t="n">
        <v>229</v>
      </c>
      <c r="AC20" s="71" t="n">
        <f aca="false">(AB20*100)/D20</f>
        <v>0.285921190630775</v>
      </c>
      <c r="AD20" s="72" t="n">
        <v>225</v>
      </c>
      <c r="AE20" s="72" t="n">
        <v>0.254323499491353</v>
      </c>
      <c r="AF20" s="66" t="n">
        <v>10</v>
      </c>
      <c r="AG20" s="71" t="n">
        <f aca="false">(AF20*100)/D20</f>
        <v>0.0124856415122609</v>
      </c>
      <c r="AH20" s="72" t="n">
        <v>25</v>
      </c>
      <c r="AI20" s="71" t="n">
        <v>0.0282581666101503</v>
      </c>
      <c r="AJ20" s="68" t="n">
        <v>3841</v>
      </c>
      <c r="AK20" s="71" t="n">
        <f aca="false">(AJ20*100)/D20</f>
        <v>4.79573490485941</v>
      </c>
      <c r="AL20" s="72" t="n">
        <v>4165</v>
      </c>
      <c r="AM20" s="71" t="n">
        <v>4.70781055725105</v>
      </c>
    </row>
    <row r="21" s="23" customFormat="true" ht="15" hidden="false" customHeight="false" outlineLevel="0" collapsed="false">
      <c r="B21" s="24" t="s">
        <v>23</v>
      </c>
      <c r="C21" s="56" t="s">
        <v>17</v>
      </c>
      <c r="D21" s="57" t="n">
        <v>11185</v>
      </c>
      <c r="E21" s="58" t="n">
        <v>100</v>
      </c>
      <c r="F21" s="57" t="n">
        <v>13064</v>
      </c>
      <c r="G21" s="58" t="n">
        <v>100</v>
      </c>
      <c r="H21" s="59" t="n">
        <v>54</v>
      </c>
      <c r="I21" s="60" t="n">
        <f aca="false">(H21*100)/D21</f>
        <v>0.48278945015646</v>
      </c>
      <c r="J21" s="61" t="n">
        <v>96</v>
      </c>
      <c r="K21" s="61" t="n">
        <v>0.734843845682792</v>
      </c>
      <c r="L21" s="57" t="n">
        <v>1</v>
      </c>
      <c r="M21" s="60" t="n">
        <f aca="false">(L21*100)/D21</f>
        <v>0.00894054537326777</v>
      </c>
      <c r="N21" s="61" t="n">
        <v>2</v>
      </c>
      <c r="O21" s="61" t="n">
        <v>0.0153092467850582</v>
      </c>
      <c r="P21" s="57" t="n">
        <v>30</v>
      </c>
      <c r="Q21" s="60" t="n">
        <f aca="false">(P21*100)/D21</f>
        <v>0.268216361198033</v>
      </c>
      <c r="R21" s="61" t="n">
        <v>26</v>
      </c>
      <c r="S21" s="61" t="n">
        <v>0.199020208205756</v>
      </c>
      <c r="T21" s="57" t="n">
        <v>25</v>
      </c>
      <c r="U21" s="60" t="n">
        <f aca="false">(T21*100)/D21</f>
        <v>0.223513634331694</v>
      </c>
      <c r="V21" s="61" t="n">
        <v>128</v>
      </c>
      <c r="W21" s="61" t="n">
        <v>0.979791794243723</v>
      </c>
      <c r="X21" s="57" t="n">
        <v>13</v>
      </c>
      <c r="Y21" s="60" t="n">
        <f aca="false">(X21*100)/D21</f>
        <v>0.116227089852481</v>
      </c>
      <c r="Z21" s="61" t="n">
        <v>6</v>
      </c>
      <c r="AA21" s="60" t="n">
        <v>0.0459277403551745</v>
      </c>
      <c r="AB21" s="59" t="n">
        <v>47</v>
      </c>
      <c r="AC21" s="62" t="n">
        <f aca="false">(AB21*100)/D21</f>
        <v>0.420205632543585</v>
      </c>
      <c r="AD21" s="33" t="n">
        <v>44</v>
      </c>
      <c r="AE21" s="33" t="n">
        <v>0.33680342927128</v>
      </c>
      <c r="AF21" s="57" t="n">
        <v>0</v>
      </c>
      <c r="AG21" s="62" t="n">
        <f aca="false">(AF21*100)/D21</f>
        <v>0</v>
      </c>
      <c r="AH21" s="33" t="n">
        <v>4</v>
      </c>
      <c r="AI21" s="62" t="n">
        <v>0.0306184935701164</v>
      </c>
      <c r="AJ21" s="59" t="n">
        <v>308</v>
      </c>
      <c r="AK21" s="62" t="n">
        <f aca="false">(AJ21*100)/D21</f>
        <v>2.75368797496647</v>
      </c>
      <c r="AL21" s="33" t="n">
        <v>306</v>
      </c>
      <c r="AM21" s="62" t="n">
        <v>2.3423147581139</v>
      </c>
    </row>
    <row r="22" s="23" customFormat="true" ht="15" hidden="false" customHeight="false" outlineLevel="0" collapsed="false">
      <c r="B22" s="24"/>
      <c r="C22" s="34" t="s">
        <v>18</v>
      </c>
      <c r="D22" s="35" t="n">
        <v>11330</v>
      </c>
      <c r="E22" s="36" t="n">
        <v>100</v>
      </c>
      <c r="F22" s="35" t="n">
        <v>13303</v>
      </c>
      <c r="G22" s="36" t="n">
        <v>100</v>
      </c>
      <c r="H22" s="37" t="n">
        <v>40</v>
      </c>
      <c r="I22" s="38" t="n">
        <f aca="false">(H22*100)/D22</f>
        <v>0.353045013239188</v>
      </c>
      <c r="J22" s="39" t="n">
        <v>73</v>
      </c>
      <c r="K22" s="39" t="n">
        <v>0.548748402615951</v>
      </c>
      <c r="L22" s="35" t="n">
        <v>5</v>
      </c>
      <c r="M22" s="38" t="n">
        <f aca="false">(L22*100)/D22</f>
        <v>0.0441306266548985</v>
      </c>
      <c r="N22" s="39" t="n">
        <v>6</v>
      </c>
      <c r="O22" s="39" t="n">
        <v>0.0451026084341878</v>
      </c>
      <c r="P22" s="35" t="n">
        <v>19</v>
      </c>
      <c r="Q22" s="38" t="n">
        <f aca="false">(P22*100)/D22</f>
        <v>0.167696381288614</v>
      </c>
      <c r="R22" s="39" t="n">
        <v>18</v>
      </c>
      <c r="S22" s="39" t="n">
        <v>0.135307825302563</v>
      </c>
      <c r="T22" s="35" t="n">
        <v>25</v>
      </c>
      <c r="U22" s="38" t="n">
        <f aca="false">(T22*100)/D22</f>
        <v>0.220653133274492</v>
      </c>
      <c r="V22" s="39" t="n">
        <v>126</v>
      </c>
      <c r="W22" s="39" t="n">
        <v>0.947154777117943</v>
      </c>
      <c r="X22" s="35" t="n">
        <v>18</v>
      </c>
      <c r="Y22" s="38" t="n">
        <f aca="false">(X22*100)/D22</f>
        <v>0.158870255957635</v>
      </c>
      <c r="Z22" s="39" t="n">
        <v>13</v>
      </c>
      <c r="AA22" s="38" t="n">
        <v>0.0977223182740735</v>
      </c>
      <c r="AB22" s="37" t="n">
        <v>52</v>
      </c>
      <c r="AC22" s="40" t="n">
        <f aca="false">(AB22*100)/D22</f>
        <v>0.458958517210944</v>
      </c>
      <c r="AD22" s="41" t="n">
        <v>65</v>
      </c>
      <c r="AE22" s="41" t="n">
        <v>0.488611591370368</v>
      </c>
      <c r="AF22" s="35" t="n">
        <v>0</v>
      </c>
      <c r="AG22" s="40" t="n">
        <f aca="false">(AF22*100)/D22</f>
        <v>0</v>
      </c>
      <c r="AH22" s="41" t="n">
        <v>0</v>
      </c>
      <c r="AI22" s="40" t="n">
        <v>0</v>
      </c>
      <c r="AJ22" s="37" t="n">
        <v>308</v>
      </c>
      <c r="AK22" s="40" t="n">
        <f aca="false">(AJ22*100)/D22</f>
        <v>2.71844660194175</v>
      </c>
      <c r="AL22" s="41" t="n">
        <v>301</v>
      </c>
      <c r="AM22" s="40" t="n">
        <v>2.26264752311509</v>
      </c>
    </row>
    <row r="23" s="42" customFormat="true" ht="15" hidden="false" customHeight="false" outlineLevel="0" collapsed="false">
      <c r="B23" s="43"/>
      <c r="C23" s="44" t="s">
        <v>19</v>
      </c>
      <c r="D23" s="45" t="n">
        <v>22515</v>
      </c>
      <c r="E23" s="46" t="n">
        <v>100</v>
      </c>
      <c r="F23" s="45" t="n">
        <f aca="false">SUM(F21:F22)</f>
        <v>26367</v>
      </c>
      <c r="G23" s="46" t="n">
        <v>100</v>
      </c>
      <c r="H23" s="47" t="n">
        <v>94</v>
      </c>
      <c r="I23" s="48" t="n">
        <f aca="false">(H23*100)/D23</f>
        <v>0.417499444814568</v>
      </c>
      <c r="J23" s="49" t="n">
        <v>169</v>
      </c>
      <c r="K23" s="49" t="n">
        <v>0.640952706034058</v>
      </c>
      <c r="L23" s="45" t="n">
        <v>6</v>
      </c>
      <c r="M23" s="48" t="n">
        <f aca="false">(L23*100)/D23</f>
        <v>0.0266489007328448</v>
      </c>
      <c r="N23" s="49" t="n">
        <v>8</v>
      </c>
      <c r="O23" s="49" t="n">
        <v>0.0303409564986536</v>
      </c>
      <c r="P23" s="45" t="n">
        <v>49</v>
      </c>
      <c r="Q23" s="48" t="n">
        <f aca="false">(P23*100)/D23</f>
        <v>0.217632689318232</v>
      </c>
      <c r="R23" s="49" t="n">
        <v>44</v>
      </c>
      <c r="S23" s="49" t="n">
        <v>0.166875260742595</v>
      </c>
      <c r="T23" s="45" t="n">
        <v>50</v>
      </c>
      <c r="U23" s="48" t="n">
        <f aca="false">(T23*100)/D23</f>
        <v>0.222074172773706</v>
      </c>
      <c r="V23" s="49" t="n">
        <v>254</v>
      </c>
      <c r="W23" s="49" t="n">
        <v>0.963325368832252</v>
      </c>
      <c r="X23" s="45" t="n">
        <v>31</v>
      </c>
      <c r="Y23" s="48" t="n">
        <f aca="false">(X23*100)/D23</f>
        <v>0.137685987119698</v>
      </c>
      <c r="Z23" s="49" t="n">
        <v>19</v>
      </c>
      <c r="AA23" s="48" t="n">
        <v>0.0720597716843024</v>
      </c>
      <c r="AB23" s="47" t="n">
        <v>99</v>
      </c>
      <c r="AC23" s="50" t="n">
        <f aca="false">(AB23*100)/D23</f>
        <v>0.439706862091939</v>
      </c>
      <c r="AD23" s="51" t="n">
        <v>109</v>
      </c>
      <c r="AE23" s="51" t="n">
        <v>0.413395532294156</v>
      </c>
      <c r="AF23" s="45" t="n">
        <v>0</v>
      </c>
      <c r="AG23" s="50" t="n">
        <f aca="false">(AF23*100)/D23</f>
        <v>0</v>
      </c>
      <c r="AH23" s="51" t="n">
        <v>4</v>
      </c>
      <c r="AI23" s="50" t="n">
        <v>0.0151704782493268</v>
      </c>
      <c r="AJ23" s="47" t="n">
        <v>616</v>
      </c>
      <c r="AK23" s="50" t="n">
        <f aca="false">(AJ23*100)/D23</f>
        <v>2.73595380857206</v>
      </c>
      <c r="AL23" s="51" t="n">
        <v>607</v>
      </c>
      <c r="AM23" s="50" t="n">
        <v>2.30212007433534</v>
      </c>
    </row>
    <row r="24" s="6" customFormat="true" ht="15" hidden="false" customHeight="false" outlineLevel="0" collapsed="false">
      <c r="B24" s="52" t="s">
        <v>24</v>
      </c>
      <c r="C24" s="53" t="s">
        <v>17</v>
      </c>
      <c r="D24" s="54" t="n">
        <v>42576</v>
      </c>
      <c r="E24" s="55" t="n">
        <v>100</v>
      </c>
      <c r="F24" s="54" t="n">
        <v>47271</v>
      </c>
      <c r="G24" s="55" t="n">
        <v>100</v>
      </c>
      <c r="H24" s="37" t="n">
        <v>101</v>
      </c>
      <c r="I24" s="38" t="n">
        <f aca="false">(H24*100)/D24</f>
        <v>0.237222848553176</v>
      </c>
      <c r="J24" s="39" t="n">
        <v>224</v>
      </c>
      <c r="K24" s="39" t="n">
        <v>0.473863468088257</v>
      </c>
      <c r="L24" s="35" t="n">
        <v>29</v>
      </c>
      <c r="M24" s="38" t="n">
        <f aca="false">(L24*100)/D24</f>
        <v>0.0681134911687336</v>
      </c>
      <c r="N24" s="39" t="n">
        <v>32</v>
      </c>
      <c r="O24" s="39" t="n">
        <v>0.0676947811554653</v>
      </c>
      <c r="P24" s="35" t="n">
        <v>83</v>
      </c>
      <c r="Q24" s="38" t="n">
        <f aca="false">(P24*100)/D24</f>
        <v>0.194945509207065</v>
      </c>
      <c r="R24" s="39" t="n">
        <v>64</v>
      </c>
      <c r="S24" s="39" t="n">
        <v>0.135389562310931</v>
      </c>
      <c r="T24" s="35" t="n">
        <v>211</v>
      </c>
      <c r="U24" s="38" t="n">
        <f aca="false">(T24*100)/D24</f>
        <v>0.495584366779406</v>
      </c>
      <c r="V24" s="39" t="n">
        <v>364</v>
      </c>
      <c r="W24" s="39" t="n">
        <v>0.770028135643418</v>
      </c>
      <c r="X24" s="35" t="n">
        <v>26</v>
      </c>
      <c r="Y24" s="38" t="n">
        <f aca="false">(X24*100)/D24</f>
        <v>0.0610672679443818</v>
      </c>
      <c r="Z24" s="39" t="n">
        <v>82</v>
      </c>
      <c r="AA24" s="38" t="n">
        <v>0.17346787671088</v>
      </c>
      <c r="AB24" s="37" t="n">
        <v>202</v>
      </c>
      <c r="AC24" s="40" t="n">
        <f aca="false">(AB24*100)/D24</f>
        <v>0.474445697106351</v>
      </c>
      <c r="AD24" s="41" t="n">
        <v>181</v>
      </c>
      <c r="AE24" s="41" t="n">
        <v>0.382898605910601</v>
      </c>
      <c r="AF24" s="35" t="n">
        <v>19</v>
      </c>
      <c r="AG24" s="40" t="n">
        <f aca="false">(AF24*100)/D24</f>
        <v>0.0446260804208944</v>
      </c>
      <c r="AH24" s="41" t="n">
        <v>17</v>
      </c>
      <c r="AI24" s="40" t="n">
        <v>0.0359628524888409</v>
      </c>
      <c r="AJ24" s="37" t="n">
        <v>1149</v>
      </c>
      <c r="AK24" s="40" t="n">
        <f aca="false">(AJ24*100)/D24</f>
        <v>2.69870349492672</v>
      </c>
      <c r="AL24" s="41" t="n">
        <v>964</v>
      </c>
      <c r="AM24" s="40" t="n">
        <v>2.03930528230839</v>
      </c>
    </row>
    <row r="25" s="6" customFormat="true" ht="15" hidden="false" customHeight="false" outlineLevel="0" collapsed="false">
      <c r="B25" s="52"/>
      <c r="C25" s="56" t="s">
        <v>18</v>
      </c>
      <c r="D25" s="57" t="n">
        <v>42122</v>
      </c>
      <c r="E25" s="58" t="n">
        <v>100</v>
      </c>
      <c r="F25" s="57" t="n">
        <v>47190</v>
      </c>
      <c r="G25" s="58" t="n">
        <v>100</v>
      </c>
      <c r="H25" s="59" t="n">
        <v>96</v>
      </c>
      <c r="I25" s="60" t="n">
        <f aca="false">(H25*100)/D25</f>
        <v>0.227909406011111</v>
      </c>
      <c r="J25" s="61" t="n">
        <v>202</v>
      </c>
      <c r="K25" s="61" t="n">
        <v>0.428056791693155</v>
      </c>
      <c r="L25" s="57" t="n">
        <v>46</v>
      </c>
      <c r="M25" s="60" t="n">
        <f aca="false">(L25*100)/D25</f>
        <v>0.109206590380324</v>
      </c>
      <c r="N25" s="61" t="n">
        <v>40</v>
      </c>
      <c r="O25" s="61" t="n">
        <v>0.0847637211273575</v>
      </c>
      <c r="P25" s="57" t="n">
        <v>76</v>
      </c>
      <c r="Q25" s="60" t="n">
        <f aca="false">(P25*100)/D25</f>
        <v>0.180428279758796</v>
      </c>
      <c r="R25" s="61" t="n">
        <v>70</v>
      </c>
      <c r="S25" s="61" t="n">
        <v>0.148336511972876</v>
      </c>
      <c r="T25" s="57" t="n">
        <v>265</v>
      </c>
      <c r="U25" s="60" t="n">
        <f aca="false">(T25*100)/D25</f>
        <v>0.62912492284317</v>
      </c>
      <c r="V25" s="61" t="n">
        <v>435</v>
      </c>
      <c r="W25" s="61" t="n">
        <v>0.921805467260013</v>
      </c>
      <c r="X25" s="57" t="n">
        <v>34</v>
      </c>
      <c r="Y25" s="60" t="n">
        <f aca="false">(X25*100)/D25</f>
        <v>0.080717914628935</v>
      </c>
      <c r="Z25" s="61" t="n">
        <v>75</v>
      </c>
      <c r="AA25" s="60" t="n">
        <v>0.158931977113795</v>
      </c>
      <c r="AB25" s="59" t="n">
        <v>169</v>
      </c>
      <c r="AC25" s="62" t="n">
        <f aca="false">(AB25*100)/D25</f>
        <v>0.401215516832059</v>
      </c>
      <c r="AD25" s="33" t="n">
        <v>186</v>
      </c>
      <c r="AE25" s="33" t="n">
        <v>0.394151303242212</v>
      </c>
      <c r="AF25" s="57" t="n">
        <v>9</v>
      </c>
      <c r="AG25" s="62" t="n">
        <f aca="false">(AF25*100)/D25</f>
        <v>0.0213665068135416</v>
      </c>
      <c r="AH25" s="33" t="n">
        <v>20</v>
      </c>
      <c r="AI25" s="62" t="n">
        <v>0.0423818605636788</v>
      </c>
      <c r="AJ25" s="59" t="n">
        <v>1183</v>
      </c>
      <c r="AK25" s="62" t="n">
        <f aca="false">(AJ25*100)/D25</f>
        <v>2.80850861782442</v>
      </c>
      <c r="AL25" s="33" t="n">
        <v>1028</v>
      </c>
      <c r="AM25" s="62" t="n">
        <v>2.17842763297309</v>
      </c>
    </row>
    <row r="26" s="63" customFormat="true" ht="15" hidden="false" customHeight="false" outlineLevel="0" collapsed="false">
      <c r="B26" s="64"/>
      <c r="C26" s="65" t="s">
        <v>19</v>
      </c>
      <c r="D26" s="66" t="n">
        <v>83698</v>
      </c>
      <c r="E26" s="67" t="n">
        <v>100</v>
      </c>
      <c r="F26" s="66" t="n">
        <f aca="false">SUM(F24:F25)</f>
        <v>94461</v>
      </c>
      <c r="G26" s="67" t="n">
        <v>100</v>
      </c>
      <c r="H26" s="68" t="n">
        <v>197</v>
      </c>
      <c r="I26" s="69" t="n">
        <f aca="false">(H26*100)/D26</f>
        <v>0.235370020789027</v>
      </c>
      <c r="J26" s="70" t="n">
        <v>426</v>
      </c>
      <c r="K26" s="70" t="n">
        <v>0.450979769428653</v>
      </c>
      <c r="L26" s="66" t="n">
        <v>75</v>
      </c>
      <c r="M26" s="69" t="n">
        <f aca="false">(L26*100)/D26</f>
        <v>0.0896078759349088</v>
      </c>
      <c r="N26" s="70" t="n">
        <v>72</v>
      </c>
      <c r="O26" s="70" t="n">
        <v>0.0762219328611808</v>
      </c>
      <c r="P26" s="66" t="n">
        <v>159</v>
      </c>
      <c r="Q26" s="69" t="n">
        <f aca="false">(P26*100)/D26</f>
        <v>0.189968696982007</v>
      </c>
      <c r="R26" s="70" t="n">
        <v>134</v>
      </c>
      <c r="S26" s="70" t="n">
        <v>0.141857486158309</v>
      </c>
      <c r="T26" s="66" t="n">
        <v>476</v>
      </c>
      <c r="U26" s="69" t="n">
        <f aca="false">(T26*100)/D26</f>
        <v>0.568711319266888</v>
      </c>
      <c r="V26" s="70" t="n">
        <v>799</v>
      </c>
      <c r="W26" s="70" t="n">
        <v>0.845851727167826</v>
      </c>
      <c r="X26" s="66" t="n">
        <v>60</v>
      </c>
      <c r="Y26" s="69" t="n">
        <f aca="false">(X26*100)/D26</f>
        <v>0.0716863007479271</v>
      </c>
      <c r="Z26" s="70" t="n">
        <v>157</v>
      </c>
      <c r="AA26" s="69" t="n">
        <v>0.16620615915563</v>
      </c>
      <c r="AB26" s="68" t="n">
        <v>371</v>
      </c>
      <c r="AC26" s="71" t="n">
        <f aca="false">(AB26*100)/D26</f>
        <v>0.443260292958016</v>
      </c>
      <c r="AD26" s="72" t="n">
        <v>367</v>
      </c>
      <c r="AE26" s="72" t="n">
        <v>0.388520130000741</v>
      </c>
      <c r="AF26" s="66" t="n">
        <v>28</v>
      </c>
      <c r="AG26" s="71" t="n">
        <f aca="false">(AF26*100)/D26</f>
        <v>0.0334536070156993</v>
      </c>
      <c r="AH26" s="72" t="n">
        <v>37</v>
      </c>
      <c r="AI26" s="71" t="n">
        <v>0.0391696043869957</v>
      </c>
      <c r="AJ26" s="68" t="n">
        <v>2332</v>
      </c>
      <c r="AK26" s="71" t="n">
        <f aca="false">(AJ26*100)/D26</f>
        <v>2.7862075557361</v>
      </c>
      <c r="AL26" s="72" t="n">
        <v>1992</v>
      </c>
      <c r="AM26" s="71" t="n">
        <v>2.10880680915934</v>
      </c>
    </row>
    <row r="27" s="23" customFormat="true" ht="15" hidden="false" customHeight="false" outlineLevel="0" collapsed="false">
      <c r="B27" s="24" t="s">
        <v>25</v>
      </c>
      <c r="C27" s="56" t="s">
        <v>17</v>
      </c>
      <c r="D27" s="57" t="n">
        <v>21255</v>
      </c>
      <c r="E27" s="58" t="n">
        <v>100</v>
      </c>
      <c r="F27" s="57" t="n">
        <v>25920</v>
      </c>
      <c r="G27" s="58" t="n">
        <v>100</v>
      </c>
      <c r="H27" s="59" t="n">
        <v>119</v>
      </c>
      <c r="I27" s="60" t="n">
        <f aca="false">(H27*100)/D27</f>
        <v>0.559868266290285</v>
      </c>
      <c r="J27" s="61" t="n">
        <v>211</v>
      </c>
      <c r="K27" s="61" t="n">
        <v>0.814043209876543</v>
      </c>
      <c r="L27" s="57" t="n">
        <v>6</v>
      </c>
      <c r="M27" s="60" t="n">
        <f aca="false">(L27*100)/D27</f>
        <v>0.0282286520818631</v>
      </c>
      <c r="N27" s="61" t="n">
        <v>11</v>
      </c>
      <c r="O27" s="61" t="n">
        <v>0.0424382716049383</v>
      </c>
      <c r="P27" s="57" t="n">
        <v>38</v>
      </c>
      <c r="Q27" s="60" t="n">
        <f aca="false">(P27*100)/D27</f>
        <v>0.178781463185133</v>
      </c>
      <c r="R27" s="61" t="n">
        <v>44</v>
      </c>
      <c r="S27" s="61" t="n">
        <v>0.169753086419753</v>
      </c>
      <c r="T27" s="57" t="n">
        <v>150</v>
      </c>
      <c r="U27" s="60" t="n">
        <f aca="false">(T27*100)/D27</f>
        <v>0.705716302046577</v>
      </c>
      <c r="V27" s="61" t="n">
        <v>399</v>
      </c>
      <c r="W27" s="61" t="n">
        <v>1.53935185185185</v>
      </c>
      <c r="X27" s="57" t="n">
        <v>9</v>
      </c>
      <c r="Y27" s="60" t="n">
        <f aca="false">(X27*100)/D27</f>
        <v>0.0423429781227946</v>
      </c>
      <c r="Z27" s="61" t="n">
        <v>18</v>
      </c>
      <c r="AA27" s="60" t="n">
        <v>0.0694444444444445</v>
      </c>
      <c r="AB27" s="59" t="n">
        <v>111</v>
      </c>
      <c r="AC27" s="62" t="n">
        <f aca="false">(AB27*100)/D27</f>
        <v>0.522230063514467</v>
      </c>
      <c r="AD27" s="33" t="n">
        <v>118</v>
      </c>
      <c r="AE27" s="33" t="n">
        <v>0.455246913580247</v>
      </c>
      <c r="AF27" s="57" t="n">
        <v>1</v>
      </c>
      <c r="AG27" s="62" t="n">
        <f aca="false">(AF27*100)/D27</f>
        <v>0.00470477534697718</v>
      </c>
      <c r="AH27" s="33" t="n">
        <v>3</v>
      </c>
      <c r="AI27" s="62" t="n">
        <v>0.0115740740740741</v>
      </c>
      <c r="AJ27" s="59" t="n">
        <v>661</v>
      </c>
      <c r="AK27" s="62" t="n">
        <f aca="false">(AJ27*100)/D27</f>
        <v>3.10985650435192</v>
      </c>
      <c r="AL27" s="33" t="n">
        <v>804</v>
      </c>
      <c r="AM27" s="62" t="n">
        <v>3.10185185185185</v>
      </c>
    </row>
    <row r="28" s="23" customFormat="true" ht="15" hidden="false" customHeight="false" outlineLevel="0" collapsed="false">
      <c r="B28" s="24"/>
      <c r="C28" s="34" t="s">
        <v>18</v>
      </c>
      <c r="D28" s="35" t="n">
        <v>21320</v>
      </c>
      <c r="E28" s="36" t="n">
        <v>100</v>
      </c>
      <c r="F28" s="35" t="n">
        <v>25972</v>
      </c>
      <c r="G28" s="36" t="n">
        <v>100</v>
      </c>
      <c r="H28" s="37" t="n">
        <v>74</v>
      </c>
      <c r="I28" s="38" t="n">
        <f aca="false">(H28*100)/D28</f>
        <v>0.347091932457786</v>
      </c>
      <c r="J28" s="39" t="n">
        <v>147</v>
      </c>
      <c r="K28" s="39" t="n">
        <v>0.565994147543508</v>
      </c>
      <c r="L28" s="35" t="n">
        <v>11</v>
      </c>
      <c r="M28" s="38" t="n">
        <f aca="false">(L28*100)/D28</f>
        <v>0.0515947467166979</v>
      </c>
      <c r="N28" s="39" t="n">
        <v>16</v>
      </c>
      <c r="O28" s="39" t="n">
        <v>0.0616048051748036</v>
      </c>
      <c r="P28" s="35" t="n">
        <v>49</v>
      </c>
      <c r="Q28" s="38" t="n">
        <f aca="false">(P28*100)/D28</f>
        <v>0.229831144465291</v>
      </c>
      <c r="R28" s="39" t="n">
        <v>52</v>
      </c>
      <c r="S28" s="39" t="n">
        <v>0.200215616818112</v>
      </c>
      <c r="T28" s="35" t="n">
        <v>179</v>
      </c>
      <c r="U28" s="38" t="n">
        <f aca="false">(T28*100)/D28</f>
        <v>0.839587242026266</v>
      </c>
      <c r="V28" s="39" t="n">
        <v>419</v>
      </c>
      <c r="W28" s="39" t="n">
        <v>1.61327583551517</v>
      </c>
      <c r="X28" s="35" t="n">
        <v>20</v>
      </c>
      <c r="Y28" s="38" t="n">
        <f aca="false">(X28*100)/D28</f>
        <v>0.0938086303939962</v>
      </c>
      <c r="Z28" s="39" t="n">
        <v>19</v>
      </c>
      <c r="AA28" s="38" t="n">
        <v>0.0731557061450793</v>
      </c>
      <c r="AB28" s="37" t="n">
        <v>121</v>
      </c>
      <c r="AC28" s="40" t="n">
        <f aca="false">(AB28*100)/D28</f>
        <v>0.567542213883677</v>
      </c>
      <c r="AD28" s="41" t="n">
        <v>128</v>
      </c>
      <c r="AE28" s="41" t="n">
        <v>0.492838441398429</v>
      </c>
      <c r="AF28" s="35" t="n">
        <v>6</v>
      </c>
      <c r="AG28" s="40" t="n">
        <f aca="false">(AF28*100)/D28</f>
        <v>0.0281425891181989</v>
      </c>
      <c r="AH28" s="41" t="n">
        <v>6</v>
      </c>
      <c r="AI28" s="40" t="n">
        <v>0.0231018019405514</v>
      </c>
      <c r="AJ28" s="37" t="n">
        <v>882</v>
      </c>
      <c r="AK28" s="40" t="n">
        <f aca="false">(AJ28*100)/D28</f>
        <v>4.13696060037523</v>
      </c>
      <c r="AL28" s="41" t="n">
        <v>787</v>
      </c>
      <c r="AM28" s="40" t="n">
        <v>3.03018635453565</v>
      </c>
    </row>
    <row r="29" s="42" customFormat="true" ht="15" hidden="false" customHeight="false" outlineLevel="0" collapsed="false">
      <c r="B29" s="43"/>
      <c r="C29" s="44" t="s">
        <v>19</v>
      </c>
      <c r="D29" s="45" t="n">
        <v>42575</v>
      </c>
      <c r="E29" s="46" t="n">
        <v>100</v>
      </c>
      <c r="F29" s="45" t="n">
        <f aca="false">SUM(F27:F28)</f>
        <v>51892</v>
      </c>
      <c r="G29" s="46" t="n">
        <v>100</v>
      </c>
      <c r="H29" s="47" t="n">
        <v>193</v>
      </c>
      <c r="I29" s="48" t="n">
        <f aca="false">(H29*100)/D29</f>
        <v>0.453317674691721</v>
      </c>
      <c r="J29" s="49" t="n">
        <v>358</v>
      </c>
      <c r="K29" s="49" t="n">
        <v>0.689894396053342</v>
      </c>
      <c r="L29" s="45" t="n">
        <v>17</v>
      </c>
      <c r="M29" s="48" t="n">
        <f aca="false">(L29*100)/D29</f>
        <v>0.0399295361127422</v>
      </c>
      <c r="N29" s="49" t="n">
        <v>27</v>
      </c>
      <c r="O29" s="49" t="n">
        <v>0.0520311416017883</v>
      </c>
      <c r="P29" s="45" t="n">
        <v>87</v>
      </c>
      <c r="Q29" s="48" t="n">
        <f aca="false">(P29*100)/D29</f>
        <v>0.204345273047563</v>
      </c>
      <c r="R29" s="49" t="n">
        <v>96</v>
      </c>
      <c r="S29" s="49" t="n">
        <v>0.184999614584136</v>
      </c>
      <c r="T29" s="45" t="n">
        <v>329</v>
      </c>
      <c r="U29" s="48" t="n">
        <f aca="false">(T29*100)/D29</f>
        <v>0.772753963593658</v>
      </c>
      <c r="V29" s="49" t="n">
        <v>818</v>
      </c>
      <c r="W29" s="49" t="n">
        <v>1.57635088260233</v>
      </c>
      <c r="X29" s="45" t="n">
        <v>29</v>
      </c>
      <c r="Y29" s="48" t="n">
        <f aca="false">(X29*100)/D29</f>
        <v>0.0681150910158544</v>
      </c>
      <c r="Z29" s="49" t="n">
        <v>37</v>
      </c>
      <c r="AA29" s="48" t="n">
        <v>0.0713019347876359</v>
      </c>
      <c r="AB29" s="47" t="n">
        <v>232</v>
      </c>
      <c r="AC29" s="50" t="n">
        <f aca="false">(AB29*100)/D29</f>
        <v>0.544920728126835</v>
      </c>
      <c r="AD29" s="51" t="n">
        <v>246</v>
      </c>
      <c r="AE29" s="51" t="n">
        <v>0.474061512371849</v>
      </c>
      <c r="AF29" s="45" t="n">
        <v>7</v>
      </c>
      <c r="AG29" s="50" t="n">
        <f aca="false">(AF29*100)/D29</f>
        <v>0.0164415736934821</v>
      </c>
      <c r="AH29" s="51" t="n">
        <v>9</v>
      </c>
      <c r="AI29" s="50" t="n">
        <v>0.0173437138672628</v>
      </c>
      <c r="AJ29" s="47" t="n">
        <v>1543</v>
      </c>
      <c r="AK29" s="50" t="n">
        <f aca="false">(AJ29*100)/D29</f>
        <v>3.62419260129184</v>
      </c>
      <c r="AL29" s="51" t="n">
        <v>1591</v>
      </c>
      <c r="AM29" s="50" t="n">
        <v>3.06598319586834</v>
      </c>
    </row>
    <row r="30" s="6" customFormat="true" ht="15" hidden="false" customHeight="false" outlineLevel="0" collapsed="false">
      <c r="B30" s="52" t="s">
        <v>26</v>
      </c>
      <c r="C30" s="53" t="s">
        <v>17</v>
      </c>
      <c r="D30" s="54" t="n">
        <v>25135</v>
      </c>
      <c r="E30" s="55" t="n">
        <v>100</v>
      </c>
      <c r="F30" s="54" t="n">
        <v>27790</v>
      </c>
      <c r="G30" s="55" t="n">
        <v>100</v>
      </c>
      <c r="H30" s="37" t="n">
        <v>74</v>
      </c>
      <c r="I30" s="38" t="n">
        <f aca="false">(H30*100)/D30</f>
        <v>0.294410185000995</v>
      </c>
      <c r="J30" s="39" t="n">
        <v>77</v>
      </c>
      <c r="K30" s="39" t="n">
        <v>0.277078085642317</v>
      </c>
      <c r="L30" s="35" t="n">
        <v>17</v>
      </c>
      <c r="M30" s="38" t="n">
        <f aca="false">(L30*100)/D30</f>
        <v>0.0676347722299582</v>
      </c>
      <c r="N30" s="39" t="n">
        <v>10</v>
      </c>
      <c r="O30" s="39" t="n">
        <v>0.0359841669665347</v>
      </c>
      <c r="P30" s="35" t="n">
        <v>36</v>
      </c>
      <c r="Q30" s="38" t="n">
        <f aca="false">(P30*100)/D30</f>
        <v>0.14322657648697</v>
      </c>
      <c r="R30" s="39" t="n">
        <v>43</v>
      </c>
      <c r="S30" s="39" t="n">
        <v>0.154731917956099</v>
      </c>
      <c r="T30" s="35" t="n">
        <v>49</v>
      </c>
      <c r="U30" s="38" t="n">
        <f aca="false">(T30*100)/D30</f>
        <v>0.194947284662821</v>
      </c>
      <c r="V30" s="39" t="n">
        <v>145</v>
      </c>
      <c r="W30" s="39" t="n">
        <v>0.521770421014754</v>
      </c>
      <c r="X30" s="35" t="n">
        <v>181</v>
      </c>
      <c r="Y30" s="38" t="n">
        <f aca="false">(X30*100)/D30</f>
        <v>0.720111398448379</v>
      </c>
      <c r="Z30" s="39" t="n">
        <v>240</v>
      </c>
      <c r="AA30" s="38" t="n">
        <v>0.863620007196833</v>
      </c>
      <c r="AB30" s="37" t="n">
        <v>82</v>
      </c>
      <c r="AC30" s="40" t="n">
        <f aca="false">(AB30*100)/D30</f>
        <v>0.32623831310921</v>
      </c>
      <c r="AD30" s="41" t="n">
        <v>85</v>
      </c>
      <c r="AE30" s="41" t="n">
        <v>0.305865419215545</v>
      </c>
      <c r="AF30" s="35" t="n">
        <v>3</v>
      </c>
      <c r="AG30" s="40" t="n">
        <f aca="false">(AF30*100)/D30</f>
        <v>0.0119355480405809</v>
      </c>
      <c r="AH30" s="41" t="n">
        <v>8</v>
      </c>
      <c r="AI30" s="40" t="n">
        <v>0.0287873335732278</v>
      </c>
      <c r="AJ30" s="37" t="n">
        <v>661</v>
      </c>
      <c r="AK30" s="40" t="n">
        <f aca="false">(AJ30*100)/D30</f>
        <v>2.62979908494132</v>
      </c>
      <c r="AL30" s="41" t="n">
        <v>608</v>
      </c>
      <c r="AM30" s="40" t="n">
        <v>2.18783735156531</v>
      </c>
    </row>
    <row r="31" s="6" customFormat="true" ht="15" hidden="false" customHeight="false" outlineLevel="0" collapsed="false">
      <c r="B31" s="52"/>
      <c r="C31" s="56" t="s">
        <v>18</v>
      </c>
      <c r="D31" s="57" t="n">
        <v>26313</v>
      </c>
      <c r="E31" s="58" t="n">
        <v>100</v>
      </c>
      <c r="F31" s="57" t="n">
        <v>28939</v>
      </c>
      <c r="G31" s="58" t="n">
        <v>100</v>
      </c>
      <c r="H31" s="59" t="n">
        <v>73</v>
      </c>
      <c r="I31" s="60" t="n">
        <f aca="false">(H31*100)/D31</f>
        <v>0.277429407517197</v>
      </c>
      <c r="J31" s="61" t="n">
        <v>80</v>
      </c>
      <c r="K31" s="61" t="n">
        <v>0.276443553681883</v>
      </c>
      <c r="L31" s="57" t="n">
        <v>19</v>
      </c>
      <c r="M31" s="60" t="n">
        <f aca="false">(L31*100)/D31</f>
        <v>0.0722076540113252</v>
      </c>
      <c r="N31" s="61" t="n">
        <v>33</v>
      </c>
      <c r="O31" s="61" t="n">
        <v>0.114032965893777</v>
      </c>
      <c r="P31" s="57" t="n">
        <v>45</v>
      </c>
      <c r="Q31" s="60" t="n">
        <f aca="false">(P31*100)/D31</f>
        <v>0.17101812792156</v>
      </c>
      <c r="R31" s="61" t="n">
        <v>46</v>
      </c>
      <c r="S31" s="61" t="n">
        <v>0.158955043367083</v>
      </c>
      <c r="T31" s="57" t="n">
        <v>124</v>
      </c>
      <c r="U31" s="60" t="n">
        <f aca="false">(T31*100)/D31</f>
        <v>0.471249952494965</v>
      </c>
      <c r="V31" s="61" t="n">
        <v>242</v>
      </c>
      <c r="W31" s="61" t="n">
        <v>0.836241749887695</v>
      </c>
      <c r="X31" s="57" t="n">
        <v>210</v>
      </c>
      <c r="Y31" s="60" t="n">
        <f aca="false">(X31*100)/D31</f>
        <v>0.798084596967279</v>
      </c>
      <c r="Z31" s="61" t="n">
        <v>293</v>
      </c>
      <c r="AA31" s="60" t="n">
        <v>1.01247451535989</v>
      </c>
      <c r="AB31" s="59" t="n">
        <v>96</v>
      </c>
      <c r="AC31" s="62" t="n">
        <f aca="false">(AB31*100)/D31</f>
        <v>0.364838672899327</v>
      </c>
      <c r="AD31" s="33" t="n">
        <v>92</v>
      </c>
      <c r="AE31" s="33" t="n">
        <v>0.317910086734165</v>
      </c>
      <c r="AF31" s="57" t="n">
        <v>0</v>
      </c>
      <c r="AG31" s="62" t="n">
        <f aca="false">(AF31*100)/D31</f>
        <v>0</v>
      </c>
      <c r="AH31" s="33" t="n">
        <v>8</v>
      </c>
      <c r="AI31" s="62" t="n">
        <v>0.0276443553681883</v>
      </c>
      <c r="AJ31" s="59" t="n">
        <v>882</v>
      </c>
      <c r="AK31" s="62" t="n">
        <f aca="false">(AJ31*100)/D31</f>
        <v>3.35195530726257</v>
      </c>
      <c r="AL31" s="33" t="n">
        <v>794</v>
      </c>
      <c r="AM31" s="62" t="n">
        <v>2.74370227029268</v>
      </c>
    </row>
    <row r="32" s="63" customFormat="true" ht="15" hidden="false" customHeight="false" outlineLevel="0" collapsed="false">
      <c r="B32" s="64"/>
      <c r="C32" s="65" t="s">
        <v>19</v>
      </c>
      <c r="D32" s="66" t="n">
        <v>51448</v>
      </c>
      <c r="E32" s="67" t="n">
        <v>100</v>
      </c>
      <c r="F32" s="66" t="n">
        <f aca="false">SUM(F30:F31)</f>
        <v>56729</v>
      </c>
      <c r="G32" s="67" t="n">
        <v>100</v>
      </c>
      <c r="H32" s="68" t="n">
        <v>147</v>
      </c>
      <c r="I32" s="69" t="n">
        <f aca="false">(H32*100)/D32</f>
        <v>0.285725392629451</v>
      </c>
      <c r="J32" s="70" t="n">
        <v>157</v>
      </c>
      <c r="K32" s="70" t="n">
        <v>0.276754393696346</v>
      </c>
      <c r="L32" s="66" t="n">
        <v>36</v>
      </c>
      <c r="M32" s="69" t="n">
        <f aca="false">(L32*100)/D32</f>
        <v>0.0699735655419064</v>
      </c>
      <c r="N32" s="70" t="n">
        <v>43</v>
      </c>
      <c r="O32" s="70" t="n">
        <v>0.0757989740696998</v>
      </c>
      <c r="P32" s="66" t="n">
        <v>81</v>
      </c>
      <c r="Q32" s="69" t="n">
        <f aca="false">(P32*100)/D32</f>
        <v>0.157440522469289</v>
      </c>
      <c r="R32" s="70" t="n">
        <v>89</v>
      </c>
      <c r="S32" s="70" t="n">
        <v>0.15688624865589</v>
      </c>
      <c r="T32" s="66" t="n">
        <v>173</v>
      </c>
      <c r="U32" s="69" t="n">
        <f aca="false">(T32*100)/D32</f>
        <v>0.336261856631939</v>
      </c>
      <c r="V32" s="70" t="n">
        <v>387</v>
      </c>
      <c r="W32" s="70" t="n">
        <v>0.682190766627298</v>
      </c>
      <c r="X32" s="66" t="n">
        <v>391</v>
      </c>
      <c r="Y32" s="69" t="n">
        <f aca="false">(X32*100)/D32</f>
        <v>0.759990670191261</v>
      </c>
      <c r="Z32" s="70" t="n">
        <v>533</v>
      </c>
      <c r="AA32" s="69" t="n">
        <v>0.939554725096512</v>
      </c>
      <c r="AB32" s="68" t="n">
        <v>178</v>
      </c>
      <c r="AC32" s="71" t="n">
        <f aca="false">(AB32*100)/D32</f>
        <v>0.345980407401648</v>
      </c>
      <c r="AD32" s="72" t="n">
        <v>177</v>
      </c>
      <c r="AE32" s="72" t="n">
        <v>0.31200973047295</v>
      </c>
      <c r="AF32" s="66" t="n">
        <v>3</v>
      </c>
      <c r="AG32" s="71" t="n">
        <f aca="false">(AF32*100)/D32</f>
        <v>0.00583113046182553</v>
      </c>
      <c r="AH32" s="72" t="n">
        <v>16</v>
      </c>
      <c r="AI32" s="71" t="n">
        <v>0.0282042694212836</v>
      </c>
      <c r="AJ32" s="68" t="n">
        <v>1543</v>
      </c>
      <c r="AK32" s="71" t="n">
        <f aca="false">(AJ32*100)/D32</f>
        <v>2.99914476753227</v>
      </c>
      <c r="AL32" s="72" t="n">
        <v>1402</v>
      </c>
      <c r="AM32" s="71" t="n">
        <v>2.47139910803998</v>
      </c>
    </row>
    <row r="33" s="23" customFormat="true" ht="15" hidden="false" customHeight="false" outlineLevel="0" collapsed="false">
      <c r="B33" s="24" t="s">
        <v>27</v>
      </c>
      <c r="C33" s="56" t="s">
        <v>17</v>
      </c>
      <c r="D33" s="57" t="n">
        <v>88398</v>
      </c>
      <c r="E33" s="58" t="n">
        <v>100</v>
      </c>
      <c r="F33" s="57" t="n">
        <v>106017</v>
      </c>
      <c r="G33" s="58" t="n">
        <v>100</v>
      </c>
      <c r="H33" s="59" t="n">
        <v>1094</v>
      </c>
      <c r="I33" s="60" t="n">
        <f aca="false">(H33*100)/D33</f>
        <v>1.23758456073667</v>
      </c>
      <c r="J33" s="61" t="n">
        <v>1447</v>
      </c>
      <c r="K33" s="61" t="n">
        <v>1.36487544450418</v>
      </c>
      <c r="L33" s="57" t="n">
        <v>62</v>
      </c>
      <c r="M33" s="60" t="n">
        <f aca="false">(L33*100)/D33</f>
        <v>0.0701373334238331</v>
      </c>
      <c r="N33" s="61" t="n">
        <v>54</v>
      </c>
      <c r="O33" s="61" t="n">
        <v>0.0509352273691955</v>
      </c>
      <c r="P33" s="57" t="n">
        <v>205</v>
      </c>
      <c r="Q33" s="60" t="n">
        <f aca="false">(P33*100)/D33</f>
        <v>0.231905699223964</v>
      </c>
      <c r="R33" s="61" t="n">
        <v>205</v>
      </c>
      <c r="S33" s="61" t="n">
        <v>0.193365215012687</v>
      </c>
      <c r="T33" s="57" t="n">
        <v>822</v>
      </c>
      <c r="U33" s="60" t="n">
        <f aca="false">(T33*100)/D33</f>
        <v>0.929885291522433</v>
      </c>
      <c r="V33" s="61" t="n">
        <v>1861</v>
      </c>
      <c r="W33" s="61" t="n">
        <v>1.75537885433468</v>
      </c>
      <c r="X33" s="57" t="n">
        <v>127</v>
      </c>
      <c r="Y33" s="60" t="n">
        <f aca="false">(X33*100)/D33</f>
        <v>0.143668408787529</v>
      </c>
      <c r="Z33" s="61" t="n">
        <v>406</v>
      </c>
      <c r="AA33" s="60" t="n">
        <v>0.382957450220248</v>
      </c>
      <c r="AB33" s="59" t="n">
        <v>695</v>
      </c>
      <c r="AC33" s="62" t="n">
        <f aca="false">(AB33*100)/D33</f>
        <v>0.786216882734904</v>
      </c>
      <c r="AD33" s="33" t="n">
        <v>663</v>
      </c>
      <c r="AE33" s="33" t="n">
        <v>0.625371402699567</v>
      </c>
      <c r="AF33" s="57" t="n">
        <v>25</v>
      </c>
      <c r="AG33" s="62" t="n">
        <f aca="false">(AF33*100)/D33</f>
        <v>0.0282811828321908</v>
      </c>
      <c r="AH33" s="33" t="n">
        <v>61</v>
      </c>
      <c r="AI33" s="62" t="n">
        <v>0.0575379420281653</v>
      </c>
      <c r="AJ33" s="59" t="n">
        <v>3959</v>
      </c>
      <c r="AK33" s="62" t="n">
        <f aca="false">(AJ33*100)/D33</f>
        <v>4.47860811330573</v>
      </c>
      <c r="AL33" s="33" t="n">
        <v>4697</v>
      </c>
      <c r="AM33" s="62" t="n">
        <v>4.43042153616873</v>
      </c>
    </row>
    <row r="34" s="23" customFormat="true" ht="15" hidden="false" customHeight="false" outlineLevel="0" collapsed="false">
      <c r="B34" s="24"/>
      <c r="C34" s="34" t="s">
        <v>18</v>
      </c>
      <c r="D34" s="35" t="n">
        <v>89757</v>
      </c>
      <c r="E34" s="36" t="n">
        <v>100</v>
      </c>
      <c r="F34" s="35" t="n">
        <v>107602</v>
      </c>
      <c r="G34" s="36" t="n">
        <v>100</v>
      </c>
      <c r="H34" s="37" t="n">
        <v>1046</v>
      </c>
      <c r="I34" s="38" t="n">
        <f aca="false">(H34*100)/D34</f>
        <v>1.16536871776017</v>
      </c>
      <c r="J34" s="39" t="n">
        <v>1391</v>
      </c>
      <c r="K34" s="39" t="n">
        <v>1.29272690098697</v>
      </c>
      <c r="L34" s="35" t="n">
        <v>82</v>
      </c>
      <c r="M34" s="38" t="n">
        <f aca="false">(L34*100)/D34</f>
        <v>0.0913577771093062</v>
      </c>
      <c r="N34" s="39" t="n">
        <v>89</v>
      </c>
      <c r="O34" s="39" t="n">
        <v>0.0827122172450326</v>
      </c>
      <c r="P34" s="35" t="n">
        <v>245</v>
      </c>
      <c r="Q34" s="38" t="n">
        <f aca="false">(P34*100)/D34</f>
        <v>0.272959212094878</v>
      </c>
      <c r="R34" s="39" t="n">
        <v>237</v>
      </c>
      <c r="S34" s="39" t="n">
        <v>0.220256129068233</v>
      </c>
      <c r="T34" s="35" t="n">
        <v>1218</v>
      </c>
      <c r="U34" s="38" t="n">
        <f aca="false">(T34*100)/D34</f>
        <v>1.35699722584311</v>
      </c>
      <c r="V34" s="39" t="n">
        <v>2322</v>
      </c>
      <c r="W34" s="39" t="n">
        <v>2.15795245441535</v>
      </c>
      <c r="X34" s="35" t="n">
        <v>220</v>
      </c>
      <c r="Y34" s="38" t="n">
        <f aca="false">(X34*100)/D34</f>
        <v>0.24510623126887</v>
      </c>
      <c r="Z34" s="39" t="n">
        <v>519</v>
      </c>
      <c r="AA34" s="38" t="n">
        <v>0.482333042136763</v>
      </c>
      <c r="AB34" s="37" t="n">
        <v>653</v>
      </c>
      <c r="AC34" s="40" t="n">
        <f aca="false">(AB34*100)/D34</f>
        <v>0.727519859175329</v>
      </c>
      <c r="AD34" s="41" t="n">
        <v>690</v>
      </c>
      <c r="AE34" s="41" t="n">
        <v>0.641252021337893</v>
      </c>
      <c r="AF34" s="35" t="n">
        <v>30</v>
      </c>
      <c r="AG34" s="40" t="n">
        <f aca="false">(AF34*100)/D34</f>
        <v>0.0334235769912096</v>
      </c>
      <c r="AH34" s="41" t="n">
        <v>78</v>
      </c>
      <c r="AI34" s="40" t="n">
        <v>0.0724893589338488</v>
      </c>
      <c r="AJ34" s="37" t="n">
        <v>4509</v>
      </c>
      <c r="AK34" s="40" t="n">
        <f aca="false">(AJ34*100)/D34</f>
        <v>5.0235636217788</v>
      </c>
      <c r="AL34" s="41" t="n">
        <v>5326</v>
      </c>
      <c r="AM34" s="40" t="n">
        <v>4.94972212412409</v>
      </c>
    </row>
    <row r="35" s="42" customFormat="true" ht="15" hidden="false" customHeight="false" outlineLevel="0" collapsed="false">
      <c r="B35" s="43"/>
      <c r="C35" s="44" t="s">
        <v>19</v>
      </c>
      <c r="D35" s="45" t="n">
        <v>178155</v>
      </c>
      <c r="E35" s="46" t="n">
        <v>100</v>
      </c>
      <c r="F35" s="45" t="n">
        <f aca="false">SUM(F33:F34)</f>
        <v>213619</v>
      </c>
      <c r="G35" s="46" t="n">
        <v>100</v>
      </c>
      <c r="H35" s="47" t="n">
        <v>2140</v>
      </c>
      <c r="I35" s="48" t="n">
        <f aca="false">(H35*100)/D35</f>
        <v>1.2012012012012</v>
      </c>
      <c r="J35" s="49" t="n">
        <v>2838</v>
      </c>
      <c r="K35" s="49" t="n">
        <v>1.32853351059597</v>
      </c>
      <c r="L35" s="45" t="n">
        <v>144</v>
      </c>
      <c r="M35" s="48" t="n">
        <f aca="false">(L35*100)/D35</f>
        <v>0.0808284920434453</v>
      </c>
      <c r="N35" s="49" t="n">
        <v>143</v>
      </c>
      <c r="O35" s="49" t="n">
        <v>0.0669416109990216</v>
      </c>
      <c r="P35" s="45" t="n">
        <v>450</v>
      </c>
      <c r="Q35" s="48" t="n">
        <f aca="false">(P35*100)/D35</f>
        <v>0.252589037635767</v>
      </c>
      <c r="R35" s="49" t="n">
        <v>442</v>
      </c>
      <c r="S35" s="49" t="n">
        <v>0.206910433996976</v>
      </c>
      <c r="T35" s="45" t="n">
        <v>2040</v>
      </c>
      <c r="U35" s="48" t="n">
        <f aca="false">(T35*100)/D35</f>
        <v>1.14507030394881</v>
      </c>
      <c r="V35" s="49" t="n">
        <v>4183</v>
      </c>
      <c r="W35" s="49" t="n">
        <v>1.95815915250984</v>
      </c>
      <c r="X35" s="45" t="n">
        <v>3347</v>
      </c>
      <c r="Y35" s="48" t="n">
        <f aca="false">(X35*100)/D35</f>
        <v>1.87870113103758</v>
      </c>
      <c r="Z35" s="49" t="n">
        <v>925</v>
      </c>
      <c r="AA35" s="48" t="n">
        <v>0.433013917301364</v>
      </c>
      <c r="AB35" s="47" t="n">
        <v>1348</v>
      </c>
      <c r="AC35" s="50" t="n">
        <f aca="false">(AB35*100)/D35</f>
        <v>0.756644494962252</v>
      </c>
      <c r="AD35" s="51" t="n">
        <v>1353</v>
      </c>
      <c r="AE35" s="51" t="n">
        <v>0.633370627144589</v>
      </c>
      <c r="AF35" s="45" t="n">
        <v>55</v>
      </c>
      <c r="AG35" s="50" t="n">
        <f aca="false">(AF35*100)/D35</f>
        <v>0.0308719934888159</v>
      </c>
      <c r="AH35" s="51" t="n">
        <v>139</v>
      </c>
      <c r="AI35" s="50" t="n">
        <v>0.0650691183836644</v>
      </c>
      <c r="AJ35" s="47" t="n">
        <v>8468</v>
      </c>
      <c r="AK35" s="50" t="n">
        <f aca="false">(AJ35*100)/D35</f>
        <v>4.7531643793326</v>
      </c>
      <c r="AL35" s="51" t="n">
        <v>10023</v>
      </c>
      <c r="AM35" s="50" t="n">
        <v>4.69199837093142</v>
      </c>
    </row>
    <row r="36" s="6" customFormat="true" ht="15" hidden="false" customHeight="false" outlineLevel="0" collapsed="false">
      <c r="B36" s="52" t="s">
        <v>28</v>
      </c>
      <c r="C36" s="53" t="s">
        <v>17</v>
      </c>
      <c r="D36" s="54" t="n">
        <v>120110</v>
      </c>
      <c r="E36" s="55" t="n">
        <v>100</v>
      </c>
      <c r="F36" s="54" t="n">
        <v>147980</v>
      </c>
      <c r="G36" s="55" t="n">
        <v>100</v>
      </c>
      <c r="H36" s="37" t="n">
        <v>1394</v>
      </c>
      <c r="I36" s="38" t="n">
        <f aca="false">(H36*100)/D36</f>
        <v>1.16060278078428</v>
      </c>
      <c r="J36" s="39" t="n">
        <v>2742</v>
      </c>
      <c r="K36" s="39" t="n">
        <v>1.85295310177051</v>
      </c>
      <c r="L36" s="35" t="n">
        <v>48</v>
      </c>
      <c r="M36" s="38" t="n">
        <f aca="false">(L36*100)/D36</f>
        <v>0.0399633669136625</v>
      </c>
      <c r="N36" s="39" t="n">
        <v>57</v>
      </c>
      <c r="O36" s="39" t="n">
        <v>0.0385187187457765</v>
      </c>
      <c r="P36" s="35" t="n">
        <v>616</v>
      </c>
      <c r="Q36" s="38" t="n">
        <f aca="false">(P36*100)/D36</f>
        <v>0.512863208725335</v>
      </c>
      <c r="R36" s="39" t="n">
        <v>518</v>
      </c>
      <c r="S36" s="39" t="n">
        <v>0.350047303689688</v>
      </c>
      <c r="T36" s="35" t="n">
        <v>3563</v>
      </c>
      <c r="U36" s="38" t="n">
        <f aca="false">(T36*100)/D36</f>
        <v>2.9664474231954</v>
      </c>
      <c r="V36" s="39" t="n">
        <v>8333</v>
      </c>
      <c r="W36" s="39" t="n">
        <v>5.6311663738343</v>
      </c>
      <c r="X36" s="35" t="n">
        <v>99</v>
      </c>
      <c r="Y36" s="38" t="n">
        <f aca="false">(X36*100)/D36</f>
        <v>0.0824244442594289</v>
      </c>
      <c r="Z36" s="39" t="n">
        <v>477</v>
      </c>
      <c r="AA36" s="38" t="n">
        <v>0.32234085687255</v>
      </c>
      <c r="AB36" s="37" t="n">
        <v>804</v>
      </c>
      <c r="AC36" s="40" t="n">
        <f aca="false">(AB36*100)/D36</f>
        <v>0.669386395803847</v>
      </c>
      <c r="AD36" s="41" t="n">
        <v>897</v>
      </c>
      <c r="AE36" s="41" t="n">
        <v>0.606162994999324</v>
      </c>
      <c r="AF36" s="35" t="n">
        <v>20</v>
      </c>
      <c r="AG36" s="40" t="n">
        <f aca="false">(AF36*100)/D36</f>
        <v>0.0166514028806927</v>
      </c>
      <c r="AH36" s="41" t="n">
        <v>71</v>
      </c>
      <c r="AI36" s="40" t="n">
        <v>0.0479794566833356</v>
      </c>
      <c r="AJ36" s="37" t="n">
        <v>8499</v>
      </c>
      <c r="AK36" s="40" t="n">
        <f aca="false">(AJ36*100)/D36</f>
        <v>7.07601365415036</v>
      </c>
      <c r="AL36" s="41" t="n">
        <v>13095</v>
      </c>
      <c r="AM36" s="40" t="n">
        <v>8.84916880659549</v>
      </c>
    </row>
    <row r="37" s="6" customFormat="true" ht="15" hidden="false" customHeight="false" outlineLevel="0" collapsed="false">
      <c r="B37" s="52"/>
      <c r="C37" s="56" t="s">
        <v>18</v>
      </c>
      <c r="D37" s="57" t="n">
        <v>123864</v>
      </c>
      <c r="E37" s="58" t="n">
        <v>100</v>
      </c>
      <c r="F37" s="57" t="n">
        <v>152979</v>
      </c>
      <c r="G37" s="58" t="n">
        <v>100</v>
      </c>
      <c r="H37" s="59" t="n">
        <v>1385</v>
      </c>
      <c r="I37" s="60" t="n">
        <f aca="false">(H37*100)/D37</f>
        <v>1.11816185493767</v>
      </c>
      <c r="J37" s="61" t="n">
        <v>2779</v>
      </c>
      <c r="K37" s="61" t="n">
        <v>1.81658920505429</v>
      </c>
      <c r="L37" s="57" t="n">
        <v>89</v>
      </c>
      <c r="M37" s="60" t="n">
        <f aca="false">(L37*100)/D37</f>
        <v>0.071853000064587</v>
      </c>
      <c r="N37" s="61" t="n">
        <v>111</v>
      </c>
      <c r="O37" s="61" t="n">
        <v>0.0725589786833487</v>
      </c>
      <c r="P37" s="57" t="n">
        <v>590</v>
      </c>
      <c r="Q37" s="60" t="n">
        <f aca="false">(P37*100)/D37</f>
        <v>0.476328876832655</v>
      </c>
      <c r="R37" s="61" t="n">
        <v>538</v>
      </c>
      <c r="S37" s="61" t="n">
        <v>0.351682257041816</v>
      </c>
      <c r="T37" s="57" t="n">
        <v>4498</v>
      </c>
      <c r="U37" s="60" t="n">
        <f aca="false">(T37*100)/D37</f>
        <v>3.63140218303946</v>
      </c>
      <c r="V37" s="61" t="n">
        <v>9458</v>
      </c>
      <c r="W37" s="61" t="n">
        <v>6.18254793141542</v>
      </c>
      <c r="X37" s="57" t="n">
        <v>166</v>
      </c>
      <c r="Y37" s="60" t="n">
        <f aca="false">(X37*100)/D37</f>
        <v>0.134017955176645</v>
      </c>
      <c r="Z37" s="61" t="n">
        <v>427</v>
      </c>
      <c r="AA37" s="60" t="n">
        <v>0.279123278358468</v>
      </c>
      <c r="AB37" s="59" t="n">
        <v>761</v>
      </c>
      <c r="AC37" s="62" t="n">
        <f aca="false">(AB37*100)/D37</f>
        <v>0.614383517406188</v>
      </c>
      <c r="AD37" s="33" t="n">
        <v>861</v>
      </c>
      <c r="AE37" s="33" t="n">
        <v>0.562822348165435</v>
      </c>
      <c r="AF37" s="57" t="n">
        <v>24</v>
      </c>
      <c r="AG37" s="62" t="n">
        <f aca="false">(AF37*100)/D37</f>
        <v>0.0193760899050572</v>
      </c>
      <c r="AH37" s="33" t="n">
        <v>51</v>
      </c>
      <c r="AI37" s="62" t="n">
        <v>0.0333379091247818</v>
      </c>
      <c r="AJ37" s="59" t="n">
        <v>9692</v>
      </c>
      <c r="AK37" s="62" t="n">
        <f aca="false">(AJ37*100)/D37</f>
        <v>7.82471097332558</v>
      </c>
      <c r="AL37" s="33" t="n">
        <v>14225</v>
      </c>
      <c r="AM37" s="62" t="n">
        <v>9.29866190784356</v>
      </c>
    </row>
    <row r="38" s="63" customFormat="true" ht="15" hidden="false" customHeight="false" outlineLevel="0" collapsed="false">
      <c r="B38" s="64"/>
      <c r="C38" s="65" t="s">
        <v>19</v>
      </c>
      <c r="D38" s="66" t="n">
        <v>243974</v>
      </c>
      <c r="E38" s="67" t="n">
        <v>100</v>
      </c>
      <c r="F38" s="66" t="n">
        <f aca="false">SUM(F36:F37)</f>
        <v>300959</v>
      </c>
      <c r="G38" s="67" t="n">
        <v>100</v>
      </c>
      <c r="H38" s="68" t="n">
        <v>2779</v>
      </c>
      <c r="I38" s="69" t="n">
        <f aca="false">(H38*100)/D38</f>
        <v>1.13905580102798</v>
      </c>
      <c r="J38" s="70" t="n">
        <v>5521</v>
      </c>
      <c r="K38" s="70" t="n">
        <v>1.83446914696022</v>
      </c>
      <c r="L38" s="66" t="n">
        <v>137</v>
      </c>
      <c r="M38" s="69" t="n">
        <f aca="false">(L38*100)/D38</f>
        <v>0.0561535245558953</v>
      </c>
      <c r="N38" s="70" t="n">
        <v>168</v>
      </c>
      <c r="O38" s="70" t="n">
        <v>0.0558215570891716</v>
      </c>
      <c r="P38" s="66" t="n">
        <v>1206</v>
      </c>
      <c r="Q38" s="69" t="n">
        <f aca="false">(P38*100)/D38</f>
        <v>0.494314967988392</v>
      </c>
      <c r="R38" s="70" t="n">
        <v>1056</v>
      </c>
      <c r="S38" s="70" t="n">
        <v>0.350878358846222</v>
      </c>
      <c r="T38" s="66" t="n">
        <v>8061</v>
      </c>
      <c r="U38" s="69" t="n">
        <f aca="false">(T38*100)/D38</f>
        <v>3.30404059448958</v>
      </c>
      <c r="V38" s="70" t="n">
        <v>17791</v>
      </c>
      <c r="W38" s="70" t="n">
        <v>5.91143644150864</v>
      </c>
      <c r="X38" s="66" t="n">
        <v>265</v>
      </c>
      <c r="Y38" s="69" t="n">
        <f aca="false">(X38*100)/D38</f>
        <v>0.108618131440235</v>
      </c>
      <c r="Z38" s="70" t="n">
        <v>904</v>
      </c>
      <c r="AA38" s="69" t="n">
        <v>0.300373140527447</v>
      </c>
      <c r="AB38" s="68" t="n">
        <v>1565</v>
      </c>
      <c r="AC38" s="71" t="n">
        <f aca="false">(AB38*100)/D38</f>
        <v>0.641461795109315</v>
      </c>
      <c r="AD38" s="72" t="n">
        <v>1758</v>
      </c>
      <c r="AE38" s="72" t="n">
        <v>0.584132722397403</v>
      </c>
      <c r="AF38" s="66" t="n">
        <v>44</v>
      </c>
      <c r="AG38" s="71" t="n">
        <f aca="false">(AF38*100)/D38</f>
        <v>0.0180347086164919</v>
      </c>
      <c r="AH38" s="72" t="n">
        <v>122</v>
      </c>
      <c r="AI38" s="71" t="n">
        <v>0.0405370831242794</v>
      </c>
      <c r="AJ38" s="68" t="n">
        <v>18191</v>
      </c>
      <c r="AK38" s="71" t="n">
        <f aca="false">(AJ38*100)/D38</f>
        <v>7.45612237369556</v>
      </c>
      <c r="AL38" s="72" t="n">
        <v>27320</v>
      </c>
      <c r="AM38" s="71" t="n">
        <v>9.07764845045338</v>
      </c>
    </row>
    <row r="39" s="23" customFormat="true" ht="15" hidden="false" customHeight="false" outlineLevel="0" collapsed="false">
      <c r="B39" s="24" t="s">
        <v>29</v>
      </c>
      <c r="C39" s="56" t="s">
        <v>17</v>
      </c>
      <c r="D39" s="57" t="n">
        <v>12141</v>
      </c>
      <c r="E39" s="58" t="n">
        <v>100</v>
      </c>
      <c r="F39" s="57" t="n">
        <v>14923</v>
      </c>
      <c r="G39" s="58" t="n">
        <v>100</v>
      </c>
      <c r="H39" s="59" t="n">
        <v>243</v>
      </c>
      <c r="I39" s="60" t="n">
        <f aca="false">(H39*100)/D39</f>
        <v>2.00148257968866</v>
      </c>
      <c r="J39" s="61" t="n">
        <v>315</v>
      </c>
      <c r="K39" s="61" t="n">
        <v>2.11083562286404</v>
      </c>
      <c r="L39" s="57" t="n">
        <v>6</v>
      </c>
      <c r="M39" s="60" t="n">
        <f aca="false">(L39*100)/D39</f>
        <v>0.0494193229552755</v>
      </c>
      <c r="N39" s="61" t="n">
        <v>22</v>
      </c>
      <c r="O39" s="61" t="n">
        <v>0.147423440327012</v>
      </c>
      <c r="P39" s="57" t="n">
        <v>31</v>
      </c>
      <c r="Q39" s="60" t="n">
        <f aca="false">(P39*100)/D39</f>
        <v>0.255333168602257</v>
      </c>
      <c r="R39" s="61" t="n">
        <v>35</v>
      </c>
      <c r="S39" s="61" t="n">
        <v>0.234537291429337</v>
      </c>
      <c r="T39" s="57" t="n">
        <v>45</v>
      </c>
      <c r="U39" s="60" t="n">
        <f aca="false">(T39*100)/D39</f>
        <v>0.370644922164566</v>
      </c>
      <c r="V39" s="61" t="n">
        <v>192</v>
      </c>
      <c r="W39" s="61" t="n">
        <v>1.28660457012665</v>
      </c>
      <c r="X39" s="57" t="n">
        <v>8</v>
      </c>
      <c r="Y39" s="60" t="n">
        <f aca="false">(X39*100)/D39</f>
        <v>0.065892430607034</v>
      </c>
      <c r="Z39" s="61" t="n">
        <v>20</v>
      </c>
      <c r="AA39" s="60" t="n">
        <v>0.134021309388193</v>
      </c>
      <c r="AB39" s="59" t="n">
        <v>77</v>
      </c>
      <c r="AC39" s="62" t="n">
        <f aca="false">(AB39*100)/D39</f>
        <v>0.634214644592702</v>
      </c>
      <c r="AD39" s="33" t="n">
        <v>85</v>
      </c>
      <c r="AE39" s="33" t="n">
        <v>0.569590564899819</v>
      </c>
      <c r="AF39" s="57" t="n">
        <v>2</v>
      </c>
      <c r="AG39" s="62" t="n">
        <f aca="false">(AF39*100)/D39</f>
        <v>0.0164731076517585</v>
      </c>
      <c r="AH39" s="33" t="n">
        <v>8</v>
      </c>
      <c r="AI39" s="62" t="n">
        <v>0.0536085237552771</v>
      </c>
      <c r="AJ39" s="59" t="n">
        <v>559</v>
      </c>
      <c r="AK39" s="62" t="n">
        <f aca="false">(AJ39*100)/D39</f>
        <v>4.6042335886665</v>
      </c>
      <c r="AL39" s="33" t="n">
        <v>677</v>
      </c>
      <c r="AM39" s="62" t="n">
        <v>4.53662132279032</v>
      </c>
    </row>
    <row r="40" s="23" customFormat="true" ht="15" hidden="false" customHeight="false" outlineLevel="0" collapsed="false">
      <c r="B40" s="24"/>
      <c r="C40" s="34" t="s">
        <v>18</v>
      </c>
      <c r="D40" s="35" t="n">
        <v>12026</v>
      </c>
      <c r="E40" s="36" t="n">
        <v>100</v>
      </c>
      <c r="F40" s="35" t="n">
        <v>14882</v>
      </c>
      <c r="G40" s="36" t="n">
        <v>100</v>
      </c>
      <c r="H40" s="37" t="n">
        <v>202</v>
      </c>
      <c r="I40" s="38" t="n">
        <f aca="false">(H40*100)/D40</f>
        <v>1.67969399634126</v>
      </c>
      <c r="J40" s="39" t="n">
        <v>276</v>
      </c>
      <c r="K40" s="39" t="n">
        <v>1.85458943690364</v>
      </c>
      <c r="L40" s="35" t="n">
        <v>11</v>
      </c>
      <c r="M40" s="38" t="n">
        <f aca="false">(L40*100)/D40</f>
        <v>0.0914684849492766</v>
      </c>
      <c r="N40" s="39" t="n">
        <v>18</v>
      </c>
      <c r="O40" s="39" t="n">
        <v>0.120951485015455</v>
      </c>
      <c r="P40" s="35" t="n">
        <v>29</v>
      </c>
      <c r="Q40" s="38" t="n">
        <f aca="false">(P40*100)/D40</f>
        <v>0.241144187593547</v>
      </c>
      <c r="R40" s="39" t="n">
        <v>36</v>
      </c>
      <c r="S40" s="39" t="n">
        <v>0.24190297003091</v>
      </c>
      <c r="T40" s="35" t="n">
        <v>70</v>
      </c>
      <c r="U40" s="38" t="n">
        <f aca="false">(T40*100)/D40</f>
        <v>0.582072176949942</v>
      </c>
      <c r="V40" s="39" t="n">
        <v>201</v>
      </c>
      <c r="W40" s="39" t="n">
        <v>1.35062491600591</v>
      </c>
      <c r="X40" s="35" t="n">
        <v>11</v>
      </c>
      <c r="Y40" s="38" t="n">
        <f aca="false">(X40*100)/D40</f>
        <v>0.0914684849492766</v>
      </c>
      <c r="Z40" s="39" t="n">
        <v>24</v>
      </c>
      <c r="AA40" s="38" t="n">
        <v>0.161268646687273</v>
      </c>
      <c r="AB40" s="37" t="n">
        <v>81</v>
      </c>
      <c r="AC40" s="40" t="n">
        <f aca="false">(AB40*100)/D40</f>
        <v>0.673540661899218</v>
      </c>
      <c r="AD40" s="41" t="n">
        <v>89</v>
      </c>
      <c r="AE40" s="41" t="n">
        <v>0.598037898131972</v>
      </c>
      <c r="AF40" s="35" t="n">
        <v>2</v>
      </c>
      <c r="AG40" s="40" t="n">
        <f aca="false">(AF40*100)/D40</f>
        <v>0.0166306336271412</v>
      </c>
      <c r="AH40" s="41" t="n">
        <v>4</v>
      </c>
      <c r="AI40" s="40" t="n">
        <v>0.0268781077812122</v>
      </c>
      <c r="AJ40" s="37" t="n">
        <v>532</v>
      </c>
      <c r="AK40" s="40" t="n">
        <f aca="false">(AJ40*100)/D40</f>
        <v>4.42374854481956</v>
      </c>
      <c r="AL40" s="41" t="n">
        <v>648</v>
      </c>
      <c r="AM40" s="40" t="n">
        <v>4.35425346055638</v>
      </c>
    </row>
    <row r="41" s="42" customFormat="true" ht="15" hidden="false" customHeight="false" outlineLevel="0" collapsed="false">
      <c r="B41" s="43"/>
      <c r="C41" s="44" t="s">
        <v>19</v>
      </c>
      <c r="D41" s="45" t="n">
        <v>24167</v>
      </c>
      <c r="E41" s="46" t="n">
        <v>100</v>
      </c>
      <c r="F41" s="45" t="n">
        <f aca="false">SUM(F39:F40)</f>
        <v>29805</v>
      </c>
      <c r="G41" s="46" t="n">
        <v>100</v>
      </c>
      <c r="H41" s="47" t="n">
        <v>445</v>
      </c>
      <c r="I41" s="48" t="n">
        <f aca="false">(H41*100)/D41</f>
        <v>1.84135391235983</v>
      </c>
      <c r="J41" s="49" t="n">
        <v>591</v>
      </c>
      <c r="K41" s="49" t="n">
        <v>1.98288877705083</v>
      </c>
      <c r="L41" s="45" t="n">
        <v>17</v>
      </c>
      <c r="M41" s="48" t="n">
        <f aca="false">(L41*100)/D41</f>
        <v>0.0703438573261059</v>
      </c>
      <c r="N41" s="49" t="n">
        <v>40</v>
      </c>
      <c r="O41" s="49" t="n">
        <v>0.134205670189566</v>
      </c>
      <c r="P41" s="45" t="n">
        <v>60</v>
      </c>
      <c r="Q41" s="48" t="n">
        <f aca="false">(P41*100)/D41</f>
        <v>0.24827243762155</v>
      </c>
      <c r="R41" s="49" t="n">
        <v>71</v>
      </c>
      <c r="S41" s="49" t="n">
        <v>0.238215064586479</v>
      </c>
      <c r="T41" s="45" t="n">
        <v>115</v>
      </c>
      <c r="U41" s="48" t="n">
        <f aca="false">(T41*100)/D41</f>
        <v>0.475855505441304</v>
      </c>
      <c r="V41" s="49" t="n">
        <v>393</v>
      </c>
      <c r="W41" s="49" t="n">
        <v>1.31857070961248</v>
      </c>
      <c r="X41" s="45" t="n">
        <v>19</v>
      </c>
      <c r="Y41" s="48" t="n">
        <f aca="false">(X41*100)/D41</f>
        <v>0.0786196052468242</v>
      </c>
      <c r="Z41" s="49" t="n">
        <v>44</v>
      </c>
      <c r="AA41" s="48" t="n">
        <v>0.147626237208522</v>
      </c>
      <c r="AB41" s="47" t="n">
        <v>158</v>
      </c>
      <c r="AC41" s="50" t="n">
        <f aca="false">(AB41*100)/D41</f>
        <v>0.653784085736749</v>
      </c>
      <c r="AD41" s="51" t="n">
        <v>174</v>
      </c>
      <c r="AE41" s="51" t="n">
        <v>0.58379466532461</v>
      </c>
      <c r="AF41" s="45" t="n">
        <v>4</v>
      </c>
      <c r="AG41" s="50" t="n">
        <f aca="false">(AF41*100)/D41</f>
        <v>0.0165514958414367</v>
      </c>
      <c r="AH41" s="51" t="n">
        <v>12</v>
      </c>
      <c r="AI41" s="50" t="n">
        <v>0.0402617010568697</v>
      </c>
      <c r="AJ41" s="47" t="n">
        <v>1091</v>
      </c>
      <c r="AK41" s="50" t="n">
        <f aca="false">(AJ41*100)/D41</f>
        <v>4.51442049075185</v>
      </c>
      <c r="AL41" s="51" t="n">
        <v>1325</v>
      </c>
      <c r="AM41" s="50" t="n">
        <v>4.44556282502936</v>
      </c>
    </row>
    <row r="42" s="6" customFormat="true" ht="15" hidden="false" customHeight="false" outlineLevel="0" collapsed="false">
      <c r="B42" s="52" t="s">
        <v>30</v>
      </c>
      <c r="C42" s="53" t="s">
        <v>17</v>
      </c>
      <c r="D42" s="54" t="n">
        <v>59337</v>
      </c>
      <c r="E42" s="55" t="n">
        <v>100</v>
      </c>
      <c r="F42" s="54" t="n">
        <v>81902</v>
      </c>
      <c r="G42" s="55" t="n">
        <v>100</v>
      </c>
      <c r="H42" s="37" t="n">
        <v>491</v>
      </c>
      <c r="I42" s="38" t="n">
        <f aca="false">(H42*100)/D42</f>
        <v>0.827476953671402</v>
      </c>
      <c r="J42" s="39" t="n">
        <v>944</v>
      </c>
      <c r="K42" s="39" t="n">
        <v>1.15259700617812</v>
      </c>
      <c r="L42" s="35" t="n">
        <v>37</v>
      </c>
      <c r="M42" s="38" t="n">
        <f aca="false">(L42*100)/D42</f>
        <v>0.0623556971198409</v>
      </c>
      <c r="N42" s="39" t="n">
        <v>38</v>
      </c>
      <c r="O42" s="39" t="n">
        <v>0.0463969133842885</v>
      </c>
      <c r="P42" s="35" t="n">
        <v>305</v>
      </c>
      <c r="Q42" s="38" t="n">
        <f aca="false">(P42*100)/D42</f>
        <v>0.514013178960851</v>
      </c>
      <c r="R42" s="39" t="n">
        <v>296</v>
      </c>
      <c r="S42" s="39" t="n">
        <v>0.361407535835511</v>
      </c>
      <c r="T42" s="35" t="n">
        <v>1347</v>
      </c>
      <c r="U42" s="38" t="n">
        <f aca="false">(T42*100)/D42</f>
        <v>2.27008443298448</v>
      </c>
      <c r="V42" s="39" t="n">
        <v>3668</v>
      </c>
      <c r="W42" s="39" t="n">
        <v>4.47852311298869</v>
      </c>
      <c r="X42" s="35" t="n">
        <v>103</v>
      </c>
      <c r="Y42" s="38" t="n">
        <f aca="false">(X42*100)/D42</f>
        <v>0.173584778468746</v>
      </c>
      <c r="Z42" s="39" t="n">
        <v>321</v>
      </c>
      <c r="AA42" s="38" t="n">
        <v>0.391931820956753</v>
      </c>
      <c r="AB42" s="37" t="n">
        <v>558</v>
      </c>
      <c r="AC42" s="40" t="n">
        <f aca="false">(AB42*100)/D42</f>
        <v>0.940391324131655</v>
      </c>
      <c r="AD42" s="41" t="n">
        <v>580</v>
      </c>
      <c r="AE42" s="41" t="n">
        <v>0.708163414812825</v>
      </c>
      <c r="AF42" s="35" t="n">
        <v>12</v>
      </c>
      <c r="AG42" s="40" t="n">
        <f aca="false">(AF42*100)/D42</f>
        <v>0.0202234693361646</v>
      </c>
      <c r="AH42" s="41" t="n">
        <v>39</v>
      </c>
      <c r="AI42" s="40" t="n">
        <v>0.0476178847891382</v>
      </c>
      <c r="AJ42" s="37" t="n">
        <v>3420</v>
      </c>
      <c r="AK42" s="40" t="n">
        <f aca="false">(AJ42*100)/D42</f>
        <v>5.76368876080692</v>
      </c>
      <c r="AL42" s="41" t="n">
        <v>5886</v>
      </c>
      <c r="AM42" s="40" t="n">
        <v>7.18663768894532</v>
      </c>
    </row>
    <row r="43" s="6" customFormat="true" ht="15" hidden="false" customHeight="false" outlineLevel="0" collapsed="false">
      <c r="B43" s="52"/>
      <c r="C43" s="56" t="s">
        <v>18</v>
      </c>
      <c r="D43" s="57" t="n">
        <v>59470</v>
      </c>
      <c r="E43" s="58" t="n">
        <v>100</v>
      </c>
      <c r="F43" s="57" t="n">
        <v>81820</v>
      </c>
      <c r="G43" s="58" t="n">
        <v>100</v>
      </c>
      <c r="H43" s="59" t="n">
        <v>481</v>
      </c>
      <c r="I43" s="60" t="n">
        <f aca="false">(H43*100)/D43</f>
        <v>0.808811165293425</v>
      </c>
      <c r="J43" s="61" t="n">
        <v>961</v>
      </c>
      <c r="K43" s="61" t="n">
        <v>1.174529454901</v>
      </c>
      <c r="L43" s="57" t="n">
        <v>61</v>
      </c>
      <c r="M43" s="60" t="n">
        <f aca="false">(L43*100)/D43</f>
        <v>0.102572725744073</v>
      </c>
      <c r="N43" s="61" t="n">
        <v>76</v>
      </c>
      <c r="O43" s="61" t="n">
        <v>0.0928868247372281</v>
      </c>
      <c r="P43" s="57" t="n">
        <v>331</v>
      </c>
      <c r="Q43" s="60" t="n">
        <f aca="false">(P43*100)/D43</f>
        <v>0.556583151168656</v>
      </c>
      <c r="R43" s="61" t="n">
        <v>313</v>
      </c>
      <c r="S43" s="61" t="n">
        <v>0.3825470545099</v>
      </c>
      <c r="T43" s="57" t="n">
        <v>1649</v>
      </c>
      <c r="U43" s="60" t="n">
        <f aca="false">(T43*100)/D43</f>
        <v>2.77282663527829</v>
      </c>
      <c r="V43" s="61" t="n">
        <v>4191</v>
      </c>
      <c r="W43" s="61" t="n">
        <v>5.1222195062332</v>
      </c>
      <c r="X43" s="57" t="n">
        <v>142</v>
      </c>
      <c r="Y43" s="60" t="n">
        <f aca="false">(X43*100)/D43</f>
        <v>0.238775853371448</v>
      </c>
      <c r="Z43" s="61" t="n">
        <v>368</v>
      </c>
      <c r="AA43" s="60" t="n">
        <v>0.449767782938157</v>
      </c>
      <c r="AB43" s="59" t="n">
        <v>516</v>
      </c>
      <c r="AC43" s="62" t="n">
        <f aca="false">(AB43*100)/D43</f>
        <v>0.867664368589205</v>
      </c>
      <c r="AD43" s="33" t="n">
        <v>575</v>
      </c>
      <c r="AE43" s="33" t="n">
        <v>0.70276216084087</v>
      </c>
      <c r="AF43" s="57" t="n">
        <v>10</v>
      </c>
      <c r="AG43" s="62" t="n">
        <f aca="false">(AF43*100)/D43</f>
        <v>0.0168152009416513</v>
      </c>
      <c r="AH43" s="33" t="n">
        <v>33</v>
      </c>
      <c r="AI43" s="62" t="n">
        <v>0.0403324370569543</v>
      </c>
      <c r="AJ43" s="59" t="n">
        <v>3737</v>
      </c>
      <c r="AK43" s="62" t="n">
        <f aca="false">(AJ43*100)/D43</f>
        <v>6.28384059189507</v>
      </c>
      <c r="AL43" s="33" t="n">
        <v>6517</v>
      </c>
      <c r="AM43" s="62" t="n">
        <v>7.96504522121731</v>
      </c>
    </row>
    <row r="44" s="63" customFormat="true" ht="15" hidden="false" customHeight="false" outlineLevel="0" collapsed="false">
      <c r="B44" s="64"/>
      <c r="C44" s="65" t="s">
        <v>19</v>
      </c>
      <c r="D44" s="66" t="n">
        <v>118807</v>
      </c>
      <c r="E44" s="67" t="n">
        <v>100</v>
      </c>
      <c r="F44" s="66" t="n">
        <f aca="false">SUM(F42:F43)</f>
        <v>163722</v>
      </c>
      <c r="G44" s="67" t="n">
        <v>100</v>
      </c>
      <c r="H44" s="68" t="n">
        <v>909</v>
      </c>
      <c r="I44" s="69" t="n">
        <f aca="false">(H44*100)/D44</f>
        <v>0.765106433122628</v>
      </c>
      <c r="J44" s="70" t="n">
        <v>1905</v>
      </c>
      <c r="K44" s="70" t="n">
        <v>1.16355773811705</v>
      </c>
      <c r="L44" s="66" t="n">
        <v>98</v>
      </c>
      <c r="M44" s="69" t="n">
        <f aca="false">(L44*100)/D44</f>
        <v>0.0824867221628355</v>
      </c>
      <c r="N44" s="70" t="n">
        <v>114</v>
      </c>
      <c r="O44" s="70" t="n">
        <v>0.0696302268479496</v>
      </c>
      <c r="P44" s="66" t="n">
        <v>636</v>
      </c>
      <c r="Q44" s="69" t="n">
        <f aca="false">(P44*100)/D44</f>
        <v>0.535321992811871</v>
      </c>
      <c r="R44" s="70" t="n">
        <v>609</v>
      </c>
      <c r="S44" s="70" t="n">
        <v>0.37197200131931</v>
      </c>
      <c r="T44" s="66" t="n">
        <v>2996</v>
      </c>
      <c r="U44" s="69" t="n">
        <f aca="false">(T44*100)/D44</f>
        <v>2.5217369346924</v>
      </c>
      <c r="V44" s="70" t="n">
        <v>7859</v>
      </c>
      <c r="W44" s="70" t="n">
        <v>4.80021011226347</v>
      </c>
      <c r="X44" s="66" t="n">
        <v>245</v>
      </c>
      <c r="Y44" s="69" t="n">
        <f aca="false">(X44*100)/D44</f>
        <v>0.206216805407089</v>
      </c>
      <c r="Z44" s="70" t="n">
        <v>689</v>
      </c>
      <c r="AA44" s="69" t="n">
        <v>0.42083531840559</v>
      </c>
      <c r="AB44" s="68" t="n">
        <v>1074</v>
      </c>
      <c r="AC44" s="71" t="n">
        <f aca="false">(AB44*100)/D44</f>
        <v>0.903987138804953</v>
      </c>
      <c r="AD44" s="72" t="n">
        <v>1155</v>
      </c>
      <c r="AE44" s="72" t="n">
        <v>0.705464140433173</v>
      </c>
      <c r="AF44" s="66" t="n">
        <v>22</v>
      </c>
      <c r="AG44" s="71" t="n">
        <f aca="false">(AF44*100)/D44</f>
        <v>0.01851742742431</v>
      </c>
      <c r="AH44" s="72" t="n">
        <v>72</v>
      </c>
      <c r="AI44" s="71" t="n">
        <v>0.0439769853776524</v>
      </c>
      <c r="AJ44" s="68" t="n">
        <v>7157</v>
      </c>
      <c r="AK44" s="71" t="n">
        <f aca="false">(AJ44*100)/D44</f>
        <v>6.02405582162667</v>
      </c>
      <c r="AL44" s="72" t="n">
        <v>12403</v>
      </c>
      <c r="AM44" s="71" t="n">
        <v>7.5756465227642</v>
      </c>
    </row>
    <row r="45" s="23" customFormat="true" ht="15" hidden="false" customHeight="false" outlineLevel="0" collapsed="false">
      <c r="B45" s="24" t="s">
        <v>31</v>
      </c>
      <c r="C45" s="56" t="s">
        <v>17</v>
      </c>
      <c r="D45" s="57" t="n">
        <v>174590</v>
      </c>
      <c r="E45" s="58" t="n">
        <v>100</v>
      </c>
      <c r="F45" s="57" t="n">
        <v>212909</v>
      </c>
      <c r="G45" s="58" t="n">
        <v>100</v>
      </c>
      <c r="H45" s="59" t="n">
        <v>1500</v>
      </c>
      <c r="I45" s="60" t="n">
        <f aca="false">(H45*100)/D45</f>
        <v>0.859155736296466</v>
      </c>
      <c r="J45" s="61" t="n">
        <v>2178</v>
      </c>
      <c r="K45" s="61" t="n">
        <v>1.02297225575246</v>
      </c>
      <c r="L45" s="57" t="n">
        <v>28</v>
      </c>
      <c r="M45" s="60" t="n">
        <f aca="false">(L45*100)/D45</f>
        <v>0.0160375737442007</v>
      </c>
      <c r="N45" s="61" t="n">
        <v>47</v>
      </c>
      <c r="O45" s="61" t="n">
        <v>0.0220751588706912</v>
      </c>
      <c r="P45" s="57" t="n">
        <v>525</v>
      </c>
      <c r="Q45" s="60" t="n">
        <f aca="false">(P45*100)/D45</f>
        <v>0.300704507703763</v>
      </c>
      <c r="R45" s="61" t="n">
        <v>430</v>
      </c>
      <c r="S45" s="61" t="n">
        <v>0.20196421945526</v>
      </c>
      <c r="T45" s="57" t="n">
        <v>5067</v>
      </c>
      <c r="U45" s="60" t="n">
        <f aca="false">(T45*100)/D45</f>
        <v>2.90222807720946</v>
      </c>
      <c r="V45" s="61" t="n">
        <v>8566</v>
      </c>
      <c r="W45" s="61" t="n">
        <v>4.0233151252413</v>
      </c>
      <c r="X45" s="57" t="n">
        <v>239</v>
      </c>
      <c r="Y45" s="60" t="n">
        <f aca="false">(X45*100)/D45</f>
        <v>0.13689214731657</v>
      </c>
      <c r="Z45" s="61" t="n">
        <v>445</v>
      </c>
      <c r="AA45" s="60" t="n">
        <v>0.20900948292463</v>
      </c>
      <c r="AB45" s="59" t="n">
        <v>1091</v>
      </c>
      <c r="AC45" s="62" t="n">
        <f aca="false">(AB45*100)/D45</f>
        <v>0.624892605532963</v>
      </c>
      <c r="AD45" s="33" t="n">
        <v>1091</v>
      </c>
      <c r="AE45" s="33" t="n">
        <v>0.512425496338811</v>
      </c>
      <c r="AF45" s="57" t="n">
        <v>29</v>
      </c>
      <c r="AG45" s="62" t="n">
        <f aca="false">(AF45*100)/D45</f>
        <v>0.016610344235065</v>
      </c>
      <c r="AH45" s="33" t="n">
        <v>32</v>
      </c>
      <c r="AI45" s="62" t="n">
        <v>0.0150298954013217</v>
      </c>
      <c r="AJ45" s="59" t="n">
        <v>9997</v>
      </c>
      <c r="AK45" s="62" t="n">
        <f aca="false">(AJ45*100)/D45</f>
        <v>5.72598659717051</v>
      </c>
      <c r="AL45" s="33" t="n">
        <v>12789</v>
      </c>
      <c r="AM45" s="62" t="n">
        <v>6.00679163398447</v>
      </c>
    </row>
    <row r="46" s="23" customFormat="true" ht="15" hidden="false" customHeight="false" outlineLevel="0" collapsed="false">
      <c r="B46" s="24"/>
      <c r="C46" s="34" t="s">
        <v>18</v>
      </c>
      <c r="D46" s="35" t="n">
        <v>174380</v>
      </c>
      <c r="E46" s="36" t="n">
        <v>100</v>
      </c>
      <c r="F46" s="35" t="n">
        <v>213096</v>
      </c>
      <c r="G46" s="36" t="n">
        <v>100</v>
      </c>
      <c r="H46" s="37" t="n">
        <v>1352</v>
      </c>
      <c r="I46" s="38" t="n">
        <f aca="false">(H46*100)/D46</f>
        <v>0.775318270443858</v>
      </c>
      <c r="J46" s="39" t="n">
        <v>2114</v>
      </c>
      <c r="K46" s="39" t="n">
        <v>0.992041145774674</v>
      </c>
      <c r="L46" s="35" t="n">
        <v>91</v>
      </c>
      <c r="M46" s="38" t="n">
        <f aca="false">(L46*100)/D46</f>
        <v>0.0521848835875674</v>
      </c>
      <c r="N46" s="39" t="n">
        <v>105</v>
      </c>
      <c r="O46" s="39" t="n">
        <v>0.049273566843113</v>
      </c>
      <c r="P46" s="35" t="n">
        <v>579</v>
      </c>
      <c r="Q46" s="38" t="n">
        <f aca="false">(P46*100)/D46</f>
        <v>0.332033490079138</v>
      </c>
      <c r="R46" s="39" t="n">
        <v>529</v>
      </c>
      <c r="S46" s="39" t="n">
        <v>0.248244922476255</v>
      </c>
      <c r="T46" s="35" t="n">
        <v>6244</v>
      </c>
      <c r="U46" s="38" t="n">
        <f aca="false">(T46*100)/D46</f>
        <v>3.58068585847001</v>
      </c>
      <c r="V46" s="39" t="n">
        <v>10063</v>
      </c>
      <c r="W46" s="39" t="n">
        <v>4.72228479183091</v>
      </c>
      <c r="X46" s="35" t="n">
        <v>269</v>
      </c>
      <c r="Y46" s="38" t="n">
        <f aca="false">(X46*100)/D46</f>
        <v>0.154260809725886</v>
      </c>
      <c r="Z46" s="39" t="n">
        <v>503</v>
      </c>
      <c r="AA46" s="38" t="n">
        <v>0.23604384878177</v>
      </c>
      <c r="AB46" s="37" t="n">
        <v>1085</v>
      </c>
      <c r="AC46" s="40" t="n">
        <f aca="false">(AB46*100)/D46</f>
        <v>0.62220438123638</v>
      </c>
      <c r="AD46" s="41" t="n">
        <v>1065</v>
      </c>
      <c r="AE46" s="41" t="n">
        <v>0.499774749408717</v>
      </c>
      <c r="AF46" s="35" t="n">
        <v>16</v>
      </c>
      <c r="AG46" s="40" t="n">
        <f aca="false">(AF46*100)/D46</f>
        <v>0.0091753641472646</v>
      </c>
      <c r="AH46" s="41" t="n">
        <v>32</v>
      </c>
      <c r="AI46" s="40" t="n">
        <v>0.0150167060855201</v>
      </c>
      <c r="AJ46" s="37" t="n">
        <v>11274</v>
      </c>
      <c r="AK46" s="40" t="n">
        <f aca="false">(AJ46*100)/D46</f>
        <v>6.46519096226632</v>
      </c>
      <c r="AL46" s="41" t="n">
        <v>14411</v>
      </c>
      <c r="AM46" s="40" t="n">
        <v>6.76267973120096</v>
      </c>
    </row>
    <row r="47" s="42" customFormat="true" ht="15" hidden="false" customHeight="false" outlineLevel="0" collapsed="false">
      <c r="B47" s="43"/>
      <c r="C47" s="44" t="s">
        <v>19</v>
      </c>
      <c r="D47" s="45" t="n">
        <v>348970</v>
      </c>
      <c r="E47" s="46" t="n">
        <v>100</v>
      </c>
      <c r="F47" s="45" t="n">
        <f aca="false">SUM(F45:F46)</f>
        <v>426005</v>
      </c>
      <c r="G47" s="46" t="n">
        <v>100</v>
      </c>
      <c r="H47" s="47" t="n">
        <v>2852</v>
      </c>
      <c r="I47" s="48" t="n">
        <f aca="false">(H47*100)/D47</f>
        <v>0.817262228844886</v>
      </c>
      <c r="J47" s="49" t="n">
        <v>4292</v>
      </c>
      <c r="K47" s="49" t="n">
        <v>1.00749991197286</v>
      </c>
      <c r="L47" s="45" t="n">
        <v>119</v>
      </c>
      <c r="M47" s="48" t="n">
        <f aca="false">(L47*100)/D47</f>
        <v>0.034100352465828</v>
      </c>
      <c r="N47" s="49" t="n">
        <v>152</v>
      </c>
      <c r="O47" s="49" t="n">
        <v>0.0356803323904649</v>
      </c>
      <c r="P47" s="45" t="n">
        <v>1104</v>
      </c>
      <c r="Q47" s="48" t="n">
        <f aca="false">(P47*100)/D47</f>
        <v>0.316359572456085</v>
      </c>
      <c r="R47" s="49" t="n">
        <v>959</v>
      </c>
      <c r="S47" s="49" t="n">
        <v>0.225114728700367</v>
      </c>
      <c r="T47" s="45" t="n">
        <v>11316</v>
      </c>
      <c r="U47" s="48" t="n">
        <f aca="false">(T47*100)/D47</f>
        <v>3.24268561767487</v>
      </c>
      <c r="V47" s="49" t="n">
        <v>18629</v>
      </c>
      <c r="W47" s="49" t="n">
        <v>4.37295336909191</v>
      </c>
      <c r="X47" s="45" t="n">
        <v>508</v>
      </c>
      <c r="Y47" s="48" t="n">
        <f aca="false">(X47*100)/D47</f>
        <v>0.145571252543199</v>
      </c>
      <c r="Z47" s="49" t="n">
        <v>948</v>
      </c>
      <c r="AA47" s="48" t="n">
        <v>0.222532599382636</v>
      </c>
      <c r="AB47" s="47" t="n">
        <v>2176</v>
      </c>
      <c r="AC47" s="50" t="n">
        <f aca="false">(AB47*100)/D47</f>
        <v>0.623549302232284</v>
      </c>
      <c r="AD47" s="51" t="n">
        <v>2156</v>
      </c>
      <c r="AE47" s="51" t="n">
        <v>0.506097346275279</v>
      </c>
      <c r="AF47" s="45" t="n">
        <v>45</v>
      </c>
      <c r="AG47" s="50" t="n">
        <f aca="false">(AF47*100)/D47</f>
        <v>0.0128950912685904</v>
      </c>
      <c r="AH47" s="51" t="n">
        <v>64</v>
      </c>
      <c r="AI47" s="50" t="n">
        <v>0.0150232978486168</v>
      </c>
      <c r="AJ47" s="47" t="n">
        <v>22271</v>
      </c>
      <c r="AK47" s="50" t="n">
        <f aca="false">(AJ47*100)/D47</f>
        <v>6.38192394761727</v>
      </c>
      <c r="AL47" s="51" t="n">
        <v>27200</v>
      </c>
      <c r="AM47" s="50" t="n">
        <v>6.38490158566214</v>
      </c>
    </row>
    <row r="48" s="6" customFormat="true" ht="15" hidden="false" customHeight="false" outlineLevel="0" collapsed="false">
      <c r="B48" s="52" t="s">
        <v>32</v>
      </c>
      <c r="C48" s="53" t="s">
        <v>17</v>
      </c>
      <c r="D48" s="54" t="n">
        <v>6313</v>
      </c>
      <c r="E48" s="55" t="n">
        <v>100</v>
      </c>
      <c r="F48" s="54" t="n">
        <v>7275</v>
      </c>
      <c r="G48" s="55" t="n">
        <v>100</v>
      </c>
      <c r="H48" s="37" t="n">
        <v>14</v>
      </c>
      <c r="I48" s="38" t="n">
        <f aca="false">(H48*100)/D48</f>
        <v>0.221764612703944</v>
      </c>
      <c r="J48" s="39" t="n">
        <v>93</v>
      </c>
      <c r="K48" s="39" t="n">
        <v>1.27835051546392</v>
      </c>
      <c r="L48" s="35" t="n">
        <v>2</v>
      </c>
      <c r="M48" s="38" t="n">
        <f aca="false">(L48*100)/D48</f>
        <v>0.0316806589577063</v>
      </c>
      <c r="N48" s="39" t="n">
        <v>7</v>
      </c>
      <c r="O48" s="39" t="n">
        <v>0.0962199312714777</v>
      </c>
      <c r="P48" s="35" t="n">
        <v>13</v>
      </c>
      <c r="Q48" s="38" t="n">
        <f aca="false">(P48*100)/D48</f>
        <v>0.205924283225091</v>
      </c>
      <c r="R48" s="39" t="n">
        <v>6</v>
      </c>
      <c r="S48" s="39" t="n">
        <v>0.0824742268041237</v>
      </c>
      <c r="T48" s="35" t="n">
        <v>7</v>
      </c>
      <c r="U48" s="38" t="n">
        <f aca="false">(T48*100)/D48</f>
        <v>0.110882306351972</v>
      </c>
      <c r="V48" s="39" t="n">
        <v>38</v>
      </c>
      <c r="W48" s="39" t="n">
        <v>0.52233676975945</v>
      </c>
      <c r="X48" s="35" t="n">
        <v>3</v>
      </c>
      <c r="Y48" s="38" t="n">
        <f aca="false">(X48*100)/D48</f>
        <v>0.0475209884365595</v>
      </c>
      <c r="Z48" s="39" t="n">
        <v>6</v>
      </c>
      <c r="AA48" s="38" t="n">
        <v>0.0824742268041237</v>
      </c>
      <c r="AB48" s="37" t="n">
        <v>26</v>
      </c>
      <c r="AC48" s="40" t="n">
        <f aca="false">(AB48*100)/D48</f>
        <v>0.411848566450182</v>
      </c>
      <c r="AD48" s="41" t="n">
        <v>22</v>
      </c>
      <c r="AE48" s="41" t="n">
        <v>0.302405498281787</v>
      </c>
      <c r="AF48" s="35" t="n">
        <v>0</v>
      </c>
      <c r="AG48" s="40" t="n">
        <f aca="false">(AF48*100)/D48</f>
        <v>0</v>
      </c>
      <c r="AH48" s="41" t="n">
        <v>5</v>
      </c>
      <c r="AI48" s="40" t="n">
        <v>0.0687285223367698</v>
      </c>
      <c r="AJ48" s="37" t="n">
        <v>97</v>
      </c>
      <c r="AK48" s="40" t="n">
        <f aca="false">(AJ48*100)/D48</f>
        <v>1.53651195944876</v>
      </c>
      <c r="AL48" s="41" t="n">
        <v>177</v>
      </c>
      <c r="AM48" s="40" t="n">
        <v>2.43298969072165</v>
      </c>
    </row>
    <row r="49" s="6" customFormat="true" ht="15" hidden="false" customHeight="false" outlineLevel="0" collapsed="false">
      <c r="B49" s="52"/>
      <c r="C49" s="56" t="s">
        <v>18</v>
      </c>
      <c r="D49" s="57" t="n">
        <v>6486</v>
      </c>
      <c r="E49" s="58" t="n">
        <v>100</v>
      </c>
      <c r="F49" s="57" t="n">
        <v>7614</v>
      </c>
      <c r="G49" s="58" t="n">
        <v>100</v>
      </c>
      <c r="H49" s="59" t="n">
        <v>6</v>
      </c>
      <c r="I49" s="60" t="n">
        <f aca="false">(H49*100)/D49</f>
        <v>0.0925069380203515</v>
      </c>
      <c r="J49" s="61" t="n">
        <v>55</v>
      </c>
      <c r="K49" s="61" t="n">
        <v>0.722353559232992</v>
      </c>
      <c r="L49" s="57" t="n">
        <v>2</v>
      </c>
      <c r="M49" s="60" t="n">
        <f aca="false">(L49*100)/D49</f>
        <v>0.0308356460067838</v>
      </c>
      <c r="N49" s="61" t="n">
        <v>2</v>
      </c>
      <c r="O49" s="61" t="n">
        <v>0.026267402153927</v>
      </c>
      <c r="P49" s="57" t="n">
        <v>11</v>
      </c>
      <c r="Q49" s="60" t="n">
        <f aca="false">(P49*100)/D49</f>
        <v>0.169596053037311</v>
      </c>
      <c r="R49" s="61" t="n">
        <v>9</v>
      </c>
      <c r="S49" s="61" t="n">
        <v>0.118203309692671</v>
      </c>
      <c r="T49" s="57" t="n">
        <v>29</v>
      </c>
      <c r="U49" s="60" t="n">
        <f aca="false">(T49*100)/D49</f>
        <v>0.447116867098366</v>
      </c>
      <c r="V49" s="61" t="n">
        <v>43</v>
      </c>
      <c r="W49" s="61" t="n">
        <v>0.56474914630943</v>
      </c>
      <c r="X49" s="57" t="n">
        <v>5</v>
      </c>
      <c r="Y49" s="60" t="n">
        <f aca="false">(X49*100)/D49</f>
        <v>0.0770891150169596</v>
      </c>
      <c r="Z49" s="61" t="n">
        <v>7</v>
      </c>
      <c r="AA49" s="60" t="n">
        <v>0.0919359075387444</v>
      </c>
      <c r="AB49" s="59" t="n">
        <v>20</v>
      </c>
      <c r="AC49" s="62" t="n">
        <f aca="false">(AB49*100)/D49</f>
        <v>0.308356460067838</v>
      </c>
      <c r="AD49" s="33" t="n">
        <v>19</v>
      </c>
      <c r="AE49" s="33" t="n">
        <v>0.249540320462306</v>
      </c>
      <c r="AF49" s="57" t="n">
        <v>2</v>
      </c>
      <c r="AG49" s="62" t="n">
        <f aca="false">(AF49*100)/D49</f>
        <v>0.0308356460067838</v>
      </c>
      <c r="AH49" s="33" t="n">
        <v>3</v>
      </c>
      <c r="AI49" s="62" t="n">
        <v>0.0394011032308905</v>
      </c>
      <c r="AJ49" s="59" t="n">
        <v>108</v>
      </c>
      <c r="AK49" s="62" t="n">
        <f aca="false">(AJ49*100)/D49</f>
        <v>1.66512488436633</v>
      </c>
      <c r="AL49" s="33" t="n">
        <v>138</v>
      </c>
      <c r="AM49" s="62" t="n">
        <v>1.81245074862096</v>
      </c>
    </row>
    <row r="50" s="63" customFormat="true" ht="15" hidden="false" customHeight="false" outlineLevel="0" collapsed="false">
      <c r="B50" s="64"/>
      <c r="C50" s="65" t="s">
        <v>19</v>
      </c>
      <c r="D50" s="66" t="n">
        <v>12799</v>
      </c>
      <c r="E50" s="67" t="n">
        <v>100</v>
      </c>
      <c r="F50" s="66" t="n">
        <f aca="false">SUM(F48:F49)</f>
        <v>14889</v>
      </c>
      <c r="G50" s="67" t="n">
        <v>100</v>
      </c>
      <c r="H50" s="68" t="n">
        <v>20</v>
      </c>
      <c r="I50" s="69" t="n">
        <f aca="false">(H50*100)/D50</f>
        <v>0.156262207984999</v>
      </c>
      <c r="J50" s="70" t="n">
        <v>148</v>
      </c>
      <c r="K50" s="70" t="n">
        <v>0.994022432668413</v>
      </c>
      <c r="L50" s="66" t="n">
        <v>4</v>
      </c>
      <c r="M50" s="69" t="n">
        <f aca="false">(L50*100)/D50</f>
        <v>0.0312524415969998</v>
      </c>
      <c r="N50" s="70" t="n">
        <v>9</v>
      </c>
      <c r="O50" s="70" t="n">
        <v>0.0604473100947008</v>
      </c>
      <c r="P50" s="66" t="n">
        <v>24</v>
      </c>
      <c r="Q50" s="69" t="n">
        <f aca="false">(P50*100)/D50</f>
        <v>0.187514649581999</v>
      </c>
      <c r="R50" s="70" t="n">
        <v>15</v>
      </c>
      <c r="S50" s="70" t="n">
        <v>0.100745516824501</v>
      </c>
      <c r="T50" s="66" t="n">
        <v>36</v>
      </c>
      <c r="U50" s="69" t="n">
        <f aca="false">(T50*100)/D50</f>
        <v>0.281271974372998</v>
      </c>
      <c r="V50" s="70" t="n">
        <v>81</v>
      </c>
      <c r="W50" s="70" t="n">
        <v>0.544025790852307</v>
      </c>
      <c r="X50" s="66" t="n">
        <v>6</v>
      </c>
      <c r="Y50" s="69" t="n">
        <f aca="false">(X50*100)/D50</f>
        <v>0.0468786623954997</v>
      </c>
      <c r="Z50" s="70" t="n">
        <v>13</v>
      </c>
      <c r="AA50" s="69" t="n">
        <v>0.0873127812479011</v>
      </c>
      <c r="AB50" s="68" t="n">
        <v>46</v>
      </c>
      <c r="AC50" s="71" t="n">
        <f aca="false">(AB50*100)/D50</f>
        <v>0.359403078365497</v>
      </c>
      <c r="AD50" s="72" t="n">
        <v>41</v>
      </c>
      <c r="AE50" s="72" t="n">
        <v>0.275371079320304</v>
      </c>
      <c r="AF50" s="66" t="n">
        <v>2</v>
      </c>
      <c r="AG50" s="71" t="n">
        <f aca="false">(AF50*100)/D50</f>
        <v>0.0156262207984999</v>
      </c>
      <c r="AH50" s="72" t="n">
        <v>8</v>
      </c>
      <c r="AI50" s="71" t="n">
        <v>0.0537309423064007</v>
      </c>
      <c r="AJ50" s="68" t="n">
        <v>205</v>
      </c>
      <c r="AK50" s="71" t="n">
        <f aca="false">(AJ50*100)/D50</f>
        <v>1.60168763184624</v>
      </c>
      <c r="AL50" s="72" t="n">
        <v>315</v>
      </c>
      <c r="AM50" s="71" t="n">
        <v>2.11565585331453</v>
      </c>
    </row>
    <row r="51" s="23" customFormat="true" ht="15" hidden="false" customHeight="false" outlineLevel="0" collapsed="false">
      <c r="B51" s="24" t="s">
        <v>33</v>
      </c>
      <c r="C51" s="56" t="s">
        <v>17</v>
      </c>
      <c r="D51" s="57" t="n">
        <v>33712</v>
      </c>
      <c r="E51" s="58" t="n">
        <v>100</v>
      </c>
      <c r="F51" s="57" t="n">
        <v>43221</v>
      </c>
      <c r="G51" s="58" t="n">
        <v>100</v>
      </c>
      <c r="H51" s="59" t="n">
        <v>161</v>
      </c>
      <c r="I51" s="60" t="n">
        <f aca="false">(H51*100)/D51</f>
        <v>0.477574750830565</v>
      </c>
      <c r="J51" s="61" t="n">
        <v>257</v>
      </c>
      <c r="K51" s="61" t="n">
        <v>0.594618356817288</v>
      </c>
      <c r="L51" s="57" t="n">
        <v>12</v>
      </c>
      <c r="M51" s="60" t="n">
        <f aca="false">(L51*100)/D51</f>
        <v>0.0355956336022781</v>
      </c>
      <c r="N51" s="61" t="n">
        <v>20</v>
      </c>
      <c r="O51" s="61" t="n">
        <v>0.0462738020869485</v>
      </c>
      <c r="P51" s="57" t="n">
        <v>93</v>
      </c>
      <c r="Q51" s="60" t="n">
        <f aca="false">(P51*100)/D51</f>
        <v>0.275866160417655</v>
      </c>
      <c r="R51" s="61" t="n">
        <v>80</v>
      </c>
      <c r="S51" s="61" t="n">
        <v>0.185095208347794</v>
      </c>
      <c r="T51" s="57" t="n">
        <v>195</v>
      </c>
      <c r="U51" s="60" t="n">
        <f aca="false">(T51*100)/D51</f>
        <v>0.57842904603702</v>
      </c>
      <c r="V51" s="61" t="n">
        <v>936</v>
      </c>
      <c r="W51" s="61" t="n">
        <v>2.16561393766919</v>
      </c>
      <c r="X51" s="57" t="n">
        <v>24</v>
      </c>
      <c r="Y51" s="60" t="n">
        <f aca="false">(X51*100)/D51</f>
        <v>0.0711912672045562</v>
      </c>
      <c r="Z51" s="61" t="n">
        <v>223</v>
      </c>
      <c r="AA51" s="60" t="n">
        <v>0.515952893269476</v>
      </c>
      <c r="AB51" s="59" t="n">
        <v>320</v>
      </c>
      <c r="AC51" s="62" t="n">
        <f aca="false">(AB51*100)/D51</f>
        <v>0.94921689606075</v>
      </c>
      <c r="AD51" s="33" t="n">
        <v>314</v>
      </c>
      <c r="AE51" s="33" t="n">
        <v>0.726498692765091</v>
      </c>
      <c r="AF51" s="57" t="n">
        <v>4</v>
      </c>
      <c r="AG51" s="62" t="n">
        <f aca="false">(AF51*100)/D51</f>
        <v>0.0118652112007594</v>
      </c>
      <c r="AH51" s="33" t="n">
        <v>19</v>
      </c>
      <c r="AI51" s="62" t="n">
        <v>0.0439601119826011</v>
      </c>
      <c r="AJ51" s="59" t="n">
        <v>1170</v>
      </c>
      <c r="AK51" s="62" t="n">
        <f aca="false">(AJ51*100)/D51</f>
        <v>3.47057427622212</v>
      </c>
      <c r="AL51" s="33" t="n">
        <v>1849</v>
      </c>
      <c r="AM51" s="62" t="n">
        <v>4.27801300293839</v>
      </c>
    </row>
    <row r="52" s="23" customFormat="true" ht="15" hidden="false" customHeight="false" outlineLevel="0" collapsed="false">
      <c r="B52" s="24"/>
      <c r="C52" s="34" t="s">
        <v>18</v>
      </c>
      <c r="D52" s="35" t="n">
        <v>34219</v>
      </c>
      <c r="E52" s="36" t="n">
        <v>100</v>
      </c>
      <c r="F52" s="35" t="n">
        <v>43964</v>
      </c>
      <c r="G52" s="36" t="n">
        <v>100</v>
      </c>
      <c r="H52" s="37" t="n">
        <v>131</v>
      </c>
      <c r="I52" s="38" t="n">
        <f aca="false">(H52*100)/D52</f>
        <v>0.382828253309565</v>
      </c>
      <c r="J52" s="39" t="n">
        <v>236</v>
      </c>
      <c r="K52" s="39" t="n">
        <v>0.536802838686198</v>
      </c>
      <c r="L52" s="35" t="n">
        <v>24</v>
      </c>
      <c r="M52" s="38" t="n">
        <f aca="false">(L52*100)/D52</f>
        <v>0.0701364738887752</v>
      </c>
      <c r="N52" s="39" t="n">
        <v>28</v>
      </c>
      <c r="O52" s="39" t="n">
        <v>0.063688472386498</v>
      </c>
      <c r="P52" s="35" t="n">
        <v>100</v>
      </c>
      <c r="Q52" s="38" t="n">
        <f aca="false">(P52*100)/D52</f>
        <v>0.292235307869897</v>
      </c>
      <c r="R52" s="39" t="n">
        <v>94</v>
      </c>
      <c r="S52" s="39" t="n">
        <v>0.213811300154672</v>
      </c>
      <c r="T52" s="35" t="n">
        <v>258</v>
      </c>
      <c r="U52" s="38" t="n">
        <f aca="false">(T52*100)/D52</f>
        <v>0.753967094304334</v>
      </c>
      <c r="V52" s="39" t="n">
        <v>992</v>
      </c>
      <c r="W52" s="39" t="n">
        <v>2.25639159312165</v>
      </c>
      <c r="X52" s="35" t="n">
        <v>37</v>
      </c>
      <c r="Y52" s="38" t="n">
        <f aca="false">(X52*100)/D52</f>
        <v>0.108127063911862</v>
      </c>
      <c r="Z52" s="39" t="n">
        <v>244</v>
      </c>
      <c r="AA52" s="38" t="n">
        <v>0.55499954508234</v>
      </c>
      <c r="AB52" s="37" t="n">
        <v>309</v>
      </c>
      <c r="AC52" s="40" t="n">
        <f aca="false">(AB52*100)/D52</f>
        <v>0.903007101317981</v>
      </c>
      <c r="AD52" s="41" t="n">
        <v>364</v>
      </c>
      <c r="AE52" s="41" t="n">
        <v>0.827950141024475</v>
      </c>
      <c r="AF52" s="35" t="n">
        <v>3</v>
      </c>
      <c r="AG52" s="40" t="n">
        <f aca="false">(AF52*100)/D52</f>
        <v>0.00876705923609691</v>
      </c>
      <c r="AH52" s="41" t="n">
        <v>18</v>
      </c>
      <c r="AI52" s="40" t="n">
        <v>0.0409425893913202</v>
      </c>
      <c r="AJ52" s="37" t="n">
        <v>1226</v>
      </c>
      <c r="AK52" s="40" t="n">
        <f aca="false">(AJ52*100)/D52</f>
        <v>3.58280487448494</v>
      </c>
      <c r="AL52" s="41" t="n">
        <v>1976</v>
      </c>
      <c r="AM52" s="40" t="n">
        <v>4.49458647984715</v>
      </c>
    </row>
    <row r="53" s="42" customFormat="true" ht="15" hidden="false" customHeight="false" outlineLevel="0" collapsed="false">
      <c r="B53" s="43"/>
      <c r="C53" s="44" t="s">
        <v>19</v>
      </c>
      <c r="D53" s="45" t="n">
        <v>67931</v>
      </c>
      <c r="E53" s="46" t="n">
        <v>100</v>
      </c>
      <c r="F53" s="45" t="n">
        <f aca="false">SUM(F51:F52)</f>
        <v>87185</v>
      </c>
      <c r="G53" s="46" t="n">
        <v>100</v>
      </c>
      <c r="H53" s="47" t="n">
        <v>292</v>
      </c>
      <c r="I53" s="48" t="n">
        <f aca="false">(H53*100)/D53</f>
        <v>0.429847933932961</v>
      </c>
      <c r="J53" s="49" t="n">
        <v>493</v>
      </c>
      <c r="K53" s="49" t="n">
        <v>0.5654642427023</v>
      </c>
      <c r="L53" s="45" t="n">
        <v>36</v>
      </c>
      <c r="M53" s="48" t="n">
        <f aca="false">(L53*100)/D53</f>
        <v>0.0529949507588583</v>
      </c>
      <c r="N53" s="49" t="n">
        <v>48</v>
      </c>
      <c r="O53" s="49" t="n">
        <v>0.055055342088662</v>
      </c>
      <c r="P53" s="45" t="n">
        <v>193</v>
      </c>
      <c r="Q53" s="48" t="n">
        <f aca="false">(P53*100)/D53</f>
        <v>0.284111819346101</v>
      </c>
      <c r="R53" s="49" t="n">
        <v>174</v>
      </c>
      <c r="S53" s="49" t="n">
        <v>0.1995756150714</v>
      </c>
      <c r="T53" s="45" t="n">
        <v>453</v>
      </c>
      <c r="U53" s="48" t="n">
        <f aca="false">(T53*100)/D53</f>
        <v>0.6668531303823</v>
      </c>
      <c r="V53" s="49" t="n">
        <v>1928</v>
      </c>
      <c r="W53" s="49" t="n">
        <v>2.21138957389459</v>
      </c>
      <c r="X53" s="45" t="n">
        <v>61</v>
      </c>
      <c r="Y53" s="48" t="n">
        <f aca="false">(X53*100)/D53</f>
        <v>0.0897969998969543</v>
      </c>
      <c r="Z53" s="49" t="n">
        <v>467</v>
      </c>
      <c r="AA53" s="48" t="n">
        <v>0.535642599070941</v>
      </c>
      <c r="AB53" s="47" t="n">
        <v>635</v>
      </c>
      <c r="AC53" s="50" t="n">
        <f aca="false">(AB53*100)/D53</f>
        <v>0.934772048107639</v>
      </c>
      <c r="AD53" s="51" t="n">
        <v>678</v>
      </c>
      <c r="AE53" s="51" t="n">
        <v>0.777656707002351</v>
      </c>
      <c r="AF53" s="45" t="n">
        <v>7</v>
      </c>
      <c r="AG53" s="50" t="n">
        <f aca="false">(AF53*100)/D53</f>
        <v>0.0103045737586669</v>
      </c>
      <c r="AH53" s="51" t="n">
        <v>37</v>
      </c>
      <c r="AI53" s="50" t="n">
        <v>0.0424384928600103</v>
      </c>
      <c r="AJ53" s="47" t="n">
        <v>2396</v>
      </c>
      <c r="AK53" s="50" t="n">
        <f aca="false">(AJ53*100)/D53</f>
        <v>3.52710838939512</v>
      </c>
      <c r="AL53" s="51" t="n">
        <v>3825</v>
      </c>
      <c r="AM53" s="50" t="n">
        <v>4.38722257269026</v>
      </c>
    </row>
    <row r="54" s="6" customFormat="true" ht="15" hidden="false" customHeight="false" outlineLevel="0" collapsed="false">
      <c r="B54" s="52" t="s">
        <v>34</v>
      </c>
      <c r="C54" s="53" t="s">
        <v>17</v>
      </c>
      <c r="D54" s="54" t="n">
        <v>193084</v>
      </c>
      <c r="E54" s="55" t="n">
        <v>100</v>
      </c>
      <c r="F54" s="54" t="n">
        <v>198094</v>
      </c>
      <c r="G54" s="55" t="n">
        <v>100</v>
      </c>
      <c r="H54" s="37" t="n">
        <v>516</v>
      </c>
      <c r="I54" s="38" t="n">
        <f aca="false">(H54*100)/D54</f>
        <v>0.26724120072093</v>
      </c>
      <c r="J54" s="39" t="n">
        <v>868</v>
      </c>
      <c r="K54" s="39" t="n">
        <v>0.438175815521924</v>
      </c>
      <c r="L54" s="35" t="n">
        <v>117</v>
      </c>
      <c r="M54" s="38" t="n">
        <f aca="false">(L54*100)/D54</f>
        <v>0.0605953885355597</v>
      </c>
      <c r="N54" s="39" t="n">
        <v>131</v>
      </c>
      <c r="O54" s="39" t="n">
        <v>0.066130221006189</v>
      </c>
      <c r="P54" s="35" t="n">
        <v>561</v>
      </c>
      <c r="Q54" s="38" t="n">
        <f aca="false">(P54*100)/D54</f>
        <v>0.290547119388453</v>
      </c>
      <c r="R54" s="39" t="n">
        <v>420</v>
      </c>
      <c r="S54" s="39" t="n">
        <v>0.212020555897705</v>
      </c>
      <c r="T54" s="35" t="n">
        <v>3713</v>
      </c>
      <c r="U54" s="38" t="n">
        <f aca="false">(T54*100)/D54</f>
        <v>1.9229972447225</v>
      </c>
      <c r="V54" s="39" t="n">
        <v>7591</v>
      </c>
      <c r="W54" s="39" t="n">
        <v>3.83201914242733</v>
      </c>
      <c r="X54" s="35" t="n">
        <v>942</v>
      </c>
      <c r="Y54" s="38" t="n">
        <f aca="false">(X54*100)/D54</f>
        <v>0.487870564106814</v>
      </c>
      <c r="Z54" s="39" t="n">
        <v>2394</v>
      </c>
      <c r="AA54" s="38" t="n">
        <v>1.20851716861692</v>
      </c>
      <c r="AB54" s="37" t="n">
        <v>1272</v>
      </c>
      <c r="AC54" s="40" t="n">
        <f aca="false">(AB54*100)/D54</f>
        <v>0.658780634335315</v>
      </c>
      <c r="AD54" s="41" t="n">
        <v>1221</v>
      </c>
      <c r="AE54" s="41" t="n">
        <v>0.616374044645471</v>
      </c>
      <c r="AF54" s="35" t="n">
        <v>55</v>
      </c>
      <c r="AG54" s="40" t="n">
        <f aca="false">(AF54*100)/D54</f>
        <v>0.0284850117047503</v>
      </c>
      <c r="AH54" s="41" t="n">
        <v>86</v>
      </c>
      <c r="AI54" s="40" t="n">
        <v>0.043413732874292</v>
      </c>
      <c r="AJ54" s="37" t="n">
        <v>14473</v>
      </c>
      <c r="AK54" s="40" t="n">
        <f aca="false">(AJ54*100)/D54</f>
        <v>7.4957013527791</v>
      </c>
      <c r="AL54" s="41" t="n">
        <v>12711</v>
      </c>
      <c r="AM54" s="40" t="n">
        <v>6.41665068098983</v>
      </c>
    </row>
    <row r="55" s="6" customFormat="true" ht="15" hidden="false" customHeight="false" outlineLevel="0" collapsed="false">
      <c r="B55" s="52"/>
      <c r="C55" s="56" t="s">
        <v>18</v>
      </c>
      <c r="D55" s="57" t="n">
        <v>210023</v>
      </c>
      <c r="E55" s="58" t="n">
        <v>100</v>
      </c>
      <c r="F55" s="57" t="n">
        <v>216102</v>
      </c>
      <c r="G55" s="58" t="n">
        <v>100</v>
      </c>
      <c r="H55" s="59" t="n">
        <v>572</v>
      </c>
      <c r="I55" s="60" t="n">
        <f aca="false">(H55*100)/D55</f>
        <v>0.272351123448384</v>
      </c>
      <c r="J55" s="61" t="n">
        <v>879</v>
      </c>
      <c r="K55" s="61" t="n">
        <v>0.406752366937835</v>
      </c>
      <c r="L55" s="57" t="n">
        <v>212</v>
      </c>
      <c r="M55" s="60" t="n">
        <f aca="false">(L55*100)/D55</f>
        <v>0.100941325473877</v>
      </c>
      <c r="N55" s="61" t="n">
        <v>218</v>
      </c>
      <c r="O55" s="61" t="n">
        <v>0.100878288956141</v>
      </c>
      <c r="P55" s="57" t="n">
        <v>587</v>
      </c>
      <c r="Q55" s="60" t="n">
        <f aca="false">(P55*100)/D55</f>
        <v>0.279493198363989</v>
      </c>
      <c r="R55" s="61" t="n">
        <v>549</v>
      </c>
      <c r="S55" s="61" t="n">
        <v>0.254046700169365</v>
      </c>
      <c r="T55" s="57" t="n">
        <v>4765</v>
      </c>
      <c r="U55" s="60" t="n">
        <f aca="false">(T55*100)/D55</f>
        <v>2.26879913152369</v>
      </c>
      <c r="V55" s="61" t="n">
        <v>9126</v>
      </c>
      <c r="W55" s="61" t="n">
        <v>4.22300580281534</v>
      </c>
      <c r="X55" s="57" t="n">
        <v>1288</v>
      </c>
      <c r="Y55" s="60" t="n">
        <f aca="false">(X55*100)/D55</f>
        <v>0.613266166086572</v>
      </c>
      <c r="Z55" s="61" t="n">
        <v>2813</v>
      </c>
      <c r="AA55" s="60" t="n">
        <v>1.30170012309002</v>
      </c>
      <c r="AB55" s="59" t="n">
        <v>1339</v>
      </c>
      <c r="AC55" s="62" t="n">
        <f aca="false">(AB55*100)/D55</f>
        <v>0.637549220799627</v>
      </c>
      <c r="AD55" s="33" t="n">
        <v>1397</v>
      </c>
      <c r="AE55" s="33" t="n">
        <v>0.646453989319858</v>
      </c>
      <c r="AF55" s="57" t="n">
        <v>68</v>
      </c>
      <c r="AG55" s="62" t="n">
        <f aca="false">(AF55*100)/D55</f>
        <v>0.0323774062840737</v>
      </c>
      <c r="AH55" s="33" t="n">
        <v>118</v>
      </c>
      <c r="AI55" s="62" t="n">
        <v>0.054603844480847</v>
      </c>
      <c r="AJ55" s="59" t="n">
        <v>18024</v>
      </c>
      <c r="AK55" s="62" t="n">
        <f aca="false">(AJ55*100)/D55</f>
        <v>8.58191721859035</v>
      </c>
      <c r="AL55" s="33" t="n">
        <v>15100</v>
      </c>
      <c r="AM55" s="62" t="n">
        <v>6.98744111576941</v>
      </c>
    </row>
    <row r="56" s="63" customFormat="true" ht="15" hidden="false" customHeight="false" outlineLevel="0" collapsed="false">
      <c r="B56" s="64"/>
      <c r="C56" s="65" t="s">
        <v>19</v>
      </c>
      <c r="D56" s="66" t="n">
        <v>403107</v>
      </c>
      <c r="E56" s="67" t="n">
        <v>100</v>
      </c>
      <c r="F56" s="66" t="n">
        <f aca="false">SUM(F54:F55)</f>
        <v>414196</v>
      </c>
      <c r="G56" s="67" t="n">
        <v>100</v>
      </c>
      <c r="H56" s="68" t="n">
        <v>1088</v>
      </c>
      <c r="I56" s="69" t="n">
        <f aca="false">(H56*100)/D56</f>
        <v>0.269903524374422</v>
      </c>
      <c r="J56" s="70" t="n">
        <v>1747</v>
      </c>
      <c r="K56" s="70" t="n">
        <v>0.421780992573564</v>
      </c>
      <c r="L56" s="66" t="n">
        <v>329</v>
      </c>
      <c r="M56" s="69" t="n">
        <f aca="false">(L56*100)/D56</f>
        <v>0.0816160473521919</v>
      </c>
      <c r="N56" s="70" t="n">
        <v>349</v>
      </c>
      <c r="O56" s="70" t="n">
        <v>0.0842596258776038</v>
      </c>
      <c r="P56" s="66" t="n">
        <v>1148</v>
      </c>
      <c r="Q56" s="69" t="n">
        <f aca="false">(P56*100)/D56</f>
        <v>0.284787909909776</v>
      </c>
      <c r="R56" s="70" t="n">
        <v>969</v>
      </c>
      <c r="S56" s="70" t="n">
        <v>0.233947213396556</v>
      </c>
      <c r="T56" s="66" t="n">
        <v>8478</v>
      </c>
      <c r="U56" s="69" t="n">
        <f aca="false">(T56*100)/D56</f>
        <v>2.10316367614554</v>
      </c>
      <c r="V56" s="70" t="n">
        <v>16717</v>
      </c>
      <c r="W56" s="70" t="n">
        <v>4.03601193637795</v>
      </c>
      <c r="X56" s="66" t="n">
        <v>2230</v>
      </c>
      <c r="Y56" s="69" t="n">
        <f aca="false">(X56*100)/D56</f>
        <v>0.553202995730662</v>
      </c>
      <c r="Z56" s="70" t="n">
        <v>5207</v>
      </c>
      <c r="AA56" s="69" t="n">
        <v>1.25713430356643</v>
      </c>
      <c r="AB56" s="68" t="n">
        <v>2611</v>
      </c>
      <c r="AC56" s="71" t="n">
        <f aca="false">(AB56*100)/D56</f>
        <v>0.647718843880161</v>
      </c>
      <c r="AD56" s="72" t="n">
        <v>2618</v>
      </c>
      <c r="AE56" s="72" t="n">
        <v>0.632067909878415</v>
      </c>
      <c r="AF56" s="66" t="n">
        <v>123</v>
      </c>
      <c r="AG56" s="71" t="n">
        <f aca="false">(AF56*100)/D56</f>
        <v>0.030512990347476</v>
      </c>
      <c r="AH56" s="72" t="n">
        <v>204</v>
      </c>
      <c r="AI56" s="71" t="n">
        <v>0.0492520449255908</v>
      </c>
      <c r="AJ56" s="68" t="n">
        <v>32497</v>
      </c>
      <c r="AK56" s="71" t="n">
        <f aca="false">(AJ56*100)/D56</f>
        <v>8.06163127904006</v>
      </c>
      <c r="AL56" s="72" t="n">
        <v>27811</v>
      </c>
      <c r="AM56" s="71" t="n">
        <v>6.71445402659611</v>
      </c>
    </row>
    <row r="57" s="23" customFormat="true" ht="15" hidden="false" customHeight="false" outlineLevel="0" collapsed="false">
      <c r="B57" s="24" t="s">
        <v>35</v>
      </c>
      <c r="C57" s="56" t="s">
        <v>17</v>
      </c>
      <c r="D57" s="57" t="n">
        <v>83383</v>
      </c>
      <c r="E57" s="58" t="n">
        <v>100</v>
      </c>
      <c r="F57" s="57" t="n">
        <v>87278</v>
      </c>
      <c r="G57" s="58" t="n">
        <v>100</v>
      </c>
      <c r="H57" s="59" t="n">
        <v>404</v>
      </c>
      <c r="I57" s="60" t="n">
        <f aca="false">(H57*100)/D57</f>
        <v>0.484511231306142</v>
      </c>
      <c r="J57" s="61" t="n">
        <v>459</v>
      </c>
      <c r="K57" s="61" t="n">
        <v>0.525905726529022</v>
      </c>
      <c r="L57" s="57" t="n">
        <v>32</v>
      </c>
      <c r="M57" s="60" t="n">
        <f aca="false">(L57*100)/D57</f>
        <v>0.0383771272321696</v>
      </c>
      <c r="N57" s="61" t="n">
        <v>32</v>
      </c>
      <c r="O57" s="61" t="n">
        <v>0.0366644515227205</v>
      </c>
      <c r="P57" s="57" t="n">
        <v>266</v>
      </c>
      <c r="Q57" s="60" t="n">
        <f aca="false">(P57*100)/D57</f>
        <v>0.31900987011741</v>
      </c>
      <c r="R57" s="61" t="n">
        <v>195</v>
      </c>
      <c r="S57" s="61" t="n">
        <v>0.223424001466578</v>
      </c>
      <c r="T57" s="57" t="n">
        <v>1243</v>
      </c>
      <c r="U57" s="60" t="n">
        <f aca="false">(T57*100)/D57</f>
        <v>1.49071153592459</v>
      </c>
      <c r="V57" s="61" t="n">
        <v>1757</v>
      </c>
      <c r="W57" s="61" t="n">
        <v>2.01310754141937</v>
      </c>
      <c r="X57" s="57" t="n">
        <v>75</v>
      </c>
      <c r="Y57" s="60" t="n">
        <f aca="false">(X57*100)/D57</f>
        <v>0.0899463919503976</v>
      </c>
      <c r="Z57" s="61" t="n">
        <v>155</v>
      </c>
      <c r="AA57" s="60" t="n">
        <v>0.177593437063177</v>
      </c>
      <c r="AB57" s="59" t="n">
        <v>391</v>
      </c>
      <c r="AC57" s="62" t="n">
        <f aca="false">(AB57*100)/D57</f>
        <v>0.468920523368073</v>
      </c>
      <c r="AD57" s="33" t="n">
        <v>380</v>
      </c>
      <c r="AE57" s="33" t="n">
        <v>0.435390361832306</v>
      </c>
      <c r="AF57" s="57" t="n">
        <v>20</v>
      </c>
      <c r="AG57" s="62" t="n">
        <f aca="false">(AF57*100)/D57</f>
        <v>0.023985704520106</v>
      </c>
      <c r="AH57" s="33" t="n">
        <v>26</v>
      </c>
      <c r="AI57" s="62" t="n">
        <v>0.0297898668622104</v>
      </c>
      <c r="AJ57" s="59" t="n">
        <v>4514</v>
      </c>
      <c r="AK57" s="62" t="n">
        <f aca="false">(AJ57*100)/D57</f>
        <v>5.41357351018793</v>
      </c>
      <c r="AL57" s="33" t="n">
        <v>3004</v>
      </c>
      <c r="AM57" s="62" t="n">
        <v>3.44187538669539</v>
      </c>
    </row>
    <row r="58" s="23" customFormat="true" ht="15" hidden="false" customHeight="false" outlineLevel="0" collapsed="false">
      <c r="B58" s="24" t="s">
        <v>36</v>
      </c>
      <c r="C58" s="34" t="s">
        <v>18</v>
      </c>
      <c r="D58" s="35" t="n">
        <v>88862</v>
      </c>
      <c r="E58" s="36" t="n">
        <v>100</v>
      </c>
      <c r="F58" s="35" t="n">
        <v>93963</v>
      </c>
      <c r="G58" s="36" t="n">
        <v>100</v>
      </c>
      <c r="H58" s="37" t="n">
        <v>422</v>
      </c>
      <c r="I58" s="38" t="n">
        <f aca="false">(H58*100)/D58</f>
        <v>0.474893655330738</v>
      </c>
      <c r="J58" s="39" t="n">
        <v>500</v>
      </c>
      <c r="K58" s="39" t="n">
        <v>0.532124346817364</v>
      </c>
      <c r="L58" s="35" t="n">
        <v>72</v>
      </c>
      <c r="M58" s="38" t="n">
        <f aca="false">(L58*100)/D58</f>
        <v>0.0810245099142491</v>
      </c>
      <c r="N58" s="39" t="n">
        <v>61</v>
      </c>
      <c r="O58" s="39" t="n">
        <v>0.0649191703117184</v>
      </c>
      <c r="P58" s="35" t="n">
        <v>287</v>
      </c>
      <c r="Q58" s="38" t="n">
        <f aca="false">(P58*100)/D58</f>
        <v>0.322972699241521</v>
      </c>
      <c r="R58" s="39" t="n">
        <v>248</v>
      </c>
      <c r="S58" s="39" t="n">
        <v>0.263933676021413</v>
      </c>
      <c r="T58" s="35" t="n">
        <v>1755</v>
      </c>
      <c r="U58" s="38" t="n">
        <f aca="false">(T58*100)/D58</f>
        <v>1.97497242915982</v>
      </c>
      <c r="V58" s="39" t="n">
        <v>2480</v>
      </c>
      <c r="W58" s="39" t="n">
        <v>2.63933676021413</v>
      </c>
      <c r="X58" s="35" t="n">
        <v>124</v>
      </c>
      <c r="Y58" s="38" t="n">
        <f aca="false">(X58*100)/D58</f>
        <v>0.139542211518985</v>
      </c>
      <c r="Z58" s="39" t="n">
        <v>224</v>
      </c>
      <c r="AA58" s="38" t="n">
        <v>0.238391707374179</v>
      </c>
      <c r="AB58" s="37" t="n">
        <v>462</v>
      </c>
      <c r="AC58" s="40" t="n">
        <f aca="false">(AB58*100)/D58</f>
        <v>0.519907271949765</v>
      </c>
      <c r="AD58" s="41" t="n">
        <v>419</v>
      </c>
      <c r="AE58" s="41" t="n">
        <v>0.445920202632951</v>
      </c>
      <c r="AF58" s="35" t="n">
        <v>13</v>
      </c>
      <c r="AG58" s="40" t="n">
        <f aca="false">(AF58*100)/D58</f>
        <v>0.0146294254011839</v>
      </c>
      <c r="AH58" s="41" t="n">
        <v>33</v>
      </c>
      <c r="AI58" s="40" t="n">
        <v>0.035120206889946</v>
      </c>
      <c r="AJ58" s="37" t="n">
        <v>5618</v>
      </c>
      <c r="AK58" s="40" t="n">
        <f aca="false">(AJ58*100)/D58</f>
        <v>6.32216245414238</v>
      </c>
      <c r="AL58" s="41" t="n">
        <v>3965</v>
      </c>
      <c r="AM58" s="40" t="n">
        <v>4.2197460702617</v>
      </c>
    </row>
    <row r="59" s="42" customFormat="true" ht="15" hidden="false" customHeight="false" outlineLevel="0" collapsed="false">
      <c r="B59" s="43"/>
      <c r="C59" s="44" t="s">
        <v>19</v>
      </c>
      <c r="D59" s="45" t="n">
        <v>172245</v>
      </c>
      <c r="E59" s="46" t="n">
        <v>100</v>
      </c>
      <c r="F59" s="45" t="n">
        <f aca="false">SUM(F57:F58)</f>
        <v>181241</v>
      </c>
      <c r="G59" s="46" t="n">
        <v>100</v>
      </c>
      <c r="H59" s="47" t="n">
        <v>831</v>
      </c>
      <c r="I59" s="48" t="n">
        <f aca="false">(H59*100)/D59</f>
        <v>0.482452320822085</v>
      </c>
      <c r="J59" s="49" t="n">
        <v>959</v>
      </c>
      <c r="K59" s="49" t="n">
        <v>0.529129722303452</v>
      </c>
      <c r="L59" s="45" t="n">
        <v>104</v>
      </c>
      <c r="M59" s="48" t="n">
        <f aca="false">(L59*100)/D59</f>
        <v>0.0603791111498157</v>
      </c>
      <c r="N59" s="49" t="n">
        <v>93</v>
      </c>
      <c r="O59" s="49" t="n">
        <v>0.0513128927781242</v>
      </c>
      <c r="P59" s="45" t="n">
        <v>553</v>
      </c>
      <c r="Q59" s="48" t="n">
        <f aca="false">(P59*100)/D59</f>
        <v>0.321054312171616</v>
      </c>
      <c r="R59" s="49" t="n">
        <v>443</v>
      </c>
      <c r="S59" s="49" t="n">
        <v>0.244425930115151</v>
      </c>
      <c r="T59" s="45" t="n">
        <v>2998</v>
      </c>
      <c r="U59" s="48" t="n">
        <f aca="false">(T59*100)/D59</f>
        <v>1.74054399256872</v>
      </c>
      <c r="V59" s="49" t="n">
        <v>4237</v>
      </c>
      <c r="W59" s="49" t="n">
        <v>2.33777125484852</v>
      </c>
      <c r="X59" s="45" t="n">
        <v>199</v>
      </c>
      <c r="Y59" s="48" t="n">
        <f aca="false">(X59*100)/D59</f>
        <v>0.115533106911667</v>
      </c>
      <c r="Z59" s="49" t="n">
        <v>379</v>
      </c>
      <c r="AA59" s="48" t="n">
        <v>0.209113831859237</v>
      </c>
      <c r="AB59" s="47" t="n">
        <v>853</v>
      </c>
      <c r="AC59" s="50" t="n">
        <f aca="false">(AB59*100)/D59</f>
        <v>0.495224825103777</v>
      </c>
      <c r="AD59" s="51" t="n">
        <v>799</v>
      </c>
      <c r="AE59" s="51" t="n">
        <v>0.440849476663669</v>
      </c>
      <c r="AF59" s="45" t="n">
        <v>33</v>
      </c>
      <c r="AG59" s="50" t="n">
        <f aca="false">(AF59*100)/D59</f>
        <v>0.0191587564225377</v>
      </c>
      <c r="AH59" s="51" t="n">
        <v>59</v>
      </c>
      <c r="AI59" s="50" t="n">
        <v>0.0325533405796702</v>
      </c>
      <c r="AJ59" s="47" t="n">
        <v>10132</v>
      </c>
      <c r="AK59" s="50" t="n">
        <f aca="false">(AJ59*100)/D59</f>
        <v>5.8823187900955</v>
      </c>
      <c r="AL59" s="51" t="n">
        <v>6969</v>
      </c>
      <c r="AM59" s="50" t="n">
        <v>3.84515644914782</v>
      </c>
    </row>
    <row r="60" s="6" customFormat="true" ht="15" hidden="false" customHeight="false" outlineLevel="0" collapsed="false">
      <c r="B60" s="52" t="s">
        <v>37</v>
      </c>
      <c r="C60" s="53" t="s">
        <v>17</v>
      </c>
      <c r="D60" s="54" t="n">
        <v>76254</v>
      </c>
      <c r="E60" s="55" t="n">
        <v>100</v>
      </c>
      <c r="F60" s="54" t="n">
        <v>81188</v>
      </c>
      <c r="G60" s="55" t="n">
        <v>100</v>
      </c>
      <c r="H60" s="37" t="n">
        <v>532</v>
      </c>
      <c r="I60" s="38" t="n">
        <f aca="false">(H60*100)/D60</f>
        <v>0.697668319039001</v>
      </c>
      <c r="J60" s="39" t="n">
        <v>548</v>
      </c>
      <c r="K60" s="39" t="n">
        <v>0.674976597526728</v>
      </c>
      <c r="L60" s="35" t="n">
        <v>29</v>
      </c>
      <c r="M60" s="38" t="n">
        <f aca="false">(L60*100)/D60</f>
        <v>0.038030791827314</v>
      </c>
      <c r="N60" s="39" t="n">
        <v>37</v>
      </c>
      <c r="O60" s="39" t="n">
        <v>0.0455732374242499</v>
      </c>
      <c r="P60" s="35" t="n">
        <v>263</v>
      </c>
      <c r="Q60" s="38" t="n">
        <f aca="false">(P60*100)/D60</f>
        <v>0.344899939675296</v>
      </c>
      <c r="R60" s="39" t="n">
        <v>226</v>
      </c>
      <c r="S60" s="39" t="n">
        <v>0.278366261023797</v>
      </c>
      <c r="T60" s="35" t="n">
        <v>761</v>
      </c>
      <c r="U60" s="38" t="n">
        <f aca="false">(T60*100)/D60</f>
        <v>0.997980433813308</v>
      </c>
      <c r="V60" s="39" t="n">
        <v>893</v>
      </c>
      <c r="W60" s="39" t="n">
        <v>1.09991624377987</v>
      </c>
      <c r="X60" s="35" t="n">
        <v>59</v>
      </c>
      <c r="Y60" s="38" t="n">
        <f aca="false">(X60*100)/D60</f>
        <v>0.0773729902693629</v>
      </c>
      <c r="Z60" s="39" t="n">
        <v>108</v>
      </c>
      <c r="AA60" s="38" t="n">
        <v>0.133024584914027</v>
      </c>
      <c r="AB60" s="37" t="n">
        <v>556</v>
      </c>
      <c r="AC60" s="40" t="n">
        <f aca="false">(AB60*100)/D60</f>
        <v>0.72914207779264</v>
      </c>
      <c r="AD60" s="41" t="n">
        <v>498</v>
      </c>
      <c r="AE60" s="41" t="n">
        <v>0.613391141548012</v>
      </c>
      <c r="AF60" s="35" t="n">
        <v>18</v>
      </c>
      <c r="AG60" s="40" t="n">
        <f aca="false">(AF60*100)/D60</f>
        <v>0.0236053190652294</v>
      </c>
      <c r="AH60" s="41" t="n">
        <v>42</v>
      </c>
      <c r="AI60" s="40" t="n">
        <v>0.0517317830221215</v>
      </c>
      <c r="AJ60" s="37" t="n">
        <v>3745</v>
      </c>
      <c r="AK60" s="40" t="n">
        <f aca="false">(AJ60*100)/D60</f>
        <v>4.91121777218244</v>
      </c>
      <c r="AL60" s="41" t="n">
        <v>2352</v>
      </c>
      <c r="AM60" s="40" t="n">
        <v>2.8969798492388</v>
      </c>
    </row>
    <row r="61" s="6" customFormat="true" ht="15" hidden="false" customHeight="false" outlineLevel="0" collapsed="false">
      <c r="B61" s="52"/>
      <c r="C61" s="56" t="s">
        <v>18</v>
      </c>
      <c r="D61" s="57" t="n">
        <v>81867</v>
      </c>
      <c r="E61" s="58" t="n">
        <v>100</v>
      </c>
      <c r="F61" s="57" t="n">
        <v>86636</v>
      </c>
      <c r="G61" s="58" t="n">
        <v>100</v>
      </c>
      <c r="H61" s="59" t="n">
        <v>512</v>
      </c>
      <c r="I61" s="60" t="n">
        <f aca="false">(H61*100)/D61</f>
        <v>0.625404619688031</v>
      </c>
      <c r="J61" s="61" t="n">
        <v>536</v>
      </c>
      <c r="K61" s="61" t="n">
        <v>0.618680456161411</v>
      </c>
      <c r="L61" s="57" t="n">
        <v>76</v>
      </c>
      <c r="M61" s="60" t="n">
        <f aca="false">(L61*100)/D61</f>
        <v>0.092833498234942</v>
      </c>
      <c r="N61" s="61" t="n">
        <v>94</v>
      </c>
      <c r="O61" s="61" t="n">
        <v>0.108499930744725</v>
      </c>
      <c r="P61" s="57" t="n">
        <v>312</v>
      </c>
      <c r="Q61" s="60" t="n">
        <f aca="false">(P61*100)/D61</f>
        <v>0.381105940122394</v>
      </c>
      <c r="R61" s="61" t="n">
        <v>288</v>
      </c>
      <c r="S61" s="61" t="n">
        <v>0.332425319728519</v>
      </c>
      <c r="T61" s="57" t="n">
        <v>312</v>
      </c>
      <c r="U61" s="60" t="n">
        <f aca="false">(T61*100)/D61</f>
        <v>0.381105940122394</v>
      </c>
      <c r="V61" s="61" t="n">
        <v>1345</v>
      </c>
      <c r="W61" s="61" t="n">
        <v>1.55247241331548</v>
      </c>
      <c r="X61" s="57" t="n">
        <v>79</v>
      </c>
      <c r="Y61" s="60" t="n">
        <f aca="false">(X61*100)/D61</f>
        <v>0.0964979784284266</v>
      </c>
      <c r="Z61" s="61" t="n">
        <v>147</v>
      </c>
      <c r="AA61" s="60" t="n">
        <v>0.169675423611432</v>
      </c>
      <c r="AB61" s="59" t="n">
        <v>612</v>
      </c>
      <c r="AC61" s="62" t="n">
        <f aca="false">(AB61*100)/D61</f>
        <v>0.747553959470849</v>
      </c>
      <c r="AD61" s="33" t="n">
        <v>607</v>
      </c>
      <c r="AE61" s="33" t="n">
        <v>0.70063253151115</v>
      </c>
      <c r="AF61" s="57" t="n">
        <v>10</v>
      </c>
      <c r="AG61" s="62" t="n">
        <f aca="false">(AF61*100)/D61</f>
        <v>0.0122149339782818</v>
      </c>
      <c r="AH61" s="33" t="n">
        <v>81</v>
      </c>
      <c r="AI61" s="62" t="n">
        <v>0.0934946211736461</v>
      </c>
      <c r="AJ61" s="59" t="n">
        <v>4607</v>
      </c>
      <c r="AK61" s="62" t="n">
        <f aca="false">(AJ61*100)/D61</f>
        <v>5.62742008379445</v>
      </c>
      <c r="AL61" s="33" t="n">
        <v>3098</v>
      </c>
      <c r="AM61" s="62" t="n">
        <v>3.57588069624636</v>
      </c>
    </row>
    <row r="62" s="63" customFormat="true" ht="15" hidden="false" customHeight="false" outlineLevel="0" collapsed="false">
      <c r="B62" s="64"/>
      <c r="C62" s="65" t="s">
        <v>19</v>
      </c>
      <c r="D62" s="66" t="n">
        <v>158121</v>
      </c>
      <c r="E62" s="67" t="n">
        <v>100</v>
      </c>
      <c r="F62" s="66" t="n">
        <f aca="false">SUM(F60:F61)</f>
        <v>167824</v>
      </c>
      <c r="G62" s="67" t="n">
        <v>100</v>
      </c>
      <c r="H62" s="68" t="n">
        <v>1044</v>
      </c>
      <c r="I62" s="69" t="n">
        <f aca="false">(H62*100)/D62</f>
        <v>0.660253856224031</v>
      </c>
      <c r="J62" s="70" t="n">
        <v>1084</v>
      </c>
      <c r="K62" s="70" t="n">
        <v>0.645914767852036</v>
      </c>
      <c r="L62" s="66" t="n">
        <v>105</v>
      </c>
      <c r="M62" s="69" t="n">
        <f aca="false">(L62*100)/D62</f>
        <v>0.0664048418616123</v>
      </c>
      <c r="N62" s="70" t="n">
        <v>131</v>
      </c>
      <c r="O62" s="70" t="n">
        <v>0.0780579654876537</v>
      </c>
      <c r="P62" s="66" t="n">
        <v>575</v>
      </c>
      <c r="Q62" s="69" t="n">
        <f aca="false">(P62*100)/D62</f>
        <v>0.363645562575496</v>
      </c>
      <c r="R62" s="70" t="n">
        <v>514</v>
      </c>
      <c r="S62" s="70" t="n">
        <v>0.306273238630947</v>
      </c>
      <c r="T62" s="66" t="n">
        <v>575</v>
      </c>
      <c r="U62" s="69" t="n">
        <f aca="false">(T62*100)/D62</f>
        <v>0.363645562575496</v>
      </c>
      <c r="V62" s="70" t="n">
        <v>2238</v>
      </c>
      <c r="W62" s="70" t="n">
        <v>1.33353989894175</v>
      </c>
      <c r="X62" s="66" t="n">
        <v>138</v>
      </c>
      <c r="Y62" s="69" t="n">
        <f aca="false">(X62*100)/D62</f>
        <v>0.087274935018119</v>
      </c>
      <c r="Z62" s="70" t="n">
        <v>255</v>
      </c>
      <c r="AA62" s="69" t="n">
        <v>0.15194489465154</v>
      </c>
      <c r="AB62" s="68" t="n">
        <v>1168</v>
      </c>
      <c r="AC62" s="71" t="n">
        <f aca="false">(AB62*100)/D62</f>
        <v>0.738674812327268</v>
      </c>
      <c r="AD62" s="72" t="n">
        <v>1105</v>
      </c>
      <c r="AE62" s="72" t="n">
        <v>0.658427876823339</v>
      </c>
      <c r="AF62" s="66" t="n">
        <v>38</v>
      </c>
      <c r="AG62" s="71" t="n">
        <f aca="false">(AF62*100)/D62</f>
        <v>0.0240322284832502</v>
      </c>
      <c r="AH62" s="72" t="n">
        <v>123</v>
      </c>
      <c r="AI62" s="71" t="n">
        <v>0.0732910668319192</v>
      </c>
      <c r="AJ62" s="68" t="n">
        <v>8352</v>
      </c>
      <c r="AK62" s="71" t="n">
        <f aca="false">(AJ62*100)/D62</f>
        <v>5.28203084979225</v>
      </c>
      <c r="AL62" s="72" t="n">
        <v>5450</v>
      </c>
      <c r="AM62" s="71" t="n">
        <v>3.24744970921918</v>
      </c>
    </row>
    <row r="63" s="23" customFormat="true" ht="15" hidden="false" customHeight="false" outlineLevel="0" collapsed="false">
      <c r="B63" s="24" t="s">
        <v>38</v>
      </c>
      <c r="C63" s="56" t="s">
        <v>17</v>
      </c>
      <c r="D63" s="57" t="n">
        <v>114134</v>
      </c>
      <c r="E63" s="58" t="n">
        <v>100</v>
      </c>
      <c r="F63" s="57" t="n">
        <v>131291</v>
      </c>
      <c r="G63" s="58" t="n">
        <v>100</v>
      </c>
      <c r="H63" s="59" t="n">
        <v>285</v>
      </c>
      <c r="I63" s="60" t="n">
        <f aca="false">(H63*100)/D63</f>
        <v>0.249706485359315</v>
      </c>
      <c r="J63" s="61" t="n">
        <v>370</v>
      </c>
      <c r="K63" s="61" t="n">
        <v>0.281816727726958</v>
      </c>
      <c r="L63" s="57" t="n">
        <v>39</v>
      </c>
      <c r="M63" s="60" t="n">
        <f aca="false">(L63*100)/D63</f>
        <v>0.0341703611544325</v>
      </c>
      <c r="N63" s="61" t="n">
        <v>31</v>
      </c>
      <c r="O63" s="61" t="n">
        <v>0.0236116717825289</v>
      </c>
      <c r="P63" s="57" t="n">
        <v>277</v>
      </c>
      <c r="Q63" s="60" t="n">
        <f aca="false">(P63*100)/D63</f>
        <v>0.242697180507123</v>
      </c>
      <c r="R63" s="61" t="n">
        <v>241</v>
      </c>
      <c r="S63" s="61" t="n">
        <v>0.18356170643837</v>
      </c>
      <c r="T63" s="57" t="n">
        <v>2064</v>
      </c>
      <c r="U63" s="60" t="n">
        <f aca="false">(T63*100)/D63</f>
        <v>1.80840065186535</v>
      </c>
      <c r="V63" s="61" t="n">
        <v>4135</v>
      </c>
      <c r="W63" s="61" t="n">
        <v>3.14949234905668</v>
      </c>
      <c r="X63" s="57" t="n">
        <v>64</v>
      </c>
      <c r="Y63" s="60" t="n">
        <f aca="false">(X63*100)/D63</f>
        <v>0.0560744388175303</v>
      </c>
      <c r="Z63" s="61" t="n">
        <v>210</v>
      </c>
      <c r="AA63" s="60" t="n">
        <v>0.159950034655841</v>
      </c>
      <c r="AB63" s="59" t="n">
        <v>556</v>
      </c>
      <c r="AC63" s="62" t="n">
        <f aca="false">(AB63*100)/D63</f>
        <v>0.487146687227294</v>
      </c>
      <c r="AD63" s="33" t="n">
        <v>553</v>
      </c>
      <c r="AE63" s="33" t="n">
        <v>0.421201757927048</v>
      </c>
      <c r="AF63" s="57" t="n">
        <v>13</v>
      </c>
      <c r="AG63" s="62" t="n">
        <f aca="false">(AF63*100)/D63</f>
        <v>0.0113901203848108</v>
      </c>
      <c r="AH63" s="33" t="n">
        <v>22</v>
      </c>
      <c r="AI63" s="62" t="n">
        <v>0.0167566702972786</v>
      </c>
      <c r="AJ63" s="59" t="n">
        <v>4350</v>
      </c>
      <c r="AK63" s="62" t="n">
        <f aca="false">(AJ63*100)/D63</f>
        <v>3.81130951337901</v>
      </c>
      <c r="AL63" s="33" t="n">
        <v>5562</v>
      </c>
      <c r="AM63" s="62" t="n">
        <v>4.2363909178847</v>
      </c>
    </row>
    <row r="64" s="23" customFormat="true" ht="15" hidden="false" customHeight="false" outlineLevel="0" collapsed="false">
      <c r="B64" s="24"/>
      <c r="C64" s="34" t="s">
        <v>18</v>
      </c>
      <c r="D64" s="35" t="n">
        <v>116074</v>
      </c>
      <c r="E64" s="36" t="n">
        <v>100</v>
      </c>
      <c r="F64" s="35" t="n">
        <v>134690</v>
      </c>
      <c r="G64" s="36" t="n">
        <v>100</v>
      </c>
      <c r="H64" s="37" t="n">
        <v>286</v>
      </c>
      <c r="I64" s="38" t="n">
        <f aca="false">(H64*100)/D64</f>
        <v>0.246394541413236</v>
      </c>
      <c r="J64" s="39" t="n">
        <v>352</v>
      </c>
      <c r="K64" s="39" t="n">
        <v>0.261340856782241</v>
      </c>
      <c r="L64" s="35" t="n">
        <v>51</v>
      </c>
      <c r="M64" s="38" t="n">
        <f aca="false">(L64*100)/D64</f>
        <v>0.0439374881541086</v>
      </c>
      <c r="N64" s="39" t="n">
        <v>60</v>
      </c>
      <c r="O64" s="39" t="n">
        <v>0.0445467369515183</v>
      </c>
      <c r="P64" s="35" t="n">
        <v>336</v>
      </c>
      <c r="Q64" s="38" t="n">
        <f aca="false">(P64*100)/D64</f>
        <v>0.289470510191774</v>
      </c>
      <c r="R64" s="39" t="n">
        <v>319</v>
      </c>
      <c r="S64" s="39" t="n">
        <v>0.236840151458906</v>
      </c>
      <c r="T64" s="35" t="n">
        <v>2597</v>
      </c>
      <c r="U64" s="38" t="n">
        <f aca="false">(T64*100)/D64</f>
        <v>2.23736581835726</v>
      </c>
      <c r="V64" s="39" t="n">
        <v>4929</v>
      </c>
      <c r="W64" s="39" t="n">
        <v>3.65951444056723</v>
      </c>
      <c r="X64" s="35" t="n">
        <v>126</v>
      </c>
      <c r="Y64" s="38" t="n">
        <f aca="false">(X64*100)/D64</f>
        <v>0.108551441321915</v>
      </c>
      <c r="Z64" s="39" t="n">
        <v>294</v>
      </c>
      <c r="AA64" s="38" t="n">
        <v>0.21827901106244</v>
      </c>
      <c r="AB64" s="37" t="n">
        <v>592</v>
      </c>
      <c r="AC64" s="40" t="n">
        <f aca="false">(AB64*100)/D64</f>
        <v>0.510019470337888</v>
      </c>
      <c r="AD64" s="41" t="n">
        <v>568</v>
      </c>
      <c r="AE64" s="41" t="n">
        <v>0.421709109807707</v>
      </c>
      <c r="AF64" s="35" t="n">
        <v>14</v>
      </c>
      <c r="AG64" s="40" t="n">
        <f aca="false">(AF64*100)/D64</f>
        <v>0.0120612712579906</v>
      </c>
      <c r="AH64" s="41" t="n">
        <v>21</v>
      </c>
      <c r="AI64" s="40" t="n">
        <v>0.0155913579330314</v>
      </c>
      <c r="AJ64" s="37" t="n">
        <v>5150</v>
      </c>
      <c r="AK64" s="40" t="n">
        <f aca="false">(AJ64*100)/D64</f>
        <v>4.4368247841894</v>
      </c>
      <c r="AL64" s="41" t="n">
        <v>6543</v>
      </c>
      <c r="AM64" s="40" t="n">
        <v>4.85782166456307</v>
      </c>
    </row>
    <row r="65" s="42" customFormat="true" ht="15" hidden="false" customHeight="false" outlineLevel="0" collapsed="false">
      <c r="B65" s="43"/>
      <c r="C65" s="44" t="s">
        <v>19</v>
      </c>
      <c r="D65" s="45" t="n">
        <v>230208</v>
      </c>
      <c r="E65" s="46" t="n">
        <v>100</v>
      </c>
      <c r="F65" s="45" t="n">
        <f aca="false">SUM(F63:F64)</f>
        <v>265981</v>
      </c>
      <c r="G65" s="46" t="n">
        <v>100</v>
      </c>
      <c r="H65" s="47" t="n">
        <v>571</v>
      </c>
      <c r="I65" s="48" t="n">
        <f aca="false">(H65*100)/D65</f>
        <v>0.24803655824298</v>
      </c>
      <c r="J65" s="49" t="n">
        <v>722</v>
      </c>
      <c r="K65" s="49" t="n">
        <v>0.271447960568612</v>
      </c>
      <c r="L65" s="45" t="n">
        <v>90</v>
      </c>
      <c r="M65" s="48" t="n">
        <f aca="false">(L65*100)/D65</f>
        <v>0.0390950792326939</v>
      </c>
      <c r="N65" s="49" t="n">
        <v>91</v>
      </c>
      <c r="O65" s="49" t="n">
        <v>0.034212970099368</v>
      </c>
      <c r="P65" s="45" t="n">
        <v>633</v>
      </c>
      <c r="Q65" s="48" t="n">
        <f aca="false">(P65*100)/D65</f>
        <v>0.274968723936614</v>
      </c>
      <c r="R65" s="49" t="n">
        <v>560</v>
      </c>
      <c r="S65" s="49" t="n">
        <v>0.210541354457649</v>
      </c>
      <c r="T65" s="45" t="n">
        <v>4661</v>
      </c>
      <c r="U65" s="48" t="n">
        <f aca="false">(T65*100)/D65</f>
        <v>2.02469071448429</v>
      </c>
      <c r="V65" s="49" t="n">
        <v>9064</v>
      </c>
      <c r="W65" s="49" t="n">
        <v>3.40776220857881</v>
      </c>
      <c r="X65" s="45" t="n">
        <v>190</v>
      </c>
      <c r="Y65" s="48" t="n">
        <f aca="false">(X65*100)/D65</f>
        <v>0.0825340561579094</v>
      </c>
      <c r="Z65" s="49" t="n">
        <v>504</v>
      </c>
      <c r="AA65" s="48" t="n">
        <v>0.189487219011884</v>
      </c>
      <c r="AB65" s="47" t="n">
        <v>1148</v>
      </c>
      <c r="AC65" s="50" t="n">
        <f aca="false">(AB65*100)/D65</f>
        <v>0.498679455101473</v>
      </c>
      <c r="AD65" s="51" t="n">
        <v>1121</v>
      </c>
      <c r="AE65" s="51" t="n">
        <v>0.421458675619687</v>
      </c>
      <c r="AF65" s="45" t="n">
        <v>27</v>
      </c>
      <c r="AG65" s="50" t="n">
        <f aca="false">(AF65*100)/D65</f>
        <v>0.0117285237698082</v>
      </c>
      <c r="AH65" s="51" t="n">
        <v>43</v>
      </c>
      <c r="AI65" s="50" t="n">
        <v>0.0161665682887124</v>
      </c>
      <c r="AJ65" s="47" t="n">
        <v>9500</v>
      </c>
      <c r="AK65" s="50" t="n">
        <f aca="false">(AJ65*100)/D65</f>
        <v>4.12670280789547</v>
      </c>
      <c r="AL65" s="51" t="n">
        <v>12105</v>
      </c>
      <c r="AM65" s="50" t="n">
        <v>4.55107695662472</v>
      </c>
    </row>
    <row r="66" s="6" customFormat="true" ht="15" hidden="false" customHeight="false" outlineLevel="0" collapsed="false">
      <c r="B66" s="52" t="s">
        <v>39</v>
      </c>
      <c r="C66" s="53" t="s">
        <v>17</v>
      </c>
      <c r="D66" s="54" t="n">
        <v>612967</v>
      </c>
      <c r="E66" s="55" t="n">
        <v>100</v>
      </c>
      <c r="F66" s="54" t="n">
        <v>866690</v>
      </c>
      <c r="G66" s="55" t="n">
        <v>100</v>
      </c>
      <c r="H66" s="37" t="n">
        <v>1105</v>
      </c>
      <c r="I66" s="38" t="n">
        <f aca="false">(H66*100)/D66</f>
        <v>0.18027071604181</v>
      </c>
      <c r="J66" s="39" t="n">
        <v>23809</v>
      </c>
      <c r="K66" s="39" t="n">
        <v>2.74711834681374</v>
      </c>
      <c r="L66" s="35" t="n">
        <v>198</v>
      </c>
      <c r="M66" s="38" t="n">
        <f aca="false">(L66*100)/D66</f>
        <v>0.0323019020599804</v>
      </c>
      <c r="N66" s="39" t="n">
        <v>334</v>
      </c>
      <c r="O66" s="39" t="n">
        <v>0.038537423992431</v>
      </c>
      <c r="P66" s="35" t="n">
        <v>1484</v>
      </c>
      <c r="Q66" s="38" t="n">
        <f aca="false">(P66*100)/D66</f>
        <v>0.242101124530358</v>
      </c>
      <c r="R66" s="39" t="n">
        <v>1803</v>
      </c>
      <c r="S66" s="39" t="n">
        <v>0.208032860653752</v>
      </c>
      <c r="T66" s="35" t="n">
        <v>17359</v>
      </c>
      <c r="U66" s="38" t="n">
        <f aca="false">(T66*100)/D66</f>
        <v>2.83196322151111</v>
      </c>
      <c r="V66" s="39" t="n">
        <v>36018</v>
      </c>
      <c r="W66" s="39" t="n">
        <v>4.15581118969874</v>
      </c>
      <c r="X66" s="35" t="n">
        <v>965</v>
      </c>
      <c r="Y66" s="38" t="n">
        <f aca="false">(X66*100)/D66</f>
        <v>0.157430987312531</v>
      </c>
      <c r="Z66" s="39" t="n">
        <v>3912</v>
      </c>
      <c r="AA66" s="38" t="n">
        <v>0.451372463049072</v>
      </c>
      <c r="AB66" s="37" t="n">
        <v>3151</v>
      </c>
      <c r="AC66" s="40" t="n">
        <f aca="false">(AB66*100)/D66</f>
        <v>0.514057037328274</v>
      </c>
      <c r="AD66" s="41" t="n">
        <v>3707</v>
      </c>
      <c r="AE66" s="41" t="n">
        <v>0.4277192537124</v>
      </c>
      <c r="AF66" s="35" t="n">
        <v>168</v>
      </c>
      <c r="AG66" s="40" t="n">
        <f aca="false">(AF66*100)/D66</f>
        <v>0.0274076744751349</v>
      </c>
      <c r="AH66" s="41" t="n">
        <v>268</v>
      </c>
      <c r="AI66" s="40" t="n">
        <v>0.0309222444011123</v>
      </c>
      <c r="AJ66" s="37" t="n">
        <v>168</v>
      </c>
      <c r="AK66" s="40" t="n">
        <f aca="false">(AJ66*100)/D66</f>
        <v>0.0274076744751349</v>
      </c>
      <c r="AL66" s="41" t="n">
        <v>69851</v>
      </c>
      <c r="AM66" s="40" t="n">
        <v>8.05951378232125</v>
      </c>
    </row>
    <row r="67" s="6" customFormat="true" ht="15" hidden="false" customHeight="false" outlineLevel="0" collapsed="false">
      <c r="B67" s="52"/>
      <c r="C67" s="56" t="s">
        <v>18</v>
      </c>
      <c r="D67" s="57" t="n">
        <v>642321</v>
      </c>
      <c r="E67" s="58" t="n">
        <v>100</v>
      </c>
      <c r="F67" s="57" t="n">
        <v>909126</v>
      </c>
      <c r="G67" s="58" t="n">
        <v>100</v>
      </c>
      <c r="H67" s="59" t="n">
        <v>10770</v>
      </c>
      <c r="I67" s="60" t="n">
        <f aca="false">(H67*100)/D67</f>
        <v>1.67673172759415</v>
      </c>
      <c r="J67" s="61" t="n">
        <v>24123</v>
      </c>
      <c r="K67" s="61" t="n">
        <v>2.6534275776955</v>
      </c>
      <c r="L67" s="57" t="n">
        <v>432</v>
      </c>
      <c r="M67" s="60" t="n">
        <f aca="false">(L67*100)/D67</f>
        <v>0.067256091580378</v>
      </c>
      <c r="N67" s="61" t="n">
        <v>556</v>
      </c>
      <c r="O67" s="61" t="n">
        <v>0.0611576393151224</v>
      </c>
      <c r="P67" s="57" t="n">
        <v>1620</v>
      </c>
      <c r="Q67" s="60" t="n">
        <f aca="false">(P67*100)/D67</f>
        <v>0.252210343426418</v>
      </c>
      <c r="R67" s="61" t="n">
        <v>1984</v>
      </c>
      <c r="S67" s="61" t="n">
        <v>0.218231576261156</v>
      </c>
      <c r="T67" s="57" t="n">
        <v>21834</v>
      </c>
      <c r="U67" s="60" t="n">
        <f aca="false">(T67*100)/D67</f>
        <v>3.39923496195827</v>
      </c>
      <c r="V67" s="61" t="n">
        <v>41789</v>
      </c>
      <c r="W67" s="61" t="n">
        <v>4.59661257075477</v>
      </c>
      <c r="X67" s="57" t="n">
        <v>1230</v>
      </c>
      <c r="Y67" s="60" t="n">
        <f aca="false">(X67*100)/D67</f>
        <v>0.191493038527465</v>
      </c>
      <c r="Z67" s="61" t="n">
        <v>4180</v>
      </c>
      <c r="AA67" s="60" t="n">
        <v>0.459782252405057</v>
      </c>
      <c r="AB67" s="59" t="n">
        <v>3325</v>
      </c>
      <c r="AC67" s="62" t="n">
        <f aca="false">(AB67*100)/D67</f>
        <v>0.517653945612863</v>
      </c>
      <c r="AD67" s="33" t="n">
        <v>3953</v>
      </c>
      <c r="AE67" s="33" t="n">
        <v>0.434813216209854</v>
      </c>
      <c r="AF67" s="57" t="n">
        <v>104</v>
      </c>
      <c r="AG67" s="62" t="n">
        <f aca="false">(AF67*100)/D67</f>
        <v>0.0161912813063873</v>
      </c>
      <c r="AH67" s="33" t="n">
        <v>234</v>
      </c>
      <c r="AI67" s="62" t="n">
        <v>0.0257390064743501</v>
      </c>
      <c r="AJ67" s="59" t="n">
        <v>104</v>
      </c>
      <c r="AK67" s="62" t="n">
        <f aca="false">(AJ67*100)/D67</f>
        <v>0.0161912813063873</v>
      </c>
      <c r="AL67" s="33" t="n">
        <v>76819</v>
      </c>
      <c r="AM67" s="62" t="n">
        <v>8.44976383911581</v>
      </c>
    </row>
    <row r="68" s="63" customFormat="true" ht="15" hidden="false" customHeight="false" outlineLevel="0" collapsed="false">
      <c r="B68" s="64"/>
      <c r="C68" s="65" t="s">
        <v>19</v>
      </c>
      <c r="D68" s="66" t="n">
        <v>1255288</v>
      </c>
      <c r="E68" s="67" t="n">
        <v>100</v>
      </c>
      <c r="F68" s="66" t="n">
        <f aca="false">SUM(F66:F67)</f>
        <v>1775816</v>
      </c>
      <c r="G68" s="67" t="n">
        <v>100</v>
      </c>
      <c r="H68" s="68" t="n">
        <v>21875</v>
      </c>
      <c r="I68" s="69" t="n">
        <f aca="false">(H68*100)/D68</f>
        <v>1.74262798656563</v>
      </c>
      <c r="J68" s="70" t="n">
        <v>47932</v>
      </c>
      <c r="K68" s="70" t="n">
        <v>2.6991535159048</v>
      </c>
      <c r="L68" s="66" t="n">
        <v>630</v>
      </c>
      <c r="M68" s="69" t="n">
        <f aca="false">(L68*100)/D68</f>
        <v>0.0501876860130902</v>
      </c>
      <c r="N68" s="70" t="n">
        <v>890</v>
      </c>
      <c r="O68" s="70" t="n">
        <v>0.0501178049978151</v>
      </c>
      <c r="P68" s="66" t="n">
        <v>3104</v>
      </c>
      <c r="Q68" s="69" t="n">
        <f aca="false">(P68*100)/D68</f>
        <v>0.247273932356559</v>
      </c>
      <c r="R68" s="70" t="n">
        <v>3787</v>
      </c>
      <c r="S68" s="70" t="n">
        <v>0.213254075872726</v>
      </c>
      <c r="T68" s="66" t="n">
        <v>39193</v>
      </c>
      <c r="U68" s="69" t="n">
        <f aca="false">(T68*100)/D68</f>
        <v>3.12223171096991</v>
      </c>
      <c r="V68" s="70" t="n">
        <v>77807</v>
      </c>
      <c r="W68" s="70" t="n">
        <v>4.38147871175843</v>
      </c>
      <c r="X68" s="66" t="n">
        <v>2195</v>
      </c>
      <c r="Y68" s="69" t="n">
        <f aca="false">(X68*100)/D68</f>
        <v>0.1748602711091</v>
      </c>
      <c r="Z68" s="70" t="n">
        <v>8092</v>
      </c>
      <c r="AA68" s="69" t="n">
        <v>0.455677840496988</v>
      </c>
      <c r="AB68" s="68" t="n">
        <v>6476</v>
      </c>
      <c r="AC68" s="71" t="n">
        <f aca="false">(AB68*100)/D68</f>
        <v>0.515897547017099</v>
      </c>
      <c r="AD68" s="72" t="n">
        <v>7660</v>
      </c>
      <c r="AE68" s="72" t="n">
        <v>0.431350995823892</v>
      </c>
      <c r="AF68" s="66" t="n">
        <v>214</v>
      </c>
      <c r="AG68" s="71" t="n">
        <f aca="false">(AF68*100)/D68</f>
        <v>0.0170478806457164</v>
      </c>
      <c r="AH68" s="72" t="n">
        <v>502</v>
      </c>
      <c r="AI68" s="71" t="n">
        <v>0.0282686945043856</v>
      </c>
      <c r="AJ68" s="68" t="n">
        <v>214</v>
      </c>
      <c r="AK68" s="71" t="n">
        <f aca="false">(AJ68*100)/D68</f>
        <v>0.0170478806457164</v>
      </c>
      <c r="AL68" s="72" t="n">
        <v>146670</v>
      </c>
      <c r="AM68" s="71" t="n">
        <v>8.25930163935903</v>
      </c>
    </row>
    <row r="69" s="23" customFormat="true" ht="15" hidden="false" customHeight="false" outlineLevel="0" collapsed="false">
      <c r="B69" s="24" t="s">
        <v>40</v>
      </c>
      <c r="C69" s="56" t="s">
        <v>17</v>
      </c>
      <c r="D69" s="57" t="n">
        <v>277587</v>
      </c>
      <c r="E69" s="58" t="n">
        <v>100</v>
      </c>
      <c r="F69" s="57" t="n">
        <v>315263</v>
      </c>
      <c r="G69" s="58" t="n">
        <v>100</v>
      </c>
      <c r="H69" s="59" t="n">
        <v>2787</v>
      </c>
      <c r="I69" s="60" t="n">
        <f aca="false">(H69*100)/D69</f>
        <v>1.00400955376152</v>
      </c>
      <c r="J69" s="61" t="n">
        <v>5335</v>
      </c>
      <c r="K69" s="61" t="n">
        <v>1.69223790930112</v>
      </c>
      <c r="L69" s="57" t="n">
        <v>163</v>
      </c>
      <c r="M69" s="60" t="n">
        <f aca="false">(L69*100)/D69</f>
        <v>0.058720329122041</v>
      </c>
      <c r="N69" s="61" t="n">
        <v>192</v>
      </c>
      <c r="O69" s="61" t="n">
        <v>0.0609015330057761</v>
      </c>
      <c r="P69" s="57" t="n">
        <v>24</v>
      </c>
      <c r="Q69" s="60" t="n">
        <f aca="false">(P69*100)/D69</f>
        <v>0.00864593803023917</v>
      </c>
      <c r="R69" s="61" t="n">
        <v>531</v>
      </c>
      <c r="S69" s="61" t="n">
        <v>0.1684308022191</v>
      </c>
      <c r="T69" s="57" t="n">
        <v>2849</v>
      </c>
      <c r="U69" s="60" t="n">
        <f aca="false">(T69*100)/D69</f>
        <v>1.02634489367297</v>
      </c>
      <c r="V69" s="61" t="n">
        <v>6610</v>
      </c>
      <c r="W69" s="61" t="n">
        <v>2.09666215191761</v>
      </c>
      <c r="X69" s="57" t="n">
        <v>2122</v>
      </c>
      <c r="Y69" s="60" t="n">
        <f aca="false">(X69*100)/D69</f>
        <v>0.764445020840313</v>
      </c>
      <c r="Z69" s="61" t="n">
        <v>2941</v>
      </c>
      <c r="AA69" s="60" t="n">
        <v>0.932871919635352</v>
      </c>
      <c r="AB69" s="59" t="n">
        <v>740</v>
      </c>
      <c r="AC69" s="62" t="n">
        <f aca="false">(AB69*100)/D69</f>
        <v>0.266583089265708</v>
      </c>
      <c r="AD69" s="33" t="n">
        <v>696</v>
      </c>
      <c r="AE69" s="33" t="n">
        <v>0.220768057145938</v>
      </c>
      <c r="AF69" s="57" t="n">
        <v>59</v>
      </c>
      <c r="AG69" s="62" t="n">
        <f aca="false">(AF69*100)/D69</f>
        <v>0.0212545976576713</v>
      </c>
      <c r="AH69" s="33" t="n">
        <v>294</v>
      </c>
      <c r="AI69" s="62" t="n">
        <v>0.0932554724150947</v>
      </c>
      <c r="AJ69" s="59" t="n">
        <v>14796</v>
      </c>
      <c r="AK69" s="62" t="n">
        <f aca="false">(AJ69*100)/D69</f>
        <v>5.33022079564245</v>
      </c>
      <c r="AL69" s="33" t="n">
        <v>16599</v>
      </c>
      <c r="AM69" s="62" t="n">
        <v>5.26512784563999</v>
      </c>
    </row>
    <row r="70" s="23" customFormat="true" ht="15" hidden="false" customHeight="false" outlineLevel="0" collapsed="false">
      <c r="B70" s="24"/>
      <c r="C70" s="34" t="s">
        <v>18</v>
      </c>
      <c r="D70" s="35" t="n">
        <v>296782</v>
      </c>
      <c r="E70" s="36" t="n">
        <v>100</v>
      </c>
      <c r="F70" s="35" t="n">
        <v>339061</v>
      </c>
      <c r="G70" s="36" t="n">
        <v>100</v>
      </c>
      <c r="H70" s="37" t="n">
        <v>2440</v>
      </c>
      <c r="I70" s="38" t="n">
        <f aca="false">(H70*100)/D70</f>
        <v>0.822152286863759</v>
      </c>
      <c r="J70" s="39" t="n">
        <v>4877</v>
      </c>
      <c r="K70" s="39" t="n">
        <v>1.4383842435432</v>
      </c>
      <c r="L70" s="35" t="n">
        <v>285</v>
      </c>
      <c r="M70" s="38" t="n">
        <f aca="false">(L70*100)/D70</f>
        <v>0.0960300826869554</v>
      </c>
      <c r="N70" s="39" t="n">
        <v>199</v>
      </c>
      <c r="O70" s="39" t="n">
        <v>0.0586915038886808</v>
      </c>
      <c r="P70" s="35" t="n">
        <v>22</v>
      </c>
      <c r="Q70" s="38" t="n">
        <f aca="false">(P70*100)/D70</f>
        <v>0.00741284848811586</v>
      </c>
      <c r="R70" s="39" t="n">
        <v>552</v>
      </c>
      <c r="S70" s="39" t="n">
        <v>0.162802563550512</v>
      </c>
      <c r="T70" s="35" t="n">
        <v>3277</v>
      </c>
      <c r="U70" s="38" t="n">
        <f aca="false">(T70*100)/D70</f>
        <v>1.10417747707071</v>
      </c>
      <c r="V70" s="39" t="n">
        <v>7658</v>
      </c>
      <c r="W70" s="39" t="n">
        <v>2.258590637083</v>
      </c>
      <c r="X70" s="35" t="n">
        <v>2627</v>
      </c>
      <c r="Y70" s="38" t="n">
        <f aca="false">(X70*100)/D70</f>
        <v>0.885161499012743</v>
      </c>
      <c r="Z70" s="39" t="n">
        <v>3517</v>
      </c>
      <c r="AA70" s="38" t="n">
        <v>1.03727647827382</v>
      </c>
      <c r="AB70" s="37" t="n">
        <v>850</v>
      </c>
      <c r="AC70" s="40" t="n">
        <f aca="false">(AB70*100)/D70</f>
        <v>0.286405509768113</v>
      </c>
      <c r="AD70" s="41" t="n">
        <v>804</v>
      </c>
      <c r="AE70" s="41" t="n">
        <v>0.237125472997484</v>
      </c>
      <c r="AF70" s="35" t="n">
        <v>62</v>
      </c>
      <c r="AG70" s="40" t="n">
        <f aca="false">(AF70*100)/D70</f>
        <v>0.0208907548301447</v>
      </c>
      <c r="AH70" s="41" t="n">
        <v>309</v>
      </c>
      <c r="AI70" s="40" t="n">
        <v>0.0911340437266451</v>
      </c>
      <c r="AJ70" s="37" t="n">
        <v>16882</v>
      </c>
      <c r="AK70" s="40" t="n">
        <f aca="false">(AJ70*100)/D70</f>
        <v>5.68835037165327</v>
      </c>
      <c r="AL70" s="41" t="n">
        <v>17916</v>
      </c>
      <c r="AM70" s="40" t="n">
        <v>5.28400494306334</v>
      </c>
    </row>
    <row r="71" s="42" customFormat="true" ht="15" hidden="false" customHeight="false" outlineLevel="0" collapsed="false">
      <c r="B71" s="43"/>
      <c r="C71" s="44" t="s">
        <v>19</v>
      </c>
      <c r="D71" s="45" t="n">
        <v>574369</v>
      </c>
      <c r="E71" s="46" t="n">
        <v>100</v>
      </c>
      <c r="F71" s="45" t="n">
        <f aca="false">SUM(F69:F70)</f>
        <v>654324</v>
      </c>
      <c r="G71" s="46" t="n">
        <v>100</v>
      </c>
      <c r="H71" s="47" t="n">
        <v>5227</v>
      </c>
      <c r="I71" s="48" t="n">
        <f aca="false">(H71*100)/D71</f>
        <v>0.910042150603532</v>
      </c>
      <c r="J71" s="49" t="n">
        <v>10212</v>
      </c>
      <c r="K71" s="49" t="n">
        <v>1.56069470170741</v>
      </c>
      <c r="L71" s="45" t="n">
        <v>448</v>
      </c>
      <c r="M71" s="48" t="n">
        <f aca="false">(L71*100)/D71</f>
        <v>0.0779986385059082</v>
      </c>
      <c r="N71" s="49" t="n">
        <v>391</v>
      </c>
      <c r="O71" s="49" t="n">
        <v>0.0597563286689775</v>
      </c>
      <c r="P71" s="45" t="n">
        <v>46</v>
      </c>
      <c r="Q71" s="48" t="n">
        <f aca="false">(P71*100)/D71</f>
        <v>0.00800878877516022</v>
      </c>
      <c r="R71" s="49" t="n">
        <v>1083</v>
      </c>
      <c r="S71" s="49" t="n">
        <v>0.165514332349111</v>
      </c>
      <c r="T71" s="45" t="n">
        <v>6126</v>
      </c>
      <c r="U71" s="48" t="n">
        <f aca="false">(T71*100)/D71</f>
        <v>1.06656173992677</v>
      </c>
      <c r="V71" s="49" t="n">
        <v>14268</v>
      </c>
      <c r="W71" s="49" t="n">
        <v>2.18057109321987</v>
      </c>
      <c r="X71" s="45" t="n">
        <v>4749</v>
      </c>
      <c r="Y71" s="48" t="n">
        <f aca="false">(X71*100)/D71</f>
        <v>0.826820388983389</v>
      </c>
      <c r="Z71" s="49" t="n">
        <v>6458</v>
      </c>
      <c r="AA71" s="48" t="n">
        <v>0.986972814691193</v>
      </c>
      <c r="AB71" s="47" t="n">
        <v>1590</v>
      </c>
      <c r="AC71" s="50" t="n">
        <f aca="false">(AB71*100)/D71</f>
        <v>0.276825525054451</v>
      </c>
      <c r="AD71" s="51" t="n">
        <v>1500</v>
      </c>
      <c r="AE71" s="51" t="n">
        <v>0.229244227630348</v>
      </c>
      <c r="AF71" s="45" t="n">
        <v>124</v>
      </c>
      <c r="AG71" s="50" t="n">
        <f aca="false">(AF71*100)/D71</f>
        <v>0.021588908872171</v>
      </c>
      <c r="AH71" s="51" t="n">
        <v>603</v>
      </c>
      <c r="AI71" s="50" t="n">
        <v>0.0921561795074</v>
      </c>
      <c r="AJ71" s="47" t="n">
        <v>31678</v>
      </c>
      <c r="AK71" s="50" t="n">
        <f aca="false">(AJ71*100)/D71</f>
        <v>5.51526980042447</v>
      </c>
      <c r="AL71" s="51" t="n">
        <v>34515</v>
      </c>
      <c r="AM71" s="50" t="n">
        <v>5.27490967777431</v>
      </c>
    </row>
    <row r="72" s="6" customFormat="true" ht="15" hidden="false" customHeight="false" outlineLevel="0" collapsed="false">
      <c r="B72" s="52" t="s">
        <v>41</v>
      </c>
      <c r="C72" s="53" t="s">
        <v>17</v>
      </c>
      <c r="D72" s="54" t="n">
        <v>215215</v>
      </c>
      <c r="E72" s="55" t="n">
        <v>100</v>
      </c>
      <c r="F72" s="54" t="n">
        <v>218873</v>
      </c>
      <c r="G72" s="55" t="n">
        <v>100</v>
      </c>
      <c r="H72" s="37" t="n">
        <v>753</v>
      </c>
      <c r="I72" s="38" t="n">
        <f aca="false">(H72*100)/D72</f>
        <v>0.349882675464071</v>
      </c>
      <c r="J72" s="39" t="n">
        <v>886</v>
      </c>
      <c r="K72" s="39" t="n">
        <v>0.404800957632965</v>
      </c>
      <c r="L72" s="35" t="n">
        <v>72</v>
      </c>
      <c r="M72" s="38" t="n">
        <f aca="false">(L72*100)/D72</f>
        <v>0.0334549171758474</v>
      </c>
      <c r="N72" s="39" t="n">
        <v>91</v>
      </c>
      <c r="O72" s="39" t="n">
        <v>0.0415766220593678</v>
      </c>
      <c r="P72" s="35" t="n">
        <v>453</v>
      </c>
      <c r="Q72" s="38" t="n">
        <f aca="false">(P72*100)/D72</f>
        <v>0.210487187231373</v>
      </c>
      <c r="R72" s="39" t="n">
        <v>431</v>
      </c>
      <c r="S72" s="39" t="n">
        <v>0.196917847336126</v>
      </c>
      <c r="T72" s="35" t="n">
        <v>3370</v>
      </c>
      <c r="U72" s="38" t="n">
        <f aca="false">(T72*100)/D72</f>
        <v>1.56587598448064</v>
      </c>
      <c r="V72" s="39" t="n">
        <v>4997</v>
      </c>
      <c r="W72" s="39" t="n">
        <v>2.28305912561166</v>
      </c>
      <c r="X72" s="35" t="n">
        <v>463</v>
      </c>
      <c r="Y72" s="38" t="n">
        <f aca="false">(X72*100)/D72</f>
        <v>0.215133703505797</v>
      </c>
      <c r="Z72" s="39" t="n">
        <v>1204</v>
      </c>
      <c r="AA72" s="38" t="n">
        <v>0.550090691862404</v>
      </c>
      <c r="AB72" s="37" t="n">
        <v>1457</v>
      </c>
      <c r="AC72" s="40" t="n">
        <f aca="false">(AB72*100)/D72</f>
        <v>0.676997421183468</v>
      </c>
      <c r="AD72" s="41" t="n">
        <v>1373</v>
      </c>
      <c r="AE72" s="41" t="n">
        <v>0.627304418544087</v>
      </c>
      <c r="AF72" s="35" t="n">
        <v>48</v>
      </c>
      <c r="AG72" s="40" t="n">
        <f aca="false">(AF72*100)/D72</f>
        <v>0.0223032781172316</v>
      </c>
      <c r="AH72" s="41" t="n">
        <v>87</v>
      </c>
      <c r="AI72" s="40" t="n">
        <v>0.0397490782325824</v>
      </c>
      <c r="AJ72" s="37" t="n">
        <v>15059</v>
      </c>
      <c r="AK72" s="40" t="n">
        <f aca="false">(AJ72*100)/D72</f>
        <v>6.99718885765397</v>
      </c>
      <c r="AL72" s="41" t="n">
        <v>9069</v>
      </c>
      <c r="AM72" s="40" t="n">
        <v>4.14349874127919</v>
      </c>
    </row>
    <row r="73" s="6" customFormat="true" ht="15" hidden="false" customHeight="false" outlineLevel="0" collapsed="false">
      <c r="B73" s="52"/>
      <c r="C73" s="56" t="s">
        <v>18</v>
      </c>
      <c r="D73" s="57" t="n">
        <v>237867</v>
      </c>
      <c r="E73" s="58" t="n">
        <v>100</v>
      </c>
      <c r="F73" s="57" t="n">
        <v>240390</v>
      </c>
      <c r="G73" s="58" t="n">
        <v>100</v>
      </c>
      <c r="H73" s="59" t="n">
        <v>722</v>
      </c>
      <c r="I73" s="60" t="n">
        <f aca="false">(H73*100)/D73</f>
        <v>0.303530964782841</v>
      </c>
      <c r="J73" s="61" t="n">
        <v>902</v>
      </c>
      <c r="K73" s="61" t="n">
        <v>0.375223594991472</v>
      </c>
      <c r="L73" s="57" t="n">
        <v>183</v>
      </c>
      <c r="M73" s="60" t="n">
        <f aca="false">(L73*100)/D73</f>
        <v>0.0769337486914957</v>
      </c>
      <c r="N73" s="61" t="n">
        <v>205</v>
      </c>
      <c r="O73" s="61" t="n">
        <v>0.0852780897707891</v>
      </c>
      <c r="P73" s="57" t="n">
        <v>501</v>
      </c>
      <c r="Q73" s="60" t="n">
        <f aca="false">(P73*100)/D73</f>
        <v>0.210621902155406</v>
      </c>
      <c r="R73" s="61" t="n">
        <v>480</v>
      </c>
      <c r="S73" s="61" t="n">
        <v>0.199675527268189</v>
      </c>
      <c r="T73" s="57" t="n">
        <v>5072</v>
      </c>
      <c r="U73" s="60" t="n">
        <f aca="false">(T73*100)/D73</f>
        <v>2.13228400744954</v>
      </c>
      <c r="V73" s="61" t="n">
        <v>6996</v>
      </c>
      <c r="W73" s="61" t="n">
        <v>2.91027080993386</v>
      </c>
      <c r="X73" s="57" t="n">
        <v>623</v>
      </c>
      <c r="Y73" s="60" t="n">
        <f aca="false">(X73*100)/D73</f>
        <v>0.261911067949737</v>
      </c>
      <c r="Z73" s="61" t="n">
        <v>1412</v>
      </c>
      <c r="AA73" s="60" t="n">
        <v>0.587378842713923</v>
      </c>
      <c r="AB73" s="59" t="n">
        <v>1620</v>
      </c>
      <c r="AC73" s="62" t="n">
        <f aca="false">(AB73*100)/D73</f>
        <v>0.681052857268978</v>
      </c>
      <c r="AD73" s="33" t="n">
        <v>1642</v>
      </c>
      <c r="AE73" s="33" t="n">
        <v>0.683056699529931</v>
      </c>
      <c r="AF73" s="57" t="n">
        <v>51</v>
      </c>
      <c r="AG73" s="62" t="n">
        <f aca="false">(AF73*100)/D73</f>
        <v>0.0214405529140234</v>
      </c>
      <c r="AH73" s="33" t="n">
        <v>111</v>
      </c>
      <c r="AI73" s="62" t="n">
        <v>0.0461749656807688</v>
      </c>
      <c r="AJ73" s="59" t="n">
        <v>19999</v>
      </c>
      <c r="AK73" s="62" t="n">
        <f aca="false">(AJ73*100)/D73</f>
        <v>8.40763956328537</v>
      </c>
      <c r="AL73" s="33" t="n">
        <v>11748</v>
      </c>
      <c r="AM73" s="62" t="n">
        <v>4.88705852988893</v>
      </c>
    </row>
    <row r="74" s="63" customFormat="true" ht="15" hidden="false" customHeight="false" outlineLevel="0" collapsed="false">
      <c r="B74" s="64"/>
      <c r="C74" s="65" t="s">
        <v>19</v>
      </c>
      <c r="D74" s="66" t="n">
        <v>453082</v>
      </c>
      <c r="E74" s="67" t="n">
        <v>100</v>
      </c>
      <c r="F74" s="66" t="n">
        <f aca="false">SUM(F72:F73)</f>
        <v>459263</v>
      </c>
      <c r="G74" s="67" t="n">
        <v>100</v>
      </c>
      <c r="H74" s="68" t="n">
        <v>1475</v>
      </c>
      <c r="I74" s="69" t="n">
        <f aca="false">(H74*100)/D74</f>
        <v>0.325548134774721</v>
      </c>
      <c r="J74" s="70" t="n">
        <v>1788</v>
      </c>
      <c r="K74" s="70" t="n">
        <v>0.389319409575777</v>
      </c>
      <c r="L74" s="66" t="n">
        <v>255</v>
      </c>
      <c r="M74" s="69" t="n">
        <f aca="false">(L74*100)/D74</f>
        <v>0.0562812029610534</v>
      </c>
      <c r="N74" s="70" t="n">
        <v>296</v>
      </c>
      <c r="O74" s="70" t="n">
        <v>0.0644510879387192</v>
      </c>
      <c r="P74" s="66" t="n">
        <v>954</v>
      </c>
      <c r="Q74" s="69" t="n">
        <f aca="false">(P74*100)/D74</f>
        <v>0.210557912254294</v>
      </c>
      <c r="R74" s="70" t="n">
        <v>911</v>
      </c>
      <c r="S74" s="70" t="n">
        <v>0.198361287541126</v>
      </c>
      <c r="T74" s="66" t="n">
        <v>8442</v>
      </c>
      <c r="U74" s="69" t="n">
        <f aca="false">(T74*100)/D74</f>
        <v>1.86323888391064</v>
      </c>
      <c r="V74" s="70" t="n">
        <v>11993</v>
      </c>
      <c r="W74" s="70" t="n">
        <v>2.6113577623279</v>
      </c>
      <c r="X74" s="66" t="n">
        <v>1086</v>
      </c>
      <c r="Y74" s="69" t="n">
        <f aca="false">(X74*100)/D74</f>
        <v>0.239691711434133</v>
      </c>
      <c r="Z74" s="70" t="n">
        <v>2616</v>
      </c>
      <c r="AA74" s="69" t="n">
        <v>0.569608263674627</v>
      </c>
      <c r="AB74" s="68" t="n">
        <v>3077</v>
      </c>
      <c r="AC74" s="71" t="n">
        <f aca="false">(AB74*100)/D74</f>
        <v>0.679126515730045</v>
      </c>
      <c r="AD74" s="72" t="n">
        <v>3015</v>
      </c>
      <c r="AE74" s="72" t="n">
        <v>0.656486588294724</v>
      </c>
      <c r="AF74" s="66" t="n">
        <v>89</v>
      </c>
      <c r="AG74" s="71" t="n">
        <f aca="false">(AF74*100)/D74</f>
        <v>0.0196432433864069</v>
      </c>
      <c r="AH74" s="72" t="n">
        <v>198</v>
      </c>
      <c r="AI74" s="71" t="n">
        <v>0.0431125520671162</v>
      </c>
      <c r="AJ74" s="68" t="n">
        <v>35058</v>
      </c>
      <c r="AK74" s="71" t="n">
        <f aca="false">(AJ74*100)/D74</f>
        <v>7.73767220944553</v>
      </c>
      <c r="AL74" s="72" t="n">
        <v>20817</v>
      </c>
      <c r="AM74" s="71" t="n">
        <v>4.53269695141999</v>
      </c>
    </row>
    <row r="75" s="23" customFormat="true" ht="15" hidden="false" customHeight="false" outlineLevel="0" collapsed="false">
      <c r="B75" s="24" t="s">
        <v>42</v>
      </c>
      <c r="C75" s="56" t="s">
        <v>17</v>
      </c>
      <c r="D75" s="57" t="n">
        <v>285599</v>
      </c>
      <c r="E75" s="58" t="n">
        <v>100</v>
      </c>
      <c r="F75" s="57" t="n">
        <v>297042</v>
      </c>
      <c r="G75" s="58" t="n">
        <v>100</v>
      </c>
      <c r="H75" s="59" t="n">
        <v>4954</v>
      </c>
      <c r="I75" s="60" t="n">
        <f aca="false">(H75*100)/D75</f>
        <v>1.73459991106411</v>
      </c>
      <c r="J75" s="61" t="n">
        <v>7099</v>
      </c>
      <c r="K75" s="61" t="n">
        <v>2.38989772490086</v>
      </c>
      <c r="L75" s="57" t="n">
        <v>95</v>
      </c>
      <c r="M75" s="60" t="n">
        <f aca="false">(L75*100)/D75</f>
        <v>0.0332634217906926</v>
      </c>
      <c r="N75" s="61" t="n">
        <v>121</v>
      </c>
      <c r="O75" s="61" t="n">
        <v>0.0407349802384848</v>
      </c>
      <c r="P75" s="57" t="n">
        <v>736</v>
      </c>
      <c r="Q75" s="60" t="n">
        <f aca="false">(P75*100)/D75</f>
        <v>0.257703983557365</v>
      </c>
      <c r="R75" s="61" t="n">
        <v>623</v>
      </c>
      <c r="S75" s="61" t="n">
        <v>0.20973465031881</v>
      </c>
      <c r="T75" s="57" t="n">
        <v>7519</v>
      </c>
      <c r="U75" s="60" t="n">
        <f aca="false">(T75*100)/D75</f>
        <v>2.63271229941281</v>
      </c>
      <c r="V75" s="61" t="n">
        <v>11786</v>
      </c>
      <c r="W75" s="61" t="n">
        <v>3.96778906686597</v>
      </c>
      <c r="X75" s="57" t="n">
        <v>376</v>
      </c>
      <c r="Y75" s="60" t="n">
        <f aca="false">(X75*100)/D75</f>
        <v>0.131653122034741</v>
      </c>
      <c r="Z75" s="61" t="n">
        <v>1608</v>
      </c>
      <c r="AA75" s="60" t="n">
        <v>0.541337588623831</v>
      </c>
      <c r="AB75" s="59" t="n">
        <v>1307</v>
      </c>
      <c r="AC75" s="62" t="n">
        <f aca="false">(AB75*100)/D75</f>
        <v>0.457634655583528</v>
      </c>
      <c r="AD75" s="33" t="n">
        <v>1114</v>
      </c>
      <c r="AE75" s="33" t="n">
        <v>0.375031140377455</v>
      </c>
      <c r="AF75" s="57" t="n">
        <v>57</v>
      </c>
      <c r="AG75" s="62" t="n">
        <f aca="false">(AF75*100)/D75</f>
        <v>0.0199580530744155</v>
      </c>
      <c r="AH75" s="33" t="n">
        <v>101</v>
      </c>
      <c r="AI75" s="62" t="n">
        <v>0.0340019256536113</v>
      </c>
      <c r="AJ75" s="59" t="n">
        <v>21778</v>
      </c>
      <c r="AK75" s="62" t="n">
        <f aca="false">(AJ75*100)/D75</f>
        <v>7.62537683955476</v>
      </c>
      <c r="AL75" s="33" t="n">
        <v>22452</v>
      </c>
      <c r="AM75" s="62" t="n">
        <v>7.55852707697901</v>
      </c>
    </row>
    <row r="76" s="23" customFormat="true" ht="15" hidden="false" customHeight="false" outlineLevel="0" collapsed="false">
      <c r="B76" s="24"/>
      <c r="C76" s="34" t="s">
        <v>18</v>
      </c>
      <c r="D76" s="35" t="n">
        <v>305746</v>
      </c>
      <c r="E76" s="36" t="n">
        <v>100</v>
      </c>
      <c r="F76" s="35" t="n">
        <v>319237</v>
      </c>
      <c r="G76" s="36" t="n">
        <v>100</v>
      </c>
      <c r="H76" s="37" t="n">
        <v>4799</v>
      </c>
      <c r="I76" s="38" t="n">
        <f aca="false">(H76*100)/D76</f>
        <v>1.56960352711074</v>
      </c>
      <c r="J76" s="39" t="n">
        <v>7260</v>
      </c>
      <c r="K76" s="39" t="n">
        <v>2.27417248000702</v>
      </c>
      <c r="L76" s="35" t="n">
        <v>200</v>
      </c>
      <c r="M76" s="38" t="n">
        <f aca="false">(L76*100)/D76</f>
        <v>0.0654137748327043</v>
      </c>
      <c r="N76" s="39" t="n">
        <v>195</v>
      </c>
      <c r="O76" s="39" t="n">
        <v>0.0610831451241554</v>
      </c>
      <c r="P76" s="35" t="n">
        <v>830</v>
      </c>
      <c r="Q76" s="38" t="n">
        <f aca="false">(P76*100)/D76</f>
        <v>0.271467165555723</v>
      </c>
      <c r="R76" s="39" t="n">
        <v>659</v>
      </c>
      <c r="S76" s="39" t="n">
        <v>0.206429705829838</v>
      </c>
      <c r="T76" s="35" t="n">
        <v>9518</v>
      </c>
      <c r="U76" s="38" t="n">
        <f aca="false">(T76*100)/D76</f>
        <v>3.1130415442884</v>
      </c>
      <c r="V76" s="39" t="n">
        <v>14192</v>
      </c>
      <c r="W76" s="39" t="n">
        <v>4.44559997744622</v>
      </c>
      <c r="X76" s="35" t="n">
        <v>496</v>
      </c>
      <c r="Y76" s="38" t="n">
        <f aca="false">(X76*100)/D76</f>
        <v>0.162226161585107</v>
      </c>
      <c r="Z76" s="39" t="n">
        <v>1757</v>
      </c>
      <c r="AA76" s="38" t="n">
        <v>0.550374799913544</v>
      </c>
      <c r="AB76" s="37" t="n">
        <v>1332</v>
      </c>
      <c r="AC76" s="40" t="n">
        <f aca="false">(AB76*100)/D76</f>
        <v>0.43565574038581</v>
      </c>
      <c r="AD76" s="41" t="n">
        <v>1159</v>
      </c>
      <c r="AE76" s="41" t="n">
        <v>0.363053154866134</v>
      </c>
      <c r="AF76" s="35" t="n">
        <v>65</v>
      </c>
      <c r="AG76" s="40" t="n">
        <f aca="false">(AF76*100)/D76</f>
        <v>0.0212594768206289</v>
      </c>
      <c r="AH76" s="41" t="n">
        <v>111</v>
      </c>
      <c r="AI76" s="40" t="n">
        <v>0.0347704056860577</v>
      </c>
      <c r="AJ76" s="37" t="n">
        <v>25899</v>
      </c>
      <c r="AK76" s="40" t="n">
        <f aca="false">(AJ76*100)/D76</f>
        <v>8.47075677196104</v>
      </c>
      <c r="AL76" s="41" t="n">
        <v>25333</v>
      </c>
      <c r="AM76" s="40" t="n">
        <v>7.93548366887297</v>
      </c>
    </row>
    <row r="77" s="42" customFormat="true" ht="15" hidden="false" customHeight="false" outlineLevel="0" collapsed="false">
      <c r="B77" s="43"/>
      <c r="C77" s="44" t="s">
        <v>19</v>
      </c>
      <c r="D77" s="45" t="n">
        <v>591345</v>
      </c>
      <c r="E77" s="46" t="n">
        <v>100</v>
      </c>
      <c r="F77" s="45" t="n">
        <f aca="false">SUM(F75:F76)</f>
        <v>616279</v>
      </c>
      <c r="G77" s="46" t="n">
        <v>100</v>
      </c>
      <c r="H77" s="47" t="n">
        <v>9753</v>
      </c>
      <c r="I77" s="48" t="n">
        <f aca="false">(H77*100)/D77</f>
        <v>1.64929102300687</v>
      </c>
      <c r="J77" s="49" t="n">
        <v>14359</v>
      </c>
      <c r="K77" s="49" t="n">
        <v>2.32995120716429</v>
      </c>
      <c r="L77" s="45" t="n">
        <v>295</v>
      </c>
      <c r="M77" s="48" t="n">
        <f aca="false">(L77*100)/D77</f>
        <v>0.0498862762008641</v>
      </c>
      <c r="N77" s="49" t="n">
        <v>316</v>
      </c>
      <c r="O77" s="49" t="n">
        <v>0.0512754775028843</v>
      </c>
      <c r="P77" s="45" t="n">
        <v>1566</v>
      </c>
      <c r="Q77" s="48" t="n">
        <f aca="false">(P77*100)/D77</f>
        <v>0.26482002891713</v>
      </c>
      <c r="R77" s="49" t="n">
        <v>1282</v>
      </c>
      <c r="S77" s="49" t="n">
        <v>0.20802266505917</v>
      </c>
      <c r="T77" s="45" t="n">
        <v>17037</v>
      </c>
      <c r="U77" s="48" t="n">
        <f aca="false">(T77*100)/D77</f>
        <v>2.88105928011567</v>
      </c>
      <c r="V77" s="49" t="n">
        <v>25978</v>
      </c>
      <c r="W77" s="49" t="n">
        <v>4.21529859041116</v>
      </c>
      <c r="X77" s="45" t="n">
        <v>872</v>
      </c>
      <c r="Y77" s="48" t="n">
        <f aca="false">(X77*100)/D77</f>
        <v>0.147460450329334</v>
      </c>
      <c r="Z77" s="49" t="n">
        <v>3365</v>
      </c>
      <c r="AA77" s="48" t="n">
        <v>0.546018929737992</v>
      </c>
      <c r="AB77" s="47" t="n">
        <v>2639</v>
      </c>
      <c r="AC77" s="50" t="n">
        <f aca="false">(AB77*100)/D77</f>
        <v>0.446270789471459</v>
      </c>
      <c r="AD77" s="51" t="n">
        <v>2273</v>
      </c>
      <c r="AE77" s="51" t="n">
        <v>0.368826456848278</v>
      </c>
      <c r="AF77" s="45" t="n">
        <v>122</v>
      </c>
      <c r="AG77" s="50" t="n">
        <f aca="false">(AF77*100)/D77</f>
        <v>0.0206309345644252</v>
      </c>
      <c r="AH77" s="51" t="n">
        <v>212</v>
      </c>
      <c r="AI77" s="50" t="n">
        <v>0.0344000038943401</v>
      </c>
      <c r="AJ77" s="47" t="n">
        <v>47677</v>
      </c>
      <c r="AK77" s="50" t="n">
        <f aca="false">(AJ77*100)/D77</f>
        <v>8.06246776416474</v>
      </c>
      <c r="AL77" s="51" t="n">
        <v>47785</v>
      </c>
      <c r="AM77" s="50" t="n">
        <v>7.75379333061811</v>
      </c>
    </row>
    <row r="78" s="6" customFormat="true" ht="15" hidden="false" customHeight="false" outlineLevel="0" collapsed="false">
      <c r="B78" s="52" t="s">
        <v>43</v>
      </c>
      <c r="C78" s="53" t="s">
        <v>17</v>
      </c>
      <c r="D78" s="54" t="n">
        <v>46326</v>
      </c>
      <c r="E78" s="55" t="n">
        <v>100</v>
      </c>
      <c r="F78" s="54" t="n">
        <v>52185</v>
      </c>
      <c r="G78" s="55" t="n">
        <v>100</v>
      </c>
      <c r="H78" s="37" t="n">
        <v>96</v>
      </c>
      <c r="I78" s="38" t="n">
        <f aca="false">(H78*100)/D78</f>
        <v>0.207227043129128</v>
      </c>
      <c r="J78" s="39" t="n">
        <v>155</v>
      </c>
      <c r="K78" s="39" t="n">
        <v>0.297020216537319</v>
      </c>
      <c r="L78" s="35" t="n">
        <v>19</v>
      </c>
      <c r="M78" s="38" t="n">
        <f aca="false">(L78*100)/D78</f>
        <v>0.0410136856193067</v>
      </c>
      <c r="N78" s="39" t="n">
        <v>24</v>
      </c>
      <c r="O78" s="39" t="n">
        <v>0.0459902270767462</v>
      </c>
      <c r="P78" s="35" t="n">
        <v>91</v>
      </c>
      <c r="Q78" s="38" t="n">
        <f aca="false">(P78*100)/D78</f>
        <v>0.196433967966153</v>
      </c>
      <c r="R78" s="39" t="n">
        <v>77</v>
      </c>
      <c r="S78" s="39" t="n">
        <v>0.147551978537894</v>
      </c>
      <c r="T78" s="35" t="n">
        <v>134</v>
      </c>
      <c r="U78" s="38" t="n">
        <f aca="false">(T78*100)/D78</f>
        <v>0.289254414367742</v>
      </c>
      <c r="V78" s="39" t="n">
        <v>306</v>
      </c>
      <c r="W78" s="39" t="n">
        <v>0.586375395228514</v>
      </c>
      <c r="X78" s="35" t="n">
        <v>31</v>
      </c>
      <c r="Y78" s="38" t="n">
        <f aca="false">(X78*100)/D78</f>
        <v>0.0669170660104477</v>
      </c>
      <c r="Z78" s="39" t="n">
        <v>43</v>
      </c>
      <c r="AA78" s="38" t="n">
        <v>0.0823991568458369</v>
      </c>
      <c r="AB78" s="37" t="n">
        <v>182</v>
      </c>
      <c r="AC78" s="40" t="n">
        <f aca="false">(AB78*100)/D78</f>
        <v>0.392867935932306</v>
      </c>
      <c r="AD78" s="41" t="n">
        <v>193</v>
      </c>
      <c r="AE78" s="41" t="n">
        <v>0.369838076075501</v>
      </c>
      <c r="AF78" s="35" t="n">
        <v>7</v>
      </c>
      <c r="AG78" s="40" t="n">
        <f aca="false">(AF78*100)/D78</f>
        <v>0.0151103052281656</v>
      </c>
      <c r="AH78" s="41" t="n">
        <v>24</v>
      </c>
      <c r="AI78" s="40" t="n">
        <v>0.0459902270767462</v>
      </c>
      <c r="AJ78" s="37" t="n">
        <v>1135</v>
      </c>
      <c r="AK78" s="40" t="n">
        <f aca="false">(AJ78*100)/D78</f>
        <v>2.45002806199542</v>
      </c>
      <c r="AL78" s="41" t="n">
        <v>822</v>
      </c>
      <c r="AM78" s="40" t="n">
        <v>1.57516527737856</v>
      </c>
    </row>
    <row r="79" s="6" customFormat="true" ht="15" hidden="false" customHeight="false" outlineLevel="0" collapsed="false">
      <c r="B79" s="52"/>
      <c r="C79" s="56" t="s">
        <v>18</v>
      </c>
      <c r="D79" s="57" t="n">
        <v>47666</v>
      </c>
      <c r="E79" s="58" t="n">
        <v>100</v>
      </c>
      <c r="F79" s="57" t="n">
        <v>54088</v>
      </c>
      <c r="G79" s="58" t="n">
        <v>100</v>
      </c>
      <c r="H79" s="59" t="n">
        <v>87</v>
      </c>
      <c r="I79" s="60" t="n">
        <f aca="false">(H79*100)/D79</f>
        <v>0.182520035245248</v>
      </c>
      <c r="J79" s="61" t="n">
        <v>133</v>
      </c>
      <c r="K79" s="61" t="n">
        <v>0.245895577577281</v>
      </c>
      <c r="L79" s="57" t="n">
        <v>24</v>
      </c>
      <c r="M79" s="60" t="n">
        <f aca="false">(L79*100)/D79</f>
        <v>0.0503503545504133</v>
      </c>
      <c r="N79" s="61" t="n">
        <v>43</v>
      </c>
      <c r="O79" s="61" t="n">
        <v>0.0795000739535572</v>
      </c>
      <c r="P79" s="57" t="n">
        <v>90</v>
      </c>
      <c r="Q79" s="60" t="n">
        <f aca="false">(P79*100)/D79</f>
        <v>0.18881382956405</v>
      </c>
      <c r="R79" s="61" t="n">
        <v>82</v>
      </c>
      <c r="S79" s="61" t="n">
        <v>0.151604792190504</v>
      </c>
      <c r="T79" s="57" t="n">
        <v>171</v>
      </c>
      <c r="U79" s="60" t="n">
        <f aca="false">(T79*100)/D79</f>
        <v>0.358746276171695</v>
      </c>
      <c r="V79" s="61" t="n">
        <v>365</v>
      </c>
      <c r="W79" s="61" t="n">
        <v>0.67482620914066</v>
      </c>
      <c r="X79" s="57" t="n">
        <v>52</v>
      </c>
      <c r="Y79" s="60" t="n">
        <f aca="false">(X79*100)/D79</f>
        <v>0.109092434859229</v>
      </c>
      <c r="Z79" s="61" t="n">
        <v>54</v>
      </c>
      <c r="AA79" s="60" t="n">
        <v>0.0998373021742346</v>
      </c>
      <c r="AB79" s="59" t="n">
        <v>194</v>
      </c>
      <c r="AC79" s="62" t="n">
        <f aca="false">(AB79*100)/D79</f>
        <v>0.406998699282507</v>
      </c>
      <c r="AD79" s="33" t="n">
        <v>214</v>
      </c>
      <c r="AE79" s="33" t="n">
        <v>0.395651530838633</v>
      </c>
      <c r="AF79" s="57" t="n">
        <v>14</v>
      </c>
      <c r="AG79" s="62" t="n">
        <f aca="false">(AF79*100)/D79</f>
        <v>0.0293710401544078</v>
      </c>
      <c r="AH79" s="33" t="n">
        <v>29</v>
      </c>
      <c r="AI79" s="62" t="n">
        <v>0.0536163289454223</v>
      </c>
      <c r="AJ79" s="59" t="n">
        <v>1230</v>
      </c>
      <c r="AK79" s="62" t="n">
        <f aca="false">(AJ79*100)/D79</f>
        <v>2.58045567070868</v>
      </c>
      <c r="AL79" s="33" t="n">
        <v>920</v>
      </c>
      <c r="AM79" s="62" t="n">
        <v>1.70093181482029</v>
      </c>
    </row>
    <row r="80" s="63" customFormat="true" ht="15" hidden="false" customHeight="false" outlineLevel="0" collapsed="false">
      <c r="B80" s="64"/>
      <c r="C80" s="65" t="s">
        <v>19</v>
      </c>
      <c r="D80" s="66" t="n">
        <v>93992</v>
      </c>
      <c r="E80" s="67" t="n">
        <v>100</v>
      </c>
      <c r="F80" s="66" t="n">
        <f aca="false">SUM(F78:F79)</f>
        <v>106273</v>
      </c>
      <c r="G80" s="67" t="n">
        <v>100</v>
      </c>
      <c r="H80" s="68" t="n">
        <v>183</v>
      </c>
      <c r="I80" s="69" t="n">
        <f aca="false">(H80*100)/D80</f>
        <v>0.194697421057111</v>
      </c>
      <c r="J80" s="70" t="n">
        <v>288</v>
      </c>
      <c r="K80" s="70" t="n">
        <v>0.271000159965372</v>
      </c>
      <c r="L80" s="66" t="n">
        <v>43</v>
      </c>
      <c r="M80" s="69" t="n">
        <f aca="false">(L80*100)/D80</f>
        <v>0.0457485743467529</v>
      </c>
      <c r="N80" s="70" t="n">
        <v>67</v>
      </c>
      <c r="O80" s="70" t="n">
        <v>0.0630451761030554</v>
      </c>
      <c r="P80" s="66" t="n">
        <v>181</v>
      </c>
      <c r="Q80" s="69" t="n">
        <f aca="false">(P80*100)/D80</f>
        <v>0.19256958038982</v>
      </c>
      <c r="R80" s="70" t="n">
        <v>159</v>
      </c>
      <c r="S80" s="70" t="n">
        <v>0.149614671647549</v>
      </c>
      <c r="T80" s="66" t="n">
        <v>305</v>
      </c>
      <c r="U80" s="69" t="n">
        <f aca="false">(T80*100)/D80</f>
        <v>0.324495701761852</v>
      </c>
      <c r="V80" s="70" t="n">
        <v>671</v>
      </c>
      <c r="W80" s="70" t="n">
        <v>0.631392733808211</v>
      </c>
      <c r="X80" s="66" t="n">
        <v>83</v>
      </c>
      <c r="Y80" s="69" t="n">
        <f aca="false">(X80*100)/D80</f>
        <v>0.0883053876925696</v>
      </c>
      <c r="Z80" s="70" t="n">
        <v>97</v>
      </c>
      <c r="AA80" s="69" t="n">
        <v>0.0912743594327816</v>
      </c>
      <c r="AB80" s="68" t="n">
        <v>376</v>
      </c>
      <c r="AC80" s="71" t="n">
        <f aca="false">(AB80*100)/D80</f>
        <v>0.400034045450677</v>
      </c>
      <c r="AD80" s="72" t="n">
        <v>407</v>
      </c>
      <c r="AE80" s="72" t="n">
        <v>0.38297592050662</v>
      </c>
      <c r="AF80" s="66" t="n">
        <v>21</v>
      </c>
      <c r="AG80" s="71" t="n">
        <f aca="false">(AF80*100)/D80</f>
        <v>0.0223423270065538</v>
      </c>
      <c r="AH80" s="72" t="n">
        <v>53</v>
      </c>
      <c r="AI80" s="71" t="n">
        <v>0.0498715572158498</v>
      </c>
      <c r="AJ80" s="68" t="n">
        <v>2365</v>
      </c>
      <c r="AK80" s="71" t="n">
        <f aca="false">(AJ80*100)/D80</f>
        <v>2.51617158907141</v>
      </c>
      <c r="AL80" s="72" t="n">
        <v>1742</v>
      </c>
      <c r="AM80" s="71" t="n">
        <v>1.63917457867944</v>
      </c>
    </row>
    <row r="81" s="23" customFormat="true" ht="15" hidden="false" customHeight="false" outlineLevel="0" collapsed="false">
      <c r="B81" s="24" t="s">
        <v>44</v>
      </c>
      <c r="C81" s="56" t="s">
        <v>17</v>
      </c>
      <c r="D81" s="57" t="n">
        <v>143722</v>
      </c>
      <c r="E81" s="58" t="n">
        <v>100</v>
      </c>
      <c r="F81" s="57" t="n">
        <v>159205</v>
      </c>
      <c r="G81" s="58" t="n">
        <v>100</v>
      </c>
      <c r="H81" s="59" t="n">
        <v>458</v>
      </c>
      <c r="I81" s="60" t="n">
        <f aca="false">(H81*100)/D81</f>
        <v>0.318670767175519</v>
      </c>
      <c r="J81" s="61" t="n">
        <v>495</v>
      </c>
      <c r="K81" s="61" t="n">
        <v>0.310919883169499</v>
      </c>
      <c r="L81" s="57" t="n">
        <v>53</v>
      </c>
      <c r="M81" s="60" t="n">
        <f aca="false">(L81*100)/D81</f>
        <v>0.0368767481665994</v>
      </c>
      <c r="N81" s="61" t="n">
        <v>63</v>
      </c>
      <c r="O81" s="61" t="n">
        <v>0.0395716214942998</v>
      </c>
      <c r="P81" s="57" t="n">
        <v>371</v>
      </c>
      <c r="Q81" s="60" t="n">
        <f aca="false">(P81*100)/D81</f>
        <v>0.258137237166196</v>
      </c>
      <c r="R81" s="61" t="n">
        <v>301</v>
      </c>
      <c r="S81" s="61" t="n">
        <v>0.189064413806099</v>
      </c>
      <c r="T81" s="57" t="n">
        <v>1618</v>
      </c>
      <c r="U81" s="60" t="n">
        <f aca="false">(T81*100)/D81</f>
        <v>1.12578450063317</v>
      </c>
      <c r="V81" s="61" t="n">
        <v>2737</v>
      </c>
      <c r="W81" s="61" t="n">
        <v>1.71916711158569</v>
      </c>
      <c r="X81" s="57" t="n">
        <v>311</v>
      </c>
      <c r="Y81" s="60" t="n">
        <f aca="false">(X81*100)/D81</f>
        <v>0.2163899750908</v>
      </c>
      <c r="Z81" s="61" t="n">
        <v>834</v>
      </c>
      <c r="AA81" s="60" t="n">
        <v>0.523852894067397</v>
      </c>
      <c r="AB81" s="59" t="n">
        <v>813</v>
      </c>
      <c r="AC81" s="62" t="n">
        <f aca="false">(AB81*100)/D81</f>
        <v>0.56567540112161</v>
      </c>
      <c r="AD81" s="33" t="n">
        <v>720</v>
      </c>
      <c r="AE81" s="33" t="n">
        <v>0.452247102791998</v>
      </c>
      <c r="AF81" s="57" t="n">
        <v>30</v>
      </c>
      <c r="AG81" s="62" t="n">
        <f aca="false">(AF81*100)/D81</f>
        <v>0.0208736310376978</v>
      </c>
      <c r="AH81" s="33" t="n">
        <v>35</v>
      </c>
      <c r="AI81" s="62" t="n">
        <v>0.0219842341634999</v>
      </c>
      <c r="AJ81" s="59" t="n">
        <v>4847</v>
      </c>
      <c r="AK81" s="62" t="n">
        <f aca="false">(AJ81*100)/D81</f>
        <v>3.3724829879907</v>
      </c>
      <c r="AL81" s="33" t="n">
        <v>5185</v>
      </c>
      <c r="AM81" s="62" t="n">
        <v>3.25680726107848</v>
      </c>
    </row>
    <row r="82" s="23" customFormat="true" ht="15" hidden="false" customHeight="false" outlineLevel="0" collapsed="false">
      <c r="B82" s="24"/>
      <c r="C82" s="34" t="s">
        <v>18</v>
      </c>
      <c r="D82" s="35" t="n">
        <v>146969</v>
      </c>
      <c r="E82" s="36" t="n">
        <v>100</v>
      </c>
      <c r="F82" s="35" t="n">
        <v>163170</v>
      </c>
      <c r="G82" s="36" t="n">
        <v>100</v>
      </c>
      <c r="H82" s="37" t="n">
        <v>409</v>
      </c>
      <c r="I82" s="38" t="n">
        <f aca="false">(H82*100)/D82</f>
        <v>0.278289979519491</v>
      </c>
      <c r="J82" s="39" t="n">
        <v>458</v>
      </c>
      <c r="K82" s="39" t="n">
        <v>0.280688852117424</v>
      </c>
      <c r="L82" s="35" t="n">
        <v>108</v>
      </c>
      <c r="M82" s="38" t="n">
        <f aca="false">(L82*100)/D82</f>
        <v>0.0734848845674938</v>
      </c>
      <c r="N82" s="39" t="n">
        <v>130</v>
      </c>
      <c r="O82" s="39" t="n">
        <v>0.0796715082429368</v>
      </c>
      <c r="P82" s="35" t="n">
        <v>377</v>
      </c>
      <c r="Q82" s="38" t="n">
        <f aca="false">(P82*100)/D82</f>
        <v>0.256516680388381</v>
      </c>
      <c r="R82" s="39" t="n">
        <v>354</v>
      </c>
      <c r="S82" s="39" t="n">
        <v>0.216951645523074</v>
      </c>
      <c r="T82" s="35" t="n">
        <v>2477</v>
      </c>
      <c r="U82" s="38" t="n">
        <f aca="false">(T82*100)/D82</f>
        <v>1.68538943586743</v>
      </c>
      <c r="V82" s="39" t="n">
        <v>3874</v>
      </c>
      <c r="W82" s="39" t="n">
        <v>2.37421094563952</v>
      </c>
      <c r="X82" s="35" t="n">
        <v>523</v>
      </c>
      <c r="Y82" s="38" t="n">
        <f aca="false">(X82*100)/D82</f>
        <v>0.355857357674067</v>
      </c>
      <c r="Z82" s="39" t="n">
        <v>993</v>
      </c>
      <c r="AA82" s="38" t="n">
        <v>0.608567751424894</v>
      </c>
      <c r="AB82" s="37" t="n">
        <v>735</v>
      </c>
      <c r="AC82" s="40" t="n">
        <f aca="false">(AB82*100)/D82</f>
        <v>0.500105464417666</v>
      </c>
      <c r="AD82" s="41" t="n">
        <v>740</v>
      </c>
      <c r="AE82" s="41" t="n">
        <v>0.453514739229025</v>
      </c>
      <c r="AF82" s="35" t="n">
        <v>35</v>
      </c>
      <c r="AG82" s="40" t="n">
        <f aca="false">(AF82*100)/D82</f>
        <v>0.0238145459246508</v>
      </c>
      <c r="AH82" s="41" t="n">
        <v>41</v>
      </c>
      <c r="AI82" s="40" t="n">
        <v>0.0251271679843108</v>
      </c>
      <c r="AJ82" s="37" t="n">
        <v>5962</v>
      </c>
      <c r="AK82" s="40" t="n">
        <f aca="false">(AJ82*100)/D82</f>
        <v>4.0566377943648</v>
      </c>
      <c r="AL82" s="41" t="n">
        <v>6590</v>
      </c>
      <c r="AM82" s="40" t="n">
        <v>4.03873261016118</v>
      </c>
    </row>
    <row r="83" s="42" customFormat="true" ht="15" hidden="false" customHeight="false" outlineLevel="0" collapsed="false">
      <c r="B83" s="43"/>
      <c r="C83" s="44" t="s">
        <v>19</v>
      </c>
      <c r="D83" s="45" t="n">
        <v>290691</v>
      </c>
      <c r="E83" s="46" t="n">
        <v>100</v>
      </c>
      <c r="F83" s="45" t="n">
        <f aca="false">SUM(F81:F82)</f>
        <v>322375</v>
      </c>
      <c r="G83" s="46" t="n">
        <v>100</v>
      </c>
      <c r="H83" s="47" t="n">
        <v>867</v>
      </c>
      <c r="I83" s="48" t="n">
        <f aca="false">(H83*100)/D83</f>
        <v>0.298254847931309</v>
      </c>
      <c r="J83" s="49" t="n">
        <v>953</v>
      </c>
      <c r="K83" s="49" t="n">
        <v>0.295618456766189</v>
      </c>
      <c r="L83" s="45" t="n">
        <v>161</v>
      </c>
      <c r="M83" s="48" t="n">
        <f aca="false">(L83*100)/D83</f>
        <v>0.055385271645837</v>
      </c>
      <c r="N83" s="49" t="n">
        <v>193</v>
      </c>
      <c r="O83" s="49" t="n">
        <v>0.0598681659557968</v>
      </c>
      <c r="P83" s="45" t="n">
        <v>748</v>
      </c>
      <c r="Q83" s="48" t="n">
        <f aca="false">(P83*100)/D83</f>
        <v>0.257317908019168</v>
      </c>
      <c r="R83" s="49" t="n">
        <v>655</v>
      </c>
      <c r="S83" s="49" t="n">
        <v>0.20317952694843</v>
      </c>
      <c r="T83" s="45" t="n">
        <v>4095</v>
      </c>
      <c r="U83" s="48" t="n">
        <f aca="false">(T83*100)/D83</f>
        <v>1.40871234403542</v>
      </c>
      <c r="V83" s="49" t="n">
        <v>6611</v>
      </c>
      <c r="W83" s="49" t="n">
        <v>2.05071733229934</v>
      </c>
      <c r="X83" s="45" t="n">
        <v>834</v>
      </c>
      <c r="Y83" s="48" t="n">
        <f aca="false">(X83*100)/D83</f>
        <v>0.286902587283404</v>
      </c>
      <c r="Z83" s="49" t="n">
        <v>1827</v>
      </c>
      <c r="AA83" s="48" t="n">
        <v>0.566731291198139</v>
      </c>
      <c r="AB83" s="47" t="n">
        <v>1548</v>
      </c>
      <c r="AC83" s="50" t="n">
        <f aca="false">(AB83*100)/D83</f>
        <v>0.532524226756246</v>
      </c>
      <c r="AD83" s="51" t="n">
        <v>1460</v>
      </c>
      <c r="AE83" s="51" t="n">
        <v>0.452888716556805</v>
      </c>
      <c r="AF83" s="45" t="n">
        <v>65</v>
      </c>
      <c r="AG83" s="50" t="n">
        <f aca="false">(AF83*100)/D83</f>
        <v>0.0223605133973876</v>
      </c>
      <c r="AH83" s="51" t="n">
        <v>76</v>
      </c>
      <c r="AI83" s="50" t="n">
        <v>0.0235750290810392</v>
      </c>
      <c r="AJ83" s="47" t="n">
        <v>10809</v>
      </c>
      <c r="AK83" s="50" t="n">
        <f aca="false">(AJ83*100)/D83</f>
        <v>3.71838137403635</v>
      </c>
      <c r="AL83" s="51" t="n">
        <v>11775</v>
      </c>
      <c r="AM83" s="50" t="n">
        <v>3.65257851880574</v>
      </c>
    </row>
    <row r="84" s="6" customFormat="true" ht="15" hidden="false" customHeight="false" outlineLevel="0" collapsed="false">
      <c r="B84" s="52" t="s">
        <v>45</v>
      </c>
      <c r="C84" s="53" t="s">
        <v>17</v>
      </c>
      <c r="D84" s="54" t="n">
        <v>22364</v>
      </c>
      <c r="E84" s="55" t="n">
        <v>100</v>
      </c>
      <c r="F84" s="54" t="n">
        <v>27802</v>
      </c>
      <c r="G84" s="55" t="n">
        <v>100</v>
      </c>
      <c r="H84" s="37" t="n">
        <v>272</v>
      </c>
      <c r="I84" s="38" t="n">
        <f aca="false">(H84*100)/D84</f>
        <v>1.21624038633518</v>
      </c>
      <c r="J84" s="39" t="n">
        <v>398</v>
      </c>
      <c r="K84" s="39" t="n">
        <v>1.431551686929</v>
      </c>
      <c r="L84" s="35" t="n">
        <v>9</v>
      </c>
      <c r="M84" s="38" t="n">
        <f aca="false">(L84*100)/D84</f>
        <v>0.040243248077267</v>
      </c>
      <c r="N84" s="39" t="n">
        <v>11</v>
      </c>
      <c r="O84" s="39" t="n">
        <v>0.0395654988849723</v>
      </c>
      <c r="P84" s="35" t="n">
        <v>71</v>
      </c>
      <c r="Q84" s="38" t="n">
        <f aca="false">(P84*100)/D84</f>
        <v>0.317474512609551</v>
      </c>
      <c r="R84" s="39" t="n">
        <v>48</v>
      </c>
      <c r="S84" s="39" t="n">
        <v>0.172649449679879</v>
      </c>
      <c r="T84" s="35" t="n">
        <v>310</v>
      </c>
      <c r="U84" s="38" t="n">
        <f aca="false">(T84*100)/D84</f>
        <v>1.38615632266142</v>
      </c>
      <c r="V84" s="39" t="n">
        <v>653</v>
      </c>
      <c r="W84" s="39" t="n">
        <v>2.34875188835336</v>
      </c>
      <c r="X84" s="35" t="n">
        <v>43</v>
      </c>
      <c r="Y84" s="38" t="n">
        <f aca="false">(X84*100)/D84</f>
        <v>0.192273296369165</v>
      </c>
      <c r="Z84" s="39" t="n">
        <v>96</v>
      </c>
      <c r="AA84" s="38" t="n">
        <v>0.345298899359758</v>
      </c>
      <c r="AB84" s="37" t="n">
        <v>186</v>
      </c>
      <c r="AC84" s="40" t="n">
        <f aca="false">(AB84*100)/D84</f>
        <v>0.831693793596852</v>
      </c>
      <c r="AD84" s="41" t="n">
        <v>172</v>
      </c>
      <c r="AE84" s="41" t="n">
        <v>0.618660528019567</v>
      </c>
      <c r="AF84" s="35" t="n">
        <v>7</v>
      </c>
      <c r="AG84" s="40" t="n">
        <f aca="false">(AF84*100)/D84</f>
        <v>0.0313003040600966</v>
      </c>
      <c r="AH84" s="41" t="n">
        <v>19</v>
      </c>
      <c r="AI84" s="40" t="n">
        <v>0.0683404071649522</v>
      </c>
      <c r="AJ84" s="37" t="n">
        <v>1161</v>
      </c>
      <c r="AK84" s="40" t="n">
        <f aca="false">(AJ84*100)/D84</f>
        <v>5.19137900196745</v>
      </c>
      <c r="AL84" s="41" t="n">
        <v>1397</v>
      </c>
      <c r="AM84" s="40" t="n">
        <v>5.02481835839148</v>
      </c>
    </row>
    <row r="85" s="6" customFormat="true" ht="15" hidden="false" customHeight="false" outlineLevel="0" collapsed="false">
      <c r="B85" s="52"/>
      <c r="C85" s="56" t="s">
        <v>18</v>
      </c>
      <c r="D85" s="57" t="n">
        <v>21036</v>
      </c>
      <c r="E85" s="58" t="n">
        <v>100</v>
      </c>
      <c r="F85" s="57" t="n">
        <v>26379</v>
      </c>
      <c r="G85" s="58" t="n">
        <v>100</v>
      </c>
      <c r="H85" s="59" t="n">
        <v>199</v>
      </c>
      <c r="I85" s="60" t="n">
        <f aca="false">(H85*100)/D85</f>
        <v>0.945997337896939</v>
      </c>
      <c r="J85" s="61" t="n">
        <v>336</v>
      </c>
      <c r="K85" s="61" t="n">
        <v>1.27374047537814</v>
      </c>
      <c r="L85" s="57" t="n">
        <v>13</v>
      </c>
      <c r="M85" s="60" t="n">
        <f aca="false">(L85*100)/D85</f>
        <v>0.0617988210686442</v>
      </c>
      <c r="N85" s="61" t="n">
        <v>10</v>
      </c>
      <c r="O85" s="61" t="n">
        <v>0.0379089427195876</v>
      </c>
      <c r="P85" s="57" t="n">
        <v>42</v>
      </c>
      <c r="Q85" s="60" t="n">
        <f aca="false">(P85*100)/D85</f>
        <v>0.199657729606389</v>
      </c>
      <c r="R85" s="61" t="n">
        <v>39</v>
      </c>
      <c r="S85" s="61" t="n">
        <v>0.147844876606391</v>
      </c>
      <c r="T85" s="57" t="n">
        <v>347</v>
      </c>
      <c r="U85" s="60" t="n">
        <f aca="false">(T85*100)/D85</f>
        <v>1.64955314698612</v>
      </c>
      <c r="V85" s="61" t="n">
        <v>678</v>
      </c>
      <c r="W85" s="61" t="n">
        <v>2.57022631638804</v>
      </c>
      <c r="X85" s="57" t="n">
        <v>13</v>
      </c>
      <c r="Y85" s="60" t="n">
        <f aca="false">(X85*100)/D85</f>
        <v>0.0617988210686442</v>
      </c>
      <c r="Z85" s="61" t="n">
        <v>52</v>
      </c>
      <c r="AA85" s="60" t="n">
        <v>0.197126502141855</v>
      </c>
      <c r="AB85" s="59" t="n">
        <v>161</v>
      </c>
      <c r="AC85" s="62" t="n">
        <f aca="false">(AB85*100)/D85</f>
        <v>0.765354630157825</v>
      </c>
      <c r="AD85" s="33" t="n">
        <v>154</v>
      </c>
      <c r="AE85" s="33" t="n">
        <v>0.583797717881648</v>
      </c>
      <c r="AF85" s="57" t="n">
        <v>2</v>
      </c>
      <c r="AG85" s="62" t="n">
        <f aca="false">(AF85*100)/D85</f>
        <v>0.00950751093363757</v>
      </c>
      <c r="AH85" s="33" t="n">
        <v>3</v>
      </c>
      <c r="AI85" s="62" t="n">
        <v>0.0113726828158763</v>
      </c>
      <c r="AJ85" s="59" t="n">
        <v>1052</v>
      </c>
      <c r="AK85" s="62" t="n">
        <f aca="false">(AJ85*100)/D85</f>
        <v>5.00095075109336</v>
      </c>
      <c r="AL85" s="33" t="n">
        <v>1272</v>
      </c>
      <c r="AM85" s="62" t="n">
        <v>4.82201751393154</v>
      </c>
    </row>
    <row r="86" s="63" customFormat="true" ht="15" hidden="false" customHeight="false" outlineLevel="0" collapsed="false">
      <c r="B86" s="64"/>
      <c r="C86" s="65" t="s">
        <v>19</v>
      </c>
      <c r="D86" s="66" t="n">
        <v>43400</v>
      </c>
      <c r="E86" s="67" t="n">
        <v>100</v>
      </c>
      <c r="F86" s="66" t="n">
        <f aca="false">SUM(F84:F85)</f>
        <v>54181</v>
      </c>
      <c r="G86" s="67" t="n">
        <v>100</v>
      </c>
      <c r="H86" s="68" t="n">
        <v>471</v>
      </c>
      <c r="I86" s="69" t="n">
        <f aca="false">(H86*100)/D86</f>
        <v>1.0852534562212</v>
      </c>
      <c r="J86" s="70" t="n">
        <v>734</v>
      </c>
      <c r="K86" s="70" t="n">
        <v>1.35471844373489</v>
      </c>
      <c r="L86" s="66" t="n">
        <v>22</v>
      </c>
      <c r="M86" s="69" t="n">
        <f aca="false">(L86*100)/D86</f>
        <v>0.0506912442396313</v>
      </c>
      <c r="N86" s="70" t="n">
        <v>21</v>
      </c>
      <c r="O86" s="70" t="n">
        <v>0.0387589745482734</v>
      </c>
      <c r="P86" s="66" t="n">
        <v>113</v>
      </c>
      <c r="Q86" s="69" t="n">
        <f aca="false">(P86*100)/D86</f>
        <v>0.26036866359447</v>
      </c>
      <c r="R86" s="70" t="n">
        <v>87</v>
      </c>
      <c r="S86" s="70" t="n">
        <v>0.160572894557133</v>
      </c>
      <c r="T86" s="66" t="n">
        <v>657</v>
      </c>
      <c r="U86" s="69" t="n">
        <f aca="false">(T86*100)/D86</f>
        <v>1.51382488479263</v>
      </c>
      <c r="V86" s="70" t="n">
        <v>1331</v>
      </c>
      <c r="W86" s="70" t="n">
        <v>2.45658072017866</v>
      </c>
      <c r="X86" s="66" t="n">
        <v>56</v>
      </c>
      <c r="Y86" s="69" t="n">
        <f aca="false">(X86*100)/D86</f>
        <v>0.129032258064516</v>
      </c>
      <c r="Z86" s="70" t="n">
        <v>148</v>
      </c>
      <c r="AA86" s="69" t="n">
        <v>0.273158487292593</v>
      </c>
      <c r="AB86" s="68" t="n">
        <v>347</v>
      </c>
      <c r="AC86" s="71" t="n">
        <f aca="false">(AB86*100)/D86</f>
        <v>0.799539170506913</v>
      </c>
      <c r="AD86" s="72" t="n">
        <v>326</v>
      </c>
      <c r="AE86" s="72" t="n">
        <v>0.601686938225577</v>
      </c>
      <c r="AF86" s="66" t="n">
        <v>9</v>
      </c>
      <c r="AG86" s="71" t="n">
        <f aca="false">(AF86*100)/D86</f>
        <v>0.0207373271889401</v>
      </c>
      <c r="AH86" s="72" t="n">
        <v>22</v>
      </c>
      <c r="AI86" s="71" t="n">
        <v>0.0406046400029531</v>
      </c>
      <c r="AJ86" s="68" t="n">
        <v>2213</v>
      </c>
      <c r="AK86" s="71" t="n">
        <f aca="false">(AJ86*100)/D86</f>
        <v>5.09907834101383</v>
      </c>
      <c r="AL86" s="72" t="n">
        <v>2669</v>
      </c>
      <c r="AM86" s="71" t="n">
        <v>4.92608109854008</v>
      </c>
    </row>
    <row r="87" s="23" customFormat="true" ht="15" hidden="false" customHeight="false" outlineLevel="0" collapsed="false">
      <c r="B87" s="24" t="s">
        <v>46</v>
      </c>
      <c r="C87" s="56" t="s">
        <v>17</v>
      </c>
      <c r="D87" s="57" t="n">
        <v>231543</v>
      </c>
      <c r="E87" s="58" t="n">
        <v>100</v>
      </c>
      <c r="F87" s="57" t="n">
        <v>259417</v>
      </c>
      <c r="G87" s="58" t="n">
        <v>100</v>
      </c>
      <c r="H87" s="59" t="n">
        <v>1994</v>
      </c>
      <c r="I87" s="60" t="n">
        <f aca="false">(H87*100)/D87</f>
        <v>0.861179133033605</v>
      </c>
      <c r="J87" s="61" t="n">
        <v>2519</v>
      </c>
      <c r="K87" s="61" t="n">
        <v>0.971023487281096</v>
      </c>
      <c r="L87" s="57" t="n">
        <v>52</v>
      </c>
      <c r="M87" s="60" t="n">
        <f aca="false">(L87*100)/D87</f>
        <v>0.0224580315535343</v>
      </c>
      <c r="N87" s="61" t="n">
        <v>83</v>
      </c>
      <c r="O87" s="61" t="n">
        <v>0.0319948191521758</v>
      </c>
      <c r="P87" s="57" t="n">
        <v>860</v>
      </c>
      <c r="Q87" s="60" t="n">
        <f aca="false">(P87*100)/D87</f>
        <v>0.371421291077683</v>
      </c>
      <c r="R87" s="61" t="n">
        <v>673</v>
      </c>
      <c r="S87" s="61" t="n">
        <v>0.259427870956799</v>
      </c>
      <c r="T87" s="57" t="n">
        <v>4880</v>
      </c>
      <c r="U87" s="60" t="n">
        <f aca="false">(T87*100)/D87</f>
        <v>2.10759988425476</v>
      </c>
      <c r="V87" s="61" t="n">
        <v>7251</v>
      </c>
      <c r="W87" s="61" t="n">
        <v>2.79511365870394</v>
      </c>
      <c r="X87" s="57" t="n">
        <v>205</v>
      </c>
      <c r="Y87" s="60" t="n">
        <f aca="false">(X87*100)/D87</f>
        <v>0.0885364705475873</v>
      </c>
      <c r="Z87" s="61" t="n">
        <v>498</v>
      </c>
      <c r="AA87" s="60" t="n">
        <v>0.191968914913055</v>
      </c>
      <c r="AB87" s="59" t="n">
        <v>1764</v>
      </c>
      <c r="AC87" s="62" t="n">
        <f aca="false">(AB87*100)/D87</f>
        <v>0.761845531931434</v>
      </c>
      <c r="AD87" s="33" t="n">
        <v>1592</v>
      </c>
      <c r="AE87" s="33" t="n">
        <v>0.613683760123662</v>
      </c>
      <c r="AF87" s="57" t="n">
        <v>23</v>
      </c>
      <c r="AG87" s="62" t="n">
        <f aca="false">(AF87*100)/D87</f>
        <v>0.00993336011021711</v>
      </c>
      <c r="AH87" s="33" t="n">
        <v>69</v>
      </c>
      <c r="AI87" s="62" t="n">
        <v>0.0265981026686763</v>
      </c>
      <c r="AJ87" s="59" t="n">
        <v>12565</v>
      </c>
      <c r="AK87" s="62" t="n">
        <f aca="false">(AJ87*100)/D87</f>
        <v>5.42663781673383</v>
      </c>
      <c r="AL87" s="33" t="n">
        <v>12685</v>
      </c>
      <c r="AM87" s="62" t="n">
        <v>4.8898106137994</v>
      </c>
    </row>
    <row r="88" s="23" customFormat="true" ht="15" hidden="false" customHeight="false" outlineLevel="0" collapsed="false">
      <c r="B88" s="24"/>
      <c r="C88" s="34" t="s">
        <v>18</v>
      </c>
      <c r="D88" s="73" t="n">
        <v>238442</v>
      </c>
      <c r="E88" s="36" t="n">
        <v>100</v>
      </c>
      <c r="F88" s="35" t="n">
        <v>269077</v>
      </c>
      <c r="G88" s="36" t="n">
        <v>100</v>
      </c>
      <c r="H88" s="37" t="n">
        <v>1911</v>
      </c>
      <c r="I88" s="38" t="n">
        <f aca="false">(H88*100)/D88</f>
        <v>0.801452764194228</v>
      </c>
      <c r="J88" s="39" t="n">
        <v>2520</v>
      </c>
      <c r="K88" s="39" t="n">
        <v>0.936534895215868</v>
      </c>
      <c r="L88" s="35" t="n">
        <v>148</v>
      </c>
      <c r="M88" s="38" t="n">
        <f aca="false">(L88*100)/D88</f>
        <v>0.062069601831892</v>
      </c>
      <c r="N88" s="39" t="n">
        <v>156</v>
      </c>
      <c r="O88" s="39" t="n">
        <v>0.0579759697038394</v>
      </c>
      <c r="P88" s="35" t="n">
        <v>970</v>
      </c>
      <c r="Q88" s="38" t="n">
        <f aca="false">(P88*100)/D88</f>
        <v>0.406807525519833</v>
      </c>
      <c r="R88" s="39" t="n">
        <v>812</v>
      </c>
      <c r="S88" s="39" t="n">
        <v>0.301772355125113</v>
      </c>
      <c r="T88" s="35" t="n">
        <v>6229</v>
      </c>
      <c r="U88" s="38" t="n">
        <f aca="false">(T88*100)/D88</f>
        <v>2.61237533655983</v>
      </c>
      <c r="V88" s="39" t="n">
        <v>8756</v>
      </c>
      <c r="W88" s="39" t="n">
        <v>3.25408712004371</v>
      </c>
      <c r="X88" s="35" t="n">
        <v>280</v>
      </c>
      <c r="Y88" s="38" t="n">
        <f aca="false">(X88*100)/D88</f>
        <v>0.117428976438715</v>
      </c>
      <c r="Z88" s="39" t="n">
        <v>627</v>
      </c>
      <c r="AA88" s="38" t="n">
        <v>0.233018801309662</v>
      </c>
      <c r="AB88" s="37" t="n">
        <v>1747</v>
      </c>
      <c r="AC88" s="40" t="n">
        <f aca="false">(AB88*100)/D88</f>
        <v>0.732672935137266</v>
      </c>
      <c r="AD88" s="41" t="n">
        <v>1704</v>
      </c>
      <c r="AE88" s="41" t="n">
        <v>0.633275976765015</v>
      </c>
      <c r="AF88" s="35" t="n">
        <v>29</v>
      </c>
      <c r="AG88" s="40" t="n">
        <f aca="false">(AF88*100)/D88</f>
        <v>0.0121622868454383</v>
      </c>
      <c r="AH88" s="41" t="n">
        <v>65</v>
      </c>
      <c r="AI88" s="40" t="n">
        <v>0.0241566540432664</v>
      </c>
      <c r="AJ88" s="37" t="n">
        <v>14422</v>
      </c>
      <c r="AK88" s="40" t="n">
        <f aca="false">(AJ88*100)/D88</f>
        <v>6.04843106499694</v>
      </c>
      <c r="AL88" s="41" t="n">
        <v>14640</v>
      </c>
      <c r="AM88" s="40" t="n">
        <v>5.44082177220647</v>
      </c>
    </row>
    <row r="89" s="42" customFormat="true" ht="15" hidden="false" customHeight="false" outlineLevel="0" collapsed="false">
      <c r="B89" s="43"/>
      <c r="C89" s="44" t="s">
        <v>19</v>
      </c>
      <c r="D89" s="45" t="n">
        <v>469985</v>
      </c>
      <c r="E89" s="46" t="n">
        <v>100</v>
      </c>
      <c r="F89" s="45" t="n">
        <f aca="false">SUM(F87:F88)</f>
        <v>528494</v>
      </c>
      <c r="G89" s="46" t="n">
        <v>100</v>
      </c>
      <c r="H89" s="47" t="n">
        <v>3905</v>
      </c>
      <c r="I89" s="48" t="n">
        <f aca="false">(H89*100)/D89</f>
        <v>0.8308775811994</v>
      </c>
      <c r="J89" s="49" t="n">
        <v>5039</v>
      </c>
      <c r="K89" s="49" t="n">
        <v>0.953463993914784</v>
      </c>
      <c r="L89" s="45" t="n">
        <v>200</v>
      </c>
      <c r="M89" s="48" t="n">
        <f aca="false">(L89*100)/D89</f>
        <v>0.0425545496132855</v>
      </c>
      <c r="N89" s="49" t="n">
        <v>239</v>
      </c>
      <c r="O89" s="49" t="n">
        <v>0.0452228407512668</v>
      </c>
      <c r="P89" s="45" t="n">
        <v>1830</v>
      </c>
      <c r="Q89" s="48" t="n">
        <f aca="false">(P89*100)/D89</f>
        <v>0.389374128961563</v>
      </c>
      <c r="R89" s="49" t="n">
        <v>1485</v>
      </c>
      <c r="S89" s="49" t="n">
        <v>0.280987106759963</v>
      </c>
      <c r="T89" s="45" t="n">
        <v>11109</v>
      </c>
      <c r="U89" s="48" t="n">
        <f aca="false">(T89*100)/D89</f>
        <v>2.36369245826995</v>
      </c>
      <c r="V89" s="49" t="n">
        <v>16007</v>
      </c>
      <c r="W89" s="49" t="n">
        <v>3.02879502889342</v>
      </c>
      <c r="X89" s="45" t="n">
        <v>485</v>
      </c>
      <c r="Y89" s="48" t="n">
        <f aca="false">(X89*100)/D89</f>
        <v>0.103194782812217</v>
      </c>
      <c r="Z89" s="49" t="n">
        <v>1125</v>
      </c>
      <c r="AA89" s="48" t="n">
        <v>0.212869020272699</v>
      </c>
      <c r="AB89" s="47" t="n">
        <v>3511</v>
      </c>
      <c r="AC89" s="50" t="n">
        <f aca="false">(AB89*100)/D89</f>
        <v>0.747045118461228</v>
      </c>
      <c r="AD89" s="51" t="n">
        <v>3296</v>
      </c>
      <c r="AE89" s="51" t="n">
        <v>0.623658925172282</v>
      </c>
      <c r="AF89" s="45" t="n">
        <v>52</v>
      </c>
      <c r="AG89" s="50" t="n">
        <f aca="false">(AF89*100)/D89</f>
        <v>0.0110641828994542</v>
      </c>
      <c r="AH89" s="51" t="n">
        <v>134</v>
      </c>
      <c r="AI89" s="50" t="n">
        <v>0.0253550655258149</v>
      </c>
      <c r="AJ89" s="47" t="n">
        <v>26987</v>
      </c>
      <c r="AK89" s="50" t="n">
        <f aca="false">(AJ89*100)/D89</f>
        <v>5.74209815206868</v>
      </c>
      <c r="AL89" s="51" t="n">
        <v>27325</v>
      </c>
      <c r="AM89" s="50" t="n">
        <v>5.17035198129023</v>
      </c>
    </row>
    <row r="90" s="6" customFormat="true" ht="15" hidden="false" customHeight="false" outlineLevel="0" collapsed="false">
      <c r="B90" s="52" t="s">
        <v>47</v>
      </c>
      <c r="C90" s="53" t="s">
        <v>17</v>
      </c>
      <c r="D90" s="54" t="n">
        <v>188392</v>
      </c>
      <c r="E90" s="55" t="n">
        <v>100</v>
      </c>
      <c r="F90" s="54" t="n">
        <v>224291</v>
      </c>
      <c r="G90" s="55" t="n">
        <v>100</v>
      </c>
      <c r="H90" s="37" t="n">
        <v>1055</v>
      </c>
      <c r="I90" s="38" t="n">
        <f aca="false">(H90*100)/D90</f>
        <v>0.560002547878891</v>
      </c>
      <c r="J90" s="39" t="n">
        <v>1448</v>
      </c>
      <c r="K90" s="39" t="n">
        <v>0.645589881002804</v>
      </c>
      <c r="L90" s="35" t="n">
        <v>70</v>
      </c>
      <c r="M90" s="38" t="n">
        <f aca="false">(L90*100)/D90</f>
        <v>0.0371565671578411</v>
      </c>
      <c r="N90" s="39" t="n">
        <v>95</v>
      </c>
      <c r="O90" s="39" t="n">
        <v>0.0423556897066757</v>
      </c>
      <c r="P90" s="35" t="n">
        <v>782</v>
      </c>
      <c r="Q90" s="38" t="n">
        <f aca="false">(P90*100)/D90</f>
        <v>0.415091935963311</v>
      </c>
      <c r="R90" s="39" t="n">
        <v>630</v>
      </c>
      <c r="S90" s="39" t="n">
        <v>0.28088510016006</v>
      </c>
      <c r="T90" s="35" t="n">
        <v>4221</v>
      </c>
      <c r="U90" s="38" t="n">
        <f aca="false">(T90*100)/D90</f>
        <v>2.24054099961782</v>
      </c>
      <c r="V90" s="39" t="n">
        <v>9913</v>
      </c>
      <c r="W90" s="39" t="n">
        <v>4.41970475855028</v>
      </c>
      <c r="X90" s="35" t="n">
        <v>270</v>
      </c>
      <c r="Y90" s="38" t="n">
        <f aca="false">(X90*100)/D90</f>
        <v>0.143318187608816</v>
      </c>
      <c r="Z90" s="39" t="n">
        <v>742</v>
      </c>
      <c r="AA90" s="38" t="n">
        <v>0.330820229077404</v>
      </c>
      <c r="AB90" s="37" t="n">
        <v>1803</v>
      </c>
      <c r="AC90" s="40" t="n">
        <f aca="false">(AB90*100)/D90</f>
        <v>0.957047008365536</v>
      </c>
      <c r="AD90" s="41" t="n">
        <v>1714</v>
      </c>
      <c r="AE90" s="41" t="n">
        <v>0.764185812181496</v>
      </c>
      <c r="AF90" s="35" t="n">
        <v>20</v>
      </c>
      <c r="AG90" s="40" t="n">
        <f aca="false">(AF90*100)/D90</f>
        <v>0.0106161620450975</v>
      </c>
      <c r="AH90" s="41" t="n">
        <v>44</v>
      </c>
      <c r="AI90" s="40" t="n">
        <v>0.0196173720746709</v>
      </c>
      <c r="AJ90" s="37" t="n">
        <v>9742</v>
      </c>
      <c r="AK90" s="40" t="n">
        <f aca="false">(AJ90*100)/D90</f>
        <v>5.17113253216697</v>
      </c>
      <c r="AL90" s="41" t="n">
        <v>14586</v>
      </c>
      <c r="AM90" s="40" t="n">
        <v>6.50315884275339</v>
      </c>
    </row>
    <row r="91" s="6" customFormat="true" ht="15" hidden="false" customHeight="false" outlineLevel="0" collapsed="false">
      <c r="B91" s="52"/>
      <c r="C91" s="56" t="s">
        <v>18</v>
      </c>
      <c r="D91" s="57" t="n">
        <v>192111</v>
      </c>
      <c r="E91" s="58" t="n">
        <v>100</v>
      </c>
      <c r="F91" s="57" t="n">
        <v>228214</v>
      </c>
      <c r="G91" s="58" t="n">
        <v>100</v>
      </c>
      <c r="H91" s="59" t="n">
        <v>1015</v>
      </c>
      <c r="I91" s="60" t="n">
        <f aca="false">(H91*100)/D91</f>
        <v>0.528340386547361</v>
      </c>
      <c r="J91" s="61" t="n">
        <v>1455</v>
      </c>
      <c r="K91" s="61" t="n">
        <v>0.637559483642546</v>
      </c>
      <c r="L91" s="57" t="n">
        <v>114</v>
      </c>
      <c r="M91" s="60" t="n">
        <f aca="false">(L91*100)/D91</f>
        <v>0.059340693661477</v>
      </c>
      <c r="N91" s="61" t="n">
        <v>120</v>
      </c>
      <c r="O91" s="61" t="n">
        <v>0.0525822254550553</v>
      </c>
      <c r="P91" s="57" t="n">
        <v>897</v>
      </c>
      <c r="Q91" s="60" t="n">
        <f aca="false">(P91*100)/D91</f>
        <v>0.466917563283727</v>
      </c>
      <c r="R91" s="61" t="n">
        <v>778</v>
      </c>
      <c r="S91" s="61" t="n">
        <v>0.340908095033609</v>
      </c>
      <c r="T91" s="57" t="n">
        <v>5225</v>
      </c>
      <c r="U91" s="60" t="n">
        <f aca="false">(T91*100)/D91</f>
        <v>2.71978179281769</v>
      </c>
      <c r="V91" s="61" t="n">
        <v>11265</v>
      </c>
      <c r="W91" s="61" t="n">
        <v>4.93615641459332</v>
      </c>
      <c r="X91" s="57" t="n">
        <v>364</v>
      </c>
      <c r="Y91" s="60" t="n">
        <f aca="false">(X91*100)/D91</f>
        <v>0.189473793796295</v>
      </c>
      <c r="Z91" s="61" t="n">
        <v>900</v>
      </c>
      <c r="AA91" s="60" t="n">
        <v>0.394366690912915</v>
      </c>
      <c r="AB91" s="59" t="n">
        <v>1798</v>
      </c>
      <c r="AC91" s="62" t="n">
        <f aca="false">(AB91*100)/D91</f>
        <v>0.93591725616961</v>
      </c>
      <c r="AD91" s="33" t="n">
        <v>1876</v>
      </c>
      <c r="AE91" s="33" t="n">
        <v>0.822035457947365</v>
      </c>
      <c r="AF91" s="57" t="n">
        <v>21</v>
      </c>
      <c r="AG91" s="62" t="n">
        <f aca="false">(AF91*100)/D91</f>
        <v>0.0109311804113247</v>
      </c>
      <c r="AH91" s="33" t="n">
        <v>48</v>
      </c>
      <c r="AI91" s="62" t="n">
        <v>0.0210328901820221</v>
      </c>
      <c r="AJ91" s="59" t="n">
        <v>11091</v>
      </c>
      <c r="AK91" s="62" t="n">
        <f aca="false">(AJ91*100)/D91</f>
        <v>5.77322485438106</v>
      </c>
      <c r="AL91" s="33" t="n">
        <v>16442</v>
      </c>
      <c r="AM91" s="62" t="n">
        <v>7.20464125776683</v>
      </c>
    </row>
    <row r="92" s="63" customFormat="true" ht="15" hidden="false" customHeight="false" outlineLevel="0" collapsed="false">
      <c r="B92" s="64"/>
      <c r="C92" s="65" t="s">
        <v>19</v>
      </c>
      <c r="D92" s="66" t="n">
        <v>380503</v>
      </c>
      <c r="E92" s="67" t="n">
        <v>100</v>
      </c>
      <c r="F92" s="66" t="n">
        <f aca="false">SUM(F90:F91)</f>
        <v>452505</v>
      </c>
      <c r="G92" s="67" t="n">
        <v>100</v>
      </c>
      <c r="H92" s="68" t="n">
        <v>2070</v>
      </c>
      <c r="I92" s="69" t="n">
        <f aca="false">(H92*100)/D92</f>
        <v>0.5440167357419</v>
      </c>
      <c r="J92" s="70" t="n">
        <v>2903</v>
      </c>
      <c r="K92" s="70" t="n">
        <v>0.641539872487597</v>
      </c>
      <c r="L92" s="66" t="n">
        <v>184</v>
      </c>
      <c r="M92" s="69" t="n">
        <f aca="false">(L92*100)/D92</f>
        <v>0.0483570431770577</v>
      </c>
      <c r="N92" s="70" t="n">
        <v>215</v>
      </c>
      <c r="O92" s="70" t="n">
        <v>0.0475132871459984</v>
      </c>
      <c r="P92" s="66" t="n">
        <v>1679</v>
      </c>
      <c r="Q92" s="69" t="n">
        <f aca="false">(P92*100)/D92</f>
        <v>0.441258018990652</v>
      </c>
      <c r="R92" s="70" t="n">
        <v>1408</v>
      </c>
      <c r="S92" s="70" t="n">
        <v>0.31115678279798</v>
      </c>
      <c r="T92" s="66" t="n">
        <v>9446</v>
      </c>
      <c r="U92" s="69" t="n">
        <f aca="false">(T92*100)/D92</f>
        <v>2.48250342310048</v>
      </c>
      <c r="V92" s="70" t="n">
        <v>21178</v>
      </c>
      <c r="W92" s="70" t="n">
        <v>4.68016927989746</v>
      </c>
      <c r="X92" s="66" t="n">
        <v>634</v>
      </c>
      <c r="Y92" s="69" t="n">
        <f aca="false">(X92*100)/D92</f>
        <v>0.166621550947036</v>
      </c>
      <c r="Z92" s="70" t="n">
        <v>1642</v>
      </c>
      <c r="AA92" s="69" t="n">
        <v>0.362868918575485</v>
      </c>
      <c r="AB92" s="68" t="n">
        <v>3601</v>
      </c>
      <c r="AC92" s="71" t="n">
        <f aca="false">(AB92*100)/D92</f>
        <v>0.946378872177092</v>
      </c>
      <c r="AD92" s="72" t="n">
        <v>3590</v>
      </c>
      <c r="AE92" s="72" t="n">
        <v>0.793361399321555</v>
      </c>
      <c r="AF92" s="66" t="n">
        <v>41</v>
      </c>
      <c r="AG92" s="71" t="n">
        <f aca="false">(AF92*100)/D92</f>
        <v>0.0107752107079313</v>
      </c>
      <c r="AH92" s="72" t="n">
        <v>92</v>
      </c>
      <c r="AI92" s="71" t="n">
        <v>0.0203312670578226</v>
      </c>
      <c r="AJ92" s="68" t="n">
        <v>20833</v>
      </c>
      <c r="AK92" s="71" t="n">
        <f aca="false">(AJ92*100)/D92</f>
        <v>5.47512108971546</v>
      </c>
      <c r="AL92" s="72" t="n">
        <v>31028</v>
      </c>
      <c r="AM92" s="71" t="n">
        <v>6.8569408072839</v>
      </c>
    </row>
    <row r="93" s="23" customFormat="true" ht="15" hidden="false" customHeight="false" outlineLevel="0" collapsed="false">
      <c r="B93" s="24" t="s">
        <v>48</v>
      </c>
      <c r="C93" s="56" t="s">
        <v>17</v>
      </c>
      <c r="D93" s="57" t="n">
        <v>147030</v>
      </c>
      <c r="E93" s="58" t="n">
        <v>100</v>
      </c>
      <c r="F93" s="57" t="n">
        <v>153129</v>
      </c>
      <c r="G93" s="58" t="n">
        <v>100</v>
      </c>
      <c r="H93" s="59" t="n">
        <v>688</v>
      </c>
      <c r="I93" s="60" t="n">
        <f aca="false">(H93*100)/D93</f>
        <v>0.467931714616065</v>
      </c>
      <c r="J93" s="61" t="n">
        <v>762</v>
      </c>
      <c r="K93" s="61" t="n">
        <v>0.497619654017201</v>
      </c>
      <c r="L93" s="57" t="n">
        <v>82</v>
      </c>
      <c r="M93" s="60" t="n">
        <f aca="false">(L93*100)/D93</f>
        <v>0.0557709311024961</v>
      </c>
      <c r="N93" s="61" t="n">
        <v>121</v>
      </c>
      <c r="O93" s="61" t="n">
        <v>0.0790183440106054</v>
      </c>
      <c r="P93" s="57" t="n">
        <v>335</v>
      </c>
      <c r="Q93" s="60" t="n">
        <f aca="false">(P93*100)/D93</f>
        <v>0.22784465755288</v>
      </c>
      <c r="R93" s="61" t="n">
        <v>273</v>
      </c>
      <c r="S93" s="61" t="n">
        <v>0.178281057147895</v>
      </c>
      <c r="T93" s="57" t="n">
        <v>1091</v>
      </c>
      <c r="U93" s="60" t="n">
        <f aca="false">(T93*100)/D93</f>
        <v>0.742025436985649</v>
      </c>
      <c r="V93" s="61" t="n">
        <v>1444</v>
      </c>
      <c r="W93" s="61" t="n">
        <v>0.94299577480425</v>
      </c>
      <c r="X93" s="57" t="n">
        <v>176</v>
      </c>
      <c r="Y93" s="60" t="n">
        <f aca="false">(X93*100)/D93</f>
        <v>0.119703461878528</v>
      </c>
      <c r="Z93" s="61" t="n">
        <v>256</v>
      </c>
      <c r="AA93" s="60" t="n">
        <v>0.167179306336488</v>
      </c>
      <c r="AB93" s="59" t="n">
        <v>813</v>
      </c>
      <c r="AC93" s="62" t="n">
        <f aca="false">(AB93*100)/D93</f>
        <v>0.552948377882065</v>
      </c>
      <c r="AD93" s="33" t="n">
        <v>876</v>
      </c>
      <c r="AE93" s="33" t="n">
        <v>0.572066688870168</v>
      </c>
      <c r="AF93" s="57" t="n">
        <v>58</v>
      </c>
      <c r="AG93" s="62" t="n">
        <f aca="false">(AF93*100)/D93</f>
        <v>0.0394477317554241</v>
      </c>
      <c r="AH93" s="33" t="n">
        <v>68</v>
      </c>
      <c r="AI93" s="62" t="n">
        <v>0.0444070032456295</v>
      </c>
      <c r="AJ93" s="59" t="n">
        <v>8958</v>
      </c>
      <c r="AK93" s="62" t="n">
        <f aca="false">(AJ93*100)/D93</f>
        <v>6.09263415629463</v>
      </c>
      <c r="AL93" s="33" t="n">
        <v>3800</v>
      </c>
      <c r="AM93" s="62" t="n">
        <v>2.48156782843224</v>
      </c>
    </row>
    <row r="94" s="23" customFormat="true" ht="15" hidden="false" customHeight="false" outlineLevel="0" collapsed="false">
      <c r="B94" s="24"/>
      <c r="C94" s="34" t="s">
        <v>18</v>
      </c>
      <c r="D94" s="35" t="n">
        <v>162350</v>
      </c>
      <c r="E94" s="36" t="n">
        <v>100</v>
      </c>
      <c r="F94" s="35" t="n">
        <v>167980</v>
      </c>
      <c r="G94" s="36" t="n">
        <v>100</v>
      </c>
      <c r="H94" s="37" t="n">
        <v>682</v>
      </c>
      <c r="I94" s="38" t="n">
        <f aca="false">(H94*100)/D94</f>
        <v>0.420080073914383</v>
      </c>
      <c r="J94" s="39" t="n">
        <v>770</v>
      </c>
      <c r="K94" s="39" t="n">
        <v>0.458387903321824</v>
      </c>
      <c r="L94" s="35" t="n">
        <v>166</v>
      </c>
      <c r="M94" s="38" t="n">
        <f aca="false">(L94*100)/D94</f>
        <v>0.102248229134586</v>
      </c>
      <c r="N94" s="39" t="n">
        <v>208</v>
      </c>
      <c r="O94" s="39" t="n">
        <v>0.123824264793428</v>
      </c>
      <c r="P94" s="35" t="n">
        <v>403</v>
      </c>
      <c r="Q94" s="38" t="n">
        <f aca="false">(P94*100)/D94</f>
        <v>0.248229134585771</v>
      </c>
      <c r="R94" s="39" t="n">
        <v>407</v>
      </c>
      <c r="S94" s="39" t="n">
        <v>0.242290748898678</v>
      </c>
      <c r="T94" s="35" t="n">
        <v>1820</v>
      </c>
      <c r="U94" s="38" t="n">
        <f aca="false">(T94*100)/D94</f>
        <v>1.1210348013551</v>
      </c>
      <c r="V94" s="39" t="n">
        <v>2340</v>
      </c>
      <c r="W94" s="39" t="n">
        <v>1.39302297892606</v>
      </c>
      <c r="X94" s="35" t="n">
        <v>240</v>
      </c>
      <c r="Y94" s="38" t="n">
        <f aca="false">(X94*100)/D94</f>
        <v>0.147828765013859</v>
      </c>
      <c r="Z94" s="39" t="n">
        <v>355</v>
      </c>
      <c r="AA94" s="38" t="n">
        <v>0.211334682700321</v>
      </c>
      <c r="AB94" s="37" t="n">
        <v>997</v>
      </c>
      <c r="AC94" s="40" t="n">
        <f aca="false">(AB94*100)/D94</f>
        <v>0.614105327995072</v>
      </c>
      <c r="AD94" s="41" t="n">
        <v>909</v>
      </c>
      <c r="AE94" s="41" t="n">
        <v>0.541135849505894</v>
      </c>
      <c r="AF94" s="35" t="n">
        <v>60</v>
      </c>
      <c r="AG94" s="40" t="n">
        <f aca="false">(AF94*100)/D94</f>
        <v>0.0369571912534647</v>
      </c>
      <c r="AH94" s="41" t="n">
        <v>88</v>
      </c>
      <c r="AI94" s="40" t="n">
        <v>0.0523871889510656</v>
      </c>
      <c r="AJ94" s="37" t="n">
        <v>11451</v>
      </c>
      <c r="AK94" s="40" t="n">
        <f aca="false">(AJ94*100)/D94</f>
        <v>7.05327995072375</v>
      </c>
      <c r="AL94" s="41" t="n">
        <v>5077</v>
      </c>
      <c r="AM94" s="40" t="n">
        <v>3.02238361709727</v>
      </c>
    </row>
    <row r="95" s="42" customFormat="true" ht="15" hidden="false" customHeight="false" outlineLevel="0" collapsed="false">
      <c r="B95" s="43"/>
      <c r="C95" s="44" t="s">
        <v>19</v>
      </c>
      <c r="D95" s="45" t="n">
        <v>309380</v>
      </c>
      <c r="E95" s="46" t="n">
        <v>100</v>
      </c>
      <c r="F95" s="45" t="n">
        <f aca="false">SUM(F93:F94)</f>
        <v>321109</v>
      </c>
      <c r="G95" s="46" t="n">
        <v>100</v>
      </c>
      <c r="H95" s="47" t="n">
        <v>1370</v>
      </c>
      <c r="I95" s="48" t="n">
        <f aca="false">(H95*100)/D95</f>
        <v>0.442821126123214</v>
      </c>
      <c r="J95" s="49" t="n">
        <v>1532</v>
      </c>
      <c r="K95" s="49" t="n">
        <v>0.477096562226534</v>
      </c>
      <c r="L95" s="45" t="n">
        <v>248</v>
      </c>
      <c r="M95" s="48" t="n">
        <f aca="false">(L95*100)/D95</f>
        <v>0.0801603206412826</v>
      </c>
      <c r="N95" s="49" t="n">
        <v>329</v>
      </c>
      <c r="O95" s="49" t="n">
        <v>0.102457421000346</v>
      </c>
      <c r="P95" s="45" t="n">
        <v>738</v>
      </c>
      <c r="Q95" s="48" t="n">
        <f aca="false">(P95*100)/D95</f>
        <v>0.238541599327688</v>
      </c>
      <c r="R95" s="49" t="n">
        <v>680</v>
      </c>
      <c r="S95" s="49" t="n">
        <v>0.211766098116216</v>
      </c>
      <c r="T95" s="45" t="n">
        <v>29911</v>
      </c>
      <c r="U95" s="48" t="n">
        <f aca="false">(T95*100)/D95</f>
        <v>9.66804576895727</v>
      </c>
      <c r="V95" s="49" t="n">
        <v>3784</v>
      </c>
      <c r="W95" s="49" t="n">
        <v>1.17841605187024</v>
      </c>
      <c r="X95" s="45" t="n">
        <v>416</v>
      </c>
      <c r="Y95" s="48" t="n">
        <f aca="false">(X95*100)/D95</f>
        <v>0.134462473333764</v>
      </c>
      <c r="Z95" s="49" t="n">
        <v>611</v>
      </c>
      <c r="AA95" s="48" t="n">
        <v>0.190278067572071</v>
      </c>
      <c r="AB95" s="47" t="n">
        <v>1810</v>
      </c>
      <c r="AC95" s="50" t="n">
        <f aca="false">(AB95*100)/D95</f>
        <v>0.585041049841619</v>
      </c>
      <c r="AD95" s="51" t="n">
        <v>1785</v>
      </c>
      <c r="AE95" s="51" t="n">
        <v>0.555886007555067</v>
      </c>
      <c r="AF95" s="45" t="n">
        <v>118</v>
      </c>
      <c r="AG95" s="50" t="n">
        <f aca="false">(AF95*100)/D95</f>
        <v>0.0381407977244812</v>
      </c>
      <c r="AH95" s="51" t="n">
        <v>156</v>
      </c>
      <c r="AI95" s="50" t="n">
        <v>0.0485816342737201</v>
      </c>
      <c r="AJ95" s="47" t="n">
        <v>20409</v>
      </c>
      <c r="AK95" s="50" t="n">
        <f aca="false">(AJ95*100)/D95</f>
        <v>6.59674187083845</v>
      </c>
      <c r="AL95" s="51" t="n">
        <v>8877</v>
      </c>
      <c r="AM95" s="50" t="n">
        <v>2.76448184261419</v>
      </c>
    </row>
    <row r="96" s="6" customFormat="true" ht="15" hidden="false" customHeight="false" outlineLevel="0" collapsed="false">
      <c r="B96" s="52" t="s">
        <v>49</v>
      </c>
      <c r="C96" s="53" t="s">
        <v>17</v>
      </c>
      <c r="D96" s="54" t="n">
        <v>115950</v>
      </c>
      <c r="E96" s="55" t="n">
        <v>100</v>
      </c>
      <c r="F96" s="54" t="n">
        <v>148453</v>
      </c>
      <c r="G96" s="55" t="n">
        <v>100</v>
      </c>
      <c r="H96" s="37" t="n">
        <v>1161</v>
      </c>
      <c r="I96" s="38" t="n">
        <f aca="false">(H96*100)/D96</f>
        <v>1.0012936610608</v>
      </c>
      <c r="J96" s="39" t="n">
        <v>1521</v>
      </c>
      <c r="K96" s="39" t="n">
        <v>1.02456669787744</v>
      </c>
      <c r="L96" s="35" t="n">
        <v>102</v>
      </c>
      <c r="M96" s="38" t="n">
        <f aca="false">(L96*100)/D96</f>
        <v>0.0879689521345408</v>
      </c>
      <c r="N96" s="39" t="n">
        <v>136</v>
      </c>
      <c r="O96" s="39" t="n">
        <v>0.0916114864637293</v>
      </c>
      <c r="P96" s="35" t="n">
        <v>363</v>
      </c>
      <c r="Q96" s="38" t="n">
        <f aca="false">(P96*100)/D96</f>
        <v>0.313065976714101</v>
      </c>
      <c r="R96" s="39" t="n">
        <v>359</v>
      </c>
      <c r="S96" s="39" t="n">
        <v>0.241827379709403</v>
      </c>
      <c r="T96" s="35" t="n">
        <v>1748</v>
      </c>
      <c r="U96" s="38" t="n">
        <f aca="false">(T96*100)/D96</f>
        <v>1.50754635618801</v>
      </c>
      <c r="V96" s="39" t="n">
        <v>5085</v>
      </c>
      <c r="W96" s="39" t="n">
        <v>3.425326534324</v>
      </c>
      <c r="X96" s="35" t="n">
        <v>2274</v>
      </c>
      <c r="Y96" s="38" t="n">
        <f aca="false">(X96*100)/D96</f>
        <v>1.96119016817594</v>
      </c>
      <c r="Z96" s="39" t="n">
        <v>842</v>
      </c>
      <c r="AA96" s="38" t="n">
        <v>0.567182879429853</v>
      </c>
      <c r="AB96" s="37" t="n">
        <v>793</v>
      </c>
      <c r="AC96" s="40" t="n">
        <f aca="false">(AB96*100)/D96</f>
        <v>0.683915480810694</v>
      </c>
      <c r="AD96" s="41" t="n">
        <v>861</v>
      </c>
      <c r="AE96" s="41" t="n">
        <v>0.579981542979933</v>
      </c>
      <c r="AF96" s="35" t="n">
        <v>49</v>
      </c>
      <c r="AG96" s="40" t="n">
        <f aca="false">(AF96*100)/D96</f>
        <v>0.0422595946528676</v>
      </c>
      <c r="AH96" s="41" t="n">
        <v>144</v>
      </c>
      <c r="AI96" s="40" t="n">
        <v>0.0970003974321839</v>
      </c>
      <c r="AJ96" s="37" t="n">
        <v>5618</v>
      </c>
      <c r="AK96" s="40" t="n">
        <f aca="false">(AJ96*100)/D96</f>
        <v>4.84519189305735</v>
      </c>
      <c r="AL96" s="41" t="n">
        <v>8948</v>
      </c>
      <c r="AM96" s="40" t="n">
        <v>6.02749691821654</v>
      </c>
    </row>
    <row r="97" s="6" customFormat="true" ht="15" hidden="false" customHeight="false" outlineLevel="0" collapsed="false">
      <c r="B97" s="52"/>
      <c r="C97" s="56" t="s">
        <v>18</v>
      </c>
      <c r="D97" s="57" t="n">
        <v>116513</v>
      </c>
      <c r="E97" s="58" t="n">
        <v>100</v>
      </c>
      <c r="F97" s="57" t="n">
        <v>150624</v>
      </c>
      <c r="G97" s="58" t="n">
        <v>100</v>
      </c>
      <c r="H97" s="59" t="n">
        <v>1052</v>
      </c>
      <c r="I97" s="60" t="n">
        <f aca="false">(H97*100)/D97</f>
        <v>0.902903538660922</v>
      </c>
      <c r="J97" s="61" t="n">
        <v>1533</v>
      </c>
      <c r="K97" s="61" t="n">
        <v>1.0177660930529</v>
      </c>
      <c r="L97" s="57" t="n">
        <v>135</v>
      </c>
      <c r="M97" s="60" t="n">
        <f aca="false">(L97*100)/D97</f>
        <v>0.115866898972647</v>
      </c>
      <c r="N97" s="61" t="n">
        <v>189</v>
      </c>
      <c r="O97" s="61" t="n">
        <v>0.125478011472275</v>
      </c>
      <c r="P97" s="57" t="n">
        <v>423</v>
      </c>
      <c r="Q97" s="60" t="n">
        <f aca="false">(P97*100)/D97</f>
        <v>0.36304961678096</v>
      </c>
      <c r="R97" s="61" t="n">
        <v>414</v>
      </c>
      <c r="S97" s="61" t="n">
        <v>0.274856596558317</v>
      </c>
      <c r="T97" s="57" t="n">
        <v>2269</v>
      </c>
      <c r="U97" s="60" t="n">
        <f aca="false">(T97*100)/D97</f>
        <v>1.94742217606619</v>
      </c>
      <c r="V97" s="61" t="n">
        <v>5975</v>
      </c>
      <c r="W97" s="61" t="n">
        <v>3.96683131506267</v>
      </c>
      <c r="X97" s="57" t="n">
        <v>599</v>
      </c>
      <c r="Y97" s="60" t="n">
        <f aca="false">(X97*100)/D97</f>
        <v>0.514105722108263</v>
      </c>
      <c r="Z97" s="61" t="n">
        <v>1113</v>
      </c>
      <c r="AA97" s="60" t="n">
        <v>0.738926067558955</v>
      </c>
      <c r="AB97" s="59" t="n">
        <v>842</v>
      </c>
      <c r="AC97" s="62" t="n">
        <f aca="false">(AB97*100)/D97</f>
        <v>0.722666140259027</v>
      </c>
      <c r="AD97" s="33" t="n">
        <v>1000</v>
      </c>
      <c r="AE97" s="33" t="n">
        <v>0.663904822604632</v>
      </c>
      <c r="AF97" s="57" t="n">
        <v>65</v>
      </c>
      <c r="AG97" s="62" t="n">
        <f aca="false">(AF97*100)/D97</f>
        <v>0.0557877661720151</v>
      </c>
      <c r="AH97" s="33" t="n">
        <v>139</v>
      </c>
      <c r="AI97" s="62" t="n">
        <v>0.0922827703420438</v>
      </c>
      <c r="AJ97" s="59" t="n">
        <v>6514</v>
      </c>
      <c r="AK97" s="62" t="n">
        <f aca="false">(AJ97*100)/D97</f>
        <v>5.59079244376164</v>
      </c>
      <c r="AL97" s="33" t="n">
        <v>10363</v>
      </c>
      <c r="AM97" s="62" t="n">
        <v>6.8800456766518</v>
      </c>
    </row>
    <row r="98" s="63" customFormat="true" ht="15" hidden="false" customHeight="false" outlineLevel="0" collapsed="false">
      <c r="B98" s="64"/>
      <c r="C98" s="65" t="s">
        <v>19</v>
      </c>
      <c r="D98" s="66" t="n">
        <v>232463</v>
      </c>
      <c r="E98" s="67" t="n">
        <v>100</v>
      </c>
      <c r="F98" s="66" t="n">
        <f aca="false">SUM(F96:F97)</f>
        <v>299077</v>
      </c>
      <c r="G98" s="67" t="n">
        <v>100</v>
      </c>
      <c r="H98" s="68" t="n">
        <v>2213</v>
      </c>
      <c r="I98" s="69" t="n">
        <f aca="false">(H98*100)/D98</f>
        <v>0.951979454794957</v>
      </c>
      <c r="J98" s="70" t="n">
        <v>3054</v>
      </c>
      <c r="K98" s="70" t="n">
        <v>1.02114171266931</v>
      </c>
      <c r="L98" s="66" t="n">
        <v>237</v>
      </c>
      <c r="M98" s="69" t="n">
        <f aca="false">(L98*100)/D98</f>
        <v>0.101951708443924</v>
      </c>
      <c r="N98" s="70" t="n">
        <v>325</v>
      </c>
      <c r="O98" s="70" t="n">
        <v>0.108667667523748</v>
      </c>
      <c r="P98" s="66" t="n">
        <v>786</v>
      </c>
      <c r="Q98" s="69" t="n">
        <f aca="false">(P98*100)/D98</f>
        <v>0.338118324206433</v>
      </c>
      <c r="R98" s="70" t="n">
        <v>773</v>
      </c>
      <c r="S98" s="70" t="n">
        <v>0.258461867679561</v>
      </c>
      <c r="T98" s="66" t="n">
        <v>4017</v>
      </c>
      <c r="U98" s="69" t="n">
        <f aca="false">(T98*100)/D98</f>
        <v>1.72801693172677</v>
      </c>
      <c r="V98" s="70" t="n">
        <v>11060</v>
      </c>
      <c r="W98" s="70" t="n">
        <v>3.69804431634663</v>
      </c>
      <c r="X98" s="66" t="n">
        <v>873</v>
      </c>
      <c r="Y98" s="69" t="n">
        <f aca="false">(X98*100)/D98</f>
        <v>0.375543634901038</v>
      </c>
      <c r="Z98" s="70" t="n">
        <v>1955</v>
      </c>
      <c r="AA98" s="69" t="n">
        <v>0.653677815412085</v>
      </c>
      <c r="AB98" s="68" t="n">
        <v>1625</v>
      </c>
      <c r="AC98" s="71" t="n">
        <f aca="false">(AB98*100)/D98</f>
        <v>0.699035975617625</v>
      </c>
      <c r="AD98" s="72" t="n">
        <v>1861</v>
      </c>
      <c r="AE98" s="72" t="n">
        <v>0.622247782343677</v>
      </c>
      <c r="AF98" s="66" t="n">
        <v>114</v>
      </c>
      <c r="AG98" s="71" t="n">
        <f aca="false">(AF98*100)/D98</f>
        <v>0.0490400622894826</v>
      </c>
      <c r="AH98" s="72" t="n">
        <v>283</v>
      </c>
      <c r="AI98" s="71" t="n">
        <v>0.0946244612591406</v>
      </c>
      <c r="AJ98" s="68" t="n">
        <v>12132</v>
      </c>
      <c r="AK98" s="71" t="n">
        <f aca="false">(AJ98*100)/D98</f>
        <v>5.21889504996494</v>
      </c>
      <c r="AL98" s="72" t="n">
        <v>19311</v>
      </c>
      <c r="AM98" s="71" t="n">
        <v>6.45686562323415</v>
      </c>
    </row>
    <row r="99" s="23" customFormat="true" ht="15" hidden="false" customHeight="false" outlineLevel="0" collapsed="false">
      <c r="B99" s="24" t="s">
        <v>50</v>
      </c>
      <c r="C99" s="56" t="s">
        <v>17</v>
      </c>
      <c r="D99" s="57" t="n">
        <v>29886</v>
      </c>
      <c r="E99" s="58" t="n">
        <v>100</v>
      </c>
      <c r="F99" s="57" t="n">
        <v>40250</v>
      </c>
      <c r="G99" s="58" t="n">
        <v>100</v>
      </c>
      <c r="H99" s="59" t="n">
        <v>149</v>
      </c>
      <c r="I99" s="60" t="n">
        <f aca="false">(H99*100)/D99</f>
        <v>0.498561199223717</v>
      </c>
      <c r="J99" s="61" t="n">
        <v>286</v>
      </c>
      <c r="K99" s="61" t="n">
        <v>0.71055900621118</v>
      </c>
      <c r="L99" s="57" t="n">
        <v>8</v>
      </c>
      <c r="M99" s="60" t="n">
        <f aca="false">(L99*100)/D99</f>
        <v>0.0267683865355016</v>
      </c>
      <c r="N99" s="61" t="n">
        <v>10</v>
      </c>
      <c r="O99" s="61" t="n">
        <v>0.0248447204968944</v>
      </c>
      <c r="P99" s="57" t="n">
        <v>151</v>
      </c>
      <c r="Q99" s="60" t="n">
        <f aca="false">(P99*100)/D99</f>
        <v>0.505253295857592</v>
      </c>
      <c r="R99" s="61" t="n">
        <v>134</v>
      </c>
      <c r="S99" s="61" t="n">
        <v>0.332919254658385</v>
      </c>
      <c r="T99" s="57" t="n">
        <v>608</v>
      </c>
      <c r="U99" s="60" t="n">
        <f aca="false">(T99*100)/D99</f>
        <v>2.03439737669812</v>
      </c>
      <c r="V99" s="61" t="n">
        <v>1749</v>
      </c>
      <c r="W99" s="61" t="n">
        <v>4.34534161490683</v>
      </c>
      <c r="X99" s="57" t="n">
        <v>41</v>
      </c>
      <c r="Y99" s="60" t="n">
        <f aca="false">(X99*100)/D99</f>
        <v>0.137187980994446</v>
      </c>
      <c r="Z99" s="61" t="n">
        <v>360</v>
      </c>
      <c r="AA99" s="60" t="n">
        <v>0.894409937888199</v>
      </c>
      <c r="AB99" s="59" t="n">
        <v>271</v>
      </c>
      <c r="AC99" s="62" t="n">
        <f aca="false">(AB99*100)/D99</f>
        <v>0.906779093890116</v>
      </c>
      <c r="AD99" s="33" t="n">
        <v>275</v>
      </c>
      <c r="AE99" s="33" t="n">
        <v>0.683229813664596</v>
      </c>
      <c r="AF99" s="57" t="n">
        <v>6</v>
      </c>
      <c r="AG99" s="62" t="n">
        <f aca="false">(AF99*100)/D99</f>
        <v>0.0200762899016262</v>
      </c>
      <c r="AH99" s="33" t="n">
        <v>11</v>
      </c>
      <c r="AI99" s="62" t="n">
        <v>0.0273291925465839</v>
      </c>
      <c r="AJ99" s="59" t="n">
        <v>1462</v>
      </c>
      <c r="AK99" s="62" t="n">
        <f aca="false">(AJ99*100)/D99</f>
        <v>4.89192263936291</v>
      </c>
      <c r="AL99" s="33" t="n">
        <v>2825</v>
      </c>
      <c r="AM99" s="62" t="n">
        <v>7.01863354037267</v>
      </c>
    </row>
    <row r="100" s="23" customFormat="true" ht="15" hidden="false" customHeight="false" outlineLevel="0" collapsed="false">
      <c r="B100" s="24"/>
      <c r="C100" s="34" t="s">
        <v>18</v>
      </c>
      <c r="D100" s="35" t="n">
        <v>30305</v>
      </c>
      <c r="E100" s="36" t="n">
        <v>100</v>
      </c>
      <c r="F100" s="35" t="n">
        <v>40891</v>
      </c>
      <c r="G100" s="36" t="n">
        <v>100</v>
      </c>
      <c r="H100" s="37" t="n">
        <v>111</v>
      </c>
      <c r="I100" s="38" t="n">
        <f aca="false">(H100*100)/D100</f>
        <v>0.366276192047517</v>
      </c>
      <c r="J100" s="39" t="n">
        <v>277</v>
      </c>
      <c r="K100" s="39" t="n">
        <v>0.677410677166125</v>
      </c>
      <c r="L100" s="35" t="n">
        <v>15</v>
      </c>
      <c r="M100" s="38" t="n">
        <f aca="false">(L100*100)/D100</f>
        <v>0.0494967827091239</v>
      </c>
      <c r="N100" s="39" t="n">
        <v>18</v>
      </c>
      <c r="O100" s="39" t="n">
        <v>0.0440194663862464</v>
      </c>
      <c r="P100" s="35" t="n">
        <v>152</v>
      </c>
      <c r="Q100" s="38" t="n">
        <f aca="false">(P100*100)/D100</f>
        <v>0.501567398119122</v>
      </c>
      <c r="R100" s="39" t="n">
        <v>157</v>
      </c>
      <c r="S100" s="39" t="n">
        <v>0.383947567924482</v>
      </c>
      <c r="T100" s="35" t="n">
        <v>801</v>
      </c>
      <c r="U100" s="38" t="n">
        <f aca="false">(T100*100)/D100</f>
        <v>2.64312819666722</v>
      </c>
      <c r="V100" s="39" t="n">
        <v>1923</v>
      </c>
      <c r="W100" s="39" t="n">
        <v>4.70274632559732</v>
      </c>
      <c r="X100" s="35" t="n">
        <v>51</v>
      </c>
      <c r="Y100" s="38" t="n">
        <f aca="false">(X100*100)/D100</f>
        <v>0.168289061211021</v>
      </c>
      <c r="Z100" s="39" t="n">
        <v>400</v>
      </c>
      <c r="AA100" s="38" t="n">
        <v>0.978210364138808</v>
      </c>
      <c r="AB100" s="37" t="n">
        <v>222</v>
      </c>
      <c r="AC100" s="40" t="n">
        <f aca="false">(AB100*100)/D100</f>
        <v>0.732552384095034</v>
      </c>
      <c r="AD100" s="41" t="n">
        <v>262</v>
      </c>
      <c r="AE100" s="41" t="n">
        <v>0.640727788510919</v>
      </c>
      <c r="AF100" s="35" t="n">
        <v>3</v>
      </c>
      <c r="AG100" s="40" t="n">
        <f aca="false">(AF100*100)/D100</f>
        <v>0.00989935654182478</v>
      </c>
      <c r="AH100" s="41" t="n">
        <v>11</v>
      </c>
      <c r="AI100" s="40" t="n">
        <v>0.0269007850138172</v>
      </c>
      <c r="AJ100" s="37" t="n">
        <v>1578</v>
      </c>
      <c r="AK100" s="40" t="n">
        <f aca="false">(AJ100*100)/D100</f>
        <v>5.20706154099984</v>
      </c>
      <c r="AL100" s="41" t="n">
        <v>3048</v>
      </c>
      <c r="AM100" s="40" t="n">
        <v>7.45396297473772</v>
      </c>
    </row>
    <row r="101" s="42" customFormat="true" ht="15" hidden="false" customHeight="false" outlineLevel="0" collapsed="false">
      <c r="B101" s="43"/>
      <c r="C101" s="44" t="s">
        <v>19</v>
      </c>
      <c r="D101" s="45" t="n">
        <v>60191</v>
      </c>
      <c r="E101" s="46" t="n">
        <v>100</v>
      </c>
      <c r="F101" s="45" t="n">
        <f aca="false">SUM(F99:F100)</f>
        <v>81141</v>
      </c>
      <c r="G101" s="46" t="n">
        <v>100</v>
      </c>
      <c r="H101" s="47" t="n">
        <v>260</v>
      </c>
      <c r="I101" s="48" t="n">
        <f aca="false">(H101*100)/D101</f>
        <v>0.431958266185975</v>
      </c>
      <c r="J101" s="49" t="n">
        <v>563</v>
      </c>
      <c r="K101" s="49" t="n">
        <v>0.69385390862819</v>
      </c>
      <c r="L101" s="45" t="n">
        <v>23</v>
      </c>
      <c r="M101" s="48" t="n">
        <f aca="false">(L101*100)/D101</f>
        <v>0.0382116927779901</v>
      </c>
      <c r="N101" s="49" t="n">
        <v>28</v>
      </c>
      <c r="O101" s="49" t="n">
        <v>0.0345078320454517</v>
      </c>
      <c r="P101" s="45" t="n">
        <v>303</v>
      </c>
      <c r="Q101" s="48" t="n">
        <f aca="false">(P101*100)/D101</f>
        <v>0.503397517901347</v>
      </c>
      <c r="R101" s="49" t="n">
        <v>291</v>
      </c>
      <c r="S101" s="49" t="n">
        <v>0.358634968758088</v>
      </c>
      <c r="T101" s="45" t="n">
        <v>1409</v>
      </c>
      <c r="U101" s="48" t="n">
        <f aca="false">(T101*100)/D101</f>
        <v>2.34088152713861</v>
      </c>
      <c r="V101" s="49" t="n">
        <v>3672</v>
      </c>
      <c r="W101" s="49" t="n">
        <v>4.52545568824639</v>
      </c>
      <c r="X101" s="45" t="n">
        <v>92</v>
      </c>
      <c r="Y101" s="48" t="n">
        <f aca="false">(X101*100)/D101</f>
        <v>0.15284677111196</v>
      </c>
      <c r="Z101" s="49" t="n">
        <v>760</v>
      </c>
      <c r="AA101" s="48" t="n">
        <v>0.936641155519405</v>
      </c>
      <c r="AB101" s="47" t="n">
        <v>493</v>
      </c>
      <c r="AC101" s="50" t="n">
        <f aca="false">(AB101*100)/D101</f>
        <v>0.819059327806483</v>
      </c>
      <c r="AD101" s="51" t="n">
        <v>537</v>
      </c>
      <c r="AE101" s="51" t="n">
        <v>0.661810921728842</v>
      </c>
      <c r="AF101" s="45" t="n">
        <v>9</v>
      </c>
      <c r="AG101" s="50" t="n">
        <f aca="false">(AF101*100)/D101</f>
        <v>0.0149524015218222</v>
      </c>
      <c r="AH101" s="51" t="n">
        <v>22</v>
      </c>
      <c r="AI101" s="50" t="n">
        <v>0.0271132966071407</v>
      </c>
      <c r="AJ101" s="47" t="n">
        <v>3040</v>
      </c>
      <c r="AK101" s="50" t="n">
        <f aca="false">(AJ101*100)/D101</f>
        <v>5.05058895848217</v>
      </c>
      <c r="AL101" s="51" t="n">
        <v>5873</v>
      </c>
      <c r="AM101" s="50" t="n">
        <v>7.2380177715335</v>
      </c>
    </row>
    <row r="102" s="6" customFormat="true" ht="15" hidden="false" customHeight="false" outlineLevel="0" collapsed="false">
      <c r="B102" s="52" t="s">
        <v>51</v>
      </c>
      <c r="C102" s="53" t="s">
        <v>17</v>
      </c>
      <c r="D102" s="54" t="n">
        <v>250577</v>
      </c>
      <c r="E102" s="55" t="n">
        <v>100</v>
      </c>
      <c r="F102" s="54" t="n">
        <v>281928</v>
      </c>
      <c r="G102" s="55" t="n">
        <v>100</v>
      </c>
      <c r="H102" s="37" t="n">
        <v>1794</v>
      </c>
      <c r="I102" s="38" t="n">
        <f aca="false">(H102*100)/D102</f>
        <v>0.715947592955459</v>
      </c>
      <c r="J102" s="39" t="n">
        <v>2569</v>
      </c>
      <c r="K102" s="39" t="n">
        <v>0.911225561136177</v>
      </c>
      <c r="L102" s="35" t="n">
        <v>85</v>
      </c>
      <c r="M102" s="38" t="n">
        <f aca="false">(L102*100)/D102</f>
        <v>0.0339217086963289</v>
      </c>
      <c r="N102" s="39" t="n">
        <v>121</v>
      </c>
      <c r="O102" s="39" t="n">
        <v>0.042918759399563</v>
      </c>
      <c r="P102" s="35" t="n">
        <v>577</v>
      </c>
      <c r="Q102" s="38" t="n">
        <f aca="false">(P102*100)/D102</f>
        <v>0.230268540209197</v>
      </c>
      <c r="R102" s="39" t="n">
        <v>493</v>
      </c>
      <c r="S102" s="39" t="n">
        <v>0.174867342016401</v>
      </c>
      <c r="T102" s="35" t="n">
        <v>6459</v>
      </c>
      <c r="U102" s="38" t="n">
        <f aca="false">(T102*100)/D102</f>
        <v>2.57765078199516</v>
      </c>
      <c r="V102" s="39" t="n">
        <v>10810</v>
      </c>
      <c r="W102" s="39" t="n">
        <v>3.83431230668823</v>
      </c>
      <c r="X102" s="35" t="n">
        <v>282</v>
      </c>
      <c r="Y102" s="38" t="n">
        <f aca="false">(X102*100)/D102</f>
        <v>0.112540257086644</v>
      </c>
      <c r="Z102" s="39" t="n">
        <v>593</v>
      </c>
      <c r="AA102" s="38" t="n">
        <v>0.210337391106949</v>
      </c>
      <c r="AB102" s="37" t="n">
        <v>1200</v>
      </c>
      <c r="AC102" s="40" t="n">
        <f aca="false">(AB102*100)/D102</f>
        <v>0.478894711006996</v>
      </c>
      <c r="AD102" s="41" t="n">
        <v>1221</v>
      </c>
      <c r="AE102" s="41" t="n">
        <v>0.43308929939559</v>
      </c>
      <c r="AF102" s="35" t="n">
        <v>54</v>
      </c>
      <c r="AG102" s="40" t="n">
        <f aca="false">(AF102*100)/D102</f>
        <v>0.0215502619953148</v>
      </c>
      <c r="AH102" s="41" t="n">
        <v>170</v>
      </c>
      <c r="AI102" s="40" t="n">
        <v>0.0602990834539315</v>
      </c>
      <c r="AJ102" s="37" t="n">
        <v>16905</v>
      </c>
      <c r="AK102" s="40" t="n">
        <f aca="false">(AJ102*100)/D102</f>
        <v>6.74642924131105</v>
      </c>
      <c r="AL102" s="41" t="n">
        <v>15977</v>
      </c>
      <c r="AM102" s="40" t="n">
        <v>5.66704974319685</v>
      </c>
    </row>
    <row r="103" s="6" customFormat="true" ht="15" hidden="false" customHeight="false" outlineLevel="0" collapsed="false">
      <c r="B103" s="52"/>
      <c r="C103" s="56" t="s">
        <v>18</v>
      </c>
      <c r="D103" s="57" t="n">
        <v>268211</v>
      </c>
      <c r="E103" s="58" t="n">
        <v>100</v>
      </c>
      <c r="F103" s="57" t="n">
        <v>301015</v>
      </c>
      <c r="G103" s="58" t="n">
        <v>100</v>
      </c>
      <c r="H103" s="59" t="n">
        <v>1788</v>
      </c>
      <c r="I103" s="60" t="n">
        <f aca="false">(H103*100)/D103</f>
        <v>0.666639325009041</v>
      </c>
      <c r="J103" s="61" t="n">
        <v>1659</v>
      </c>
      <c r="K103" s="61" t="n">
        <v>0.551135325482119</v>
      </c>
      <c r="L103" s="57" t="n">
        <v>183</v>
      </c>
      <c r="M103" s="60" t="n">
        <f aca="false">(L103*100)/D103</f>
        <v>0.068229863801261</v>
      </c>
      <c r="N103" s="61" t="n">
        <v>209</v>
      </c>
      <c r="O103" s="61" t="n">
        <v>0.0694317558925635</v>
      </c>
      <c r="P103" s="57" t="n">
        <v>657</v>
      </c>
      <c r="Q103" s="60" t="n">
        <f aca="false">(P103*100)/D103</f>
        <v>0.244956396270101</v>
      </c>
      <c r="R103" s="61" t="n">
        <v>599</v>
      </c>
      <c r="S103" s="61" t="n">
        <v>0.198993405644237</v>
      </c>
      <c r="T103" s="57" t="n">
        <v>8405</v>
      </c>
      <c r="U103" s="60" t="n">
        <f aca="false">(T103*100)/D103</f>
        <v>3.13372680464261</v>
      </c>
      <c r="V103" s="61" t="n">
        <v>13431</v>
      </c>
      <c r="W103" s="61" t="n">
        <v>4.46190389183263</v>
      </c>
      <c r="X103" s="57" t="n">
        <v>378</v>
      </c>
      <c r="Y103" s="60" t="n">
        <f aca="false">(X103*100)/D103</f>
        <v>0.140933817032113</v>
      </c>
      <c r="Z103" s="61" t="n">
        <v>692</v>
      </c>
      <c r="AA103" s="60" t="n">
        <v>0.229888875969636</v>
      </c>
      <c r="AB103" s="59" t="n">
        <v>1254</v>
      </c>
      <c r="AC103" s="62" t="n">
        <f aca="false">(AB103*100)/D103</f>
        <v>0.467542345392247</v>
      </c>
      <c r="AD103" s="33" t="n">
        <v>1346</v>
      </c>
      <c r="AE103" s="33" t="n">
        <v>0.447153796322442</v>
      </c>
      <c r="AF103" s="57" t="n">
        <v>45</v>
      </c>
      <c r="AG103" s="62" t="n">
        <f aca="false">(AF103*100)/D103</f>
        <v>0.0167778353609658</v>
      </c>
      <c r="AH103" s="33" t="n">
        <v>142</v>
      </c>
      <c r="AI103" s="62" t="n">
        <v>0.0471737288839427</v>
      </c>
      <c r="AJ103" s="59" t="n">
        <v>20732</v>
      </c>
      <c r="AK103" s="62" t="n">
        <f aca="false">(AJ103*100)/D103</f>
        <v>7.72973517118985</v>
      </c>
      <c r="AL103" s="33" t="n">
        <v>18078</v>
      </c>
      <c r="AM103" s="62" t="n">
        <v>6.00568078002757</v>
      </c>
    </row>
    <row r="104" s="63" customFormat="true" ht="15" hidden="false" customHeight="false" outlineLevel="0" collapsed="false">
      <c r="B104" s="64"/>
      <c r="C104" s="65" t="s">
        <v>19</v>
      </c>
      <c r="D104" s="66" t="n">
        <v>518788</v>
      </c>
      <c r="E104" s="67" t="n">
        <v>100</v>
      </c>
      <c r="F104" s="66" t="n">
        <f aca="false">SUM(F102:F103)</f>
        <v>582943</v>
      </c>
      <c r="G104" s="67" t="n">
        <v>100</v>
      </c>
      <c r="H104" s="68" t="n">
        <v>3582</v>
      </c>
      <c r="I104" s="69" t="n">
        <f aca="false">(H104*100)/D104</f>
        <v>0.69045544615527</v>
      </c>
      <c r="J104" s="70" t="n">
        <v>4228</v>
      </c>
      <c r="K104" s="70" t="n">
        <v>0.725285319490928</v>
      </c>
      <c r="L104" s="66" t="n">
        <v>268</v>
      </c>
      <c r="M104" s="69" t="n">
        <f aca="false">(L104*100)/D104</f>
        <v>0.0516588664348443</v>
      </c>
      <c r="N104" s="70" t="n">
        <v>330</v>
      </c>
      <c r="O104" s="70" t="n">
        <v>0.0566093082857158</v>
      </c>
      <c r="P104" s="66" t="n">
        <v>1234</v>
      </c>
      <c r="Q104" s="69" t="n">
        <f aca="false">(P104*100)/D104</f>
        <v>0.237862093957455</v>
      </c>
      <c r="R104" s="70" t="n">
        <v>1092</v>
      </c>
      <c r="S104" s="70" t="n">
        <v>0.187325347418187</v>
      </c>
      <c r="T104" s="66" t="n">
        <v>14864</v>
      </c>
      <c r="U104" s="69" t="n">
        <f aca="false">(T104*100)/D104</f>
        <v>2.86513951749077</v>
      </c>
      <c r="V104" s="70" t="n">
        <v>24241</v>
      </c>
      <c r="W104" s="70" t="n">
        <v>4.15838255198193</v>
      </c>
      <c r="X104" s="66" t="n">
        <v>660</v>
      </c>
      <c r="Y104" s="69" t="n">
        <f aca="false">(X104*100)/D104</f>
        <v>0.12721959644402</v>
      </c>
      <c r="Z104" s="70" t="n">
        <v>1285</v>
      </c>
      <c r="AA104" s="69" t="n">
        <v>0.220433215597408</v>
      </c>
      <c r="AB104" s="68" t="n">
        <v>2454</v>
      </c>
      <c r="AC104" s="71" t="n">
        <f aca="false">(AB104*100)/D104</f>
        <v>0.473025590414582</v>
      </c>
      <c r="AD104" s="72" t="n">
        <v>2567</v>
      </c>
      <c r="AE104" s="72" t="n">
        <v>0.440351801119492</v>
      </c>
      <c r="AF104" s="66" t="n">
        <v>99</v>
      </c>
      <c r="AG104" s="71" t="n">
        <f aca="false">(AF104*100)/D104</f>
        <v>0.0190829394666029</v>
      </c>
      <c r="AH104" s="72" t="n">
        <v>312</v>
      </c>
      <c r="AI104" s="71" t="n">
        <v>0.0535215278337676</v>
      </c>
      <c r="AJ104" s="68" t="n">
        <v>37637</v>
      </c>
      <c r="AK104" s="71" t="n">
        <f aca="false">(AJ104*100)/D104</f>
        <v>7.25479386570237</v>
      </c>
      <c r="AL104" s="72" t="n">
        <v>34055</v>
      </c>
      <c r="AM104" s="71" t="n">
        <v>5.84190907172743</v>
      </c>
    </row>
    <row r="105" s="23" customFormat="true" ht="15" hidden="false" customHeight="false" outlineLevel="0" collapsed="false">
      <c r="B105" s="24" t="s">
        <v>52</v>
      </c>
      <c r="C105" s="56" t="s">
        <v>17</v>
      </c>
      <c r="D105" s="57" t="n">
        <v>72787</v>
      </c>
      <c r="E105" s="58" t="n">
        <v>100</v>
      </c>
      <c r="F105" s="57" t="n">
        <v>78645</v>
      </c>
      <c r="G105" s="58" t="n">
        <v>100</v>
      </c>
      <c r="H105" s="59" t="n">
        <v>367</v>
      </c>
      <c r="I105" s="60" t="n">
        <f aca="false">(H105*100)/D105</f>
        <v>0.504210916784591</v>
      </c>
      <c r="J105" s="61" t="n">
        <v>354</v>
      </c>
      <c r="K105" s="61" t="n">
        <v>0.450123974823574</v>
      </c>
      <c r="L105" s="57" t="n">
        <v>42</v>
      </c>
      <c r="M105" s="60" t="n">
        <f aca="false">(L105*100)/D105</f>
        <v>0.0577026117301166</v>
      </c>
      <c r="N105" s="61" t="n">
        <v>66</v>
      </c>
      <c r="O105" s="61" t="n">
        <v>0.0839214190349037</v>
      </c>
      <c r="P105" s="57" t="n">
        <v>167</v>
      </c>
      <c r="Q105" s="60" t="n">
        <f aca="false">(P105*100)/D105</f>
        <v>0.229436575212607</v>
      </c>
      <c r="R105" s="61" t="n">
        <v>112</v>
      </c>
      <c r="S105" s="61" t="n">
        <v>0.142412105028927</v>
      </c>
      <c r="T105" s="57" t="n">
        <v>972</v>
      </c>
      <c r="U105" s="60" t="n">
        <f aca="false">(T105*100)/D105</f>
        <v>1.33540330003984</v>
      </c>
      <c r="V105" s="61" t="n">
        <v>1790</v>
      </c>
      <c r="W105" s="61" t="n">
        <v>2.27605060715875</v>
      </c>
      <c r="X105" s="57" t="n">
        <v>797</v>
      </c>
      <c r="Y105" s="60" t="n">
        <f aca="false">(X105*100)/D105</f>
        <v>1.09497575116436</v>
      </c>
      <c r="Z105" s="61" t="n">
        <v>1825</v>
      </c>
      <c r="AA105" s="60" t="n">
        <v>2.32055438998029</v>
      </c>
      <c r="AB105" s="59" t="n">
        <v>546</v>
      </c>
      <c r="AC105" s="62" t="n">
        <f aca="false">(AB105*100)/D105</f>
        <v>0.750133952491516</v>
      </c>
      <c r="AD105" s="33" t="n">
        <v>518</v>
      </c>
      <c r="AE105" s="33" t="n">
        <v>0.65865598575879</v>
      </c>
      <c r="AF105" s="57" t="n">
        <v>28</v>
      </c>
      <c r="AG105" s="62" t="n">
        <f aca="false">(AF105*100)/D105</f>
        <v>0.0384684078200778</v>
      </c>
      <c r="AH105" s="33" t="n">
        <v>41</v>
      </c>
      <c r="AI105" s="62" t="n">
        <v>0.0521330027338038</v>
      </c>
      <c r="AJ105" s="59" t="n">
        <v>4205</v>
      </c>
      <c r="AK105" s="62" t="n">
        <f aca="false">(AJ105*100)/D105</f>
        <v>5.77713053155096</v>
      </c>
      <c r="AL105" s="33" t="n">
        <v>4706</v>
      </c>
      <c r="AM105" s="62" t="n">
        <v>5.98385148451904</v>
      </c>
    </row>
    <row r="106" s="23" customFormat="true" ht="15" hidden="false" customHeight="false" outlineLevel="0" collapsed="false">
      <c r="B106" s="24"/>
      <c r="C106" s="34" t="s">
        <v>18</v>
      </c>
      <c r="D106" s="35" t="n">
        <v>78344</v>
      </c>
      <c r="E106" s="36" t="n">
        <v>100</v>
      </c>
      <c r="F106" s="35" t="n">
        <v>84595</v>
      </c>
      <c r="G106" s="36" t="n">
        <v>100</v>
      </c>
      <c r="H106" s="37" t="n">
        <v>357</v>
      </c>
      <c r="I106" s="38" t="n">
        <f aca="false">(H106*100)/D106</f>
        <v>0.455682630450322</v>
      </c>
      <c r="J106" s="39" t="n">
        <v>416</v>
      </c>
      <c r="K106" s="39" t="n">
        <v>0.491754831845854</v>
      </c>
      <c r="L106" s="35" t="n">
        <v>66</v>
      </c>
      <c r="M106" s="38" t="n">
        <f aca="false">(L106*100)/D106</f>
        <v>0.084243847646278</v>
      </c>
      <c r="N106" s="39" t="n">
        <v>91</v>
      </c>
      <c r="O106" s="39" t="n">
        <v>0.107571369466281</v>
      </c>
      <c r="P106" s="35" t="n">
        <v>226</v>
      </c>
      <c r="Q106" s="38" t="n">
        <f aca="false">(P106*100)/D106</f>
        <v>0.2884713570918</v>
      </c>
      <c r="R106" s="39" t="n">
        <v>181</v>
      </c>
      <c r="S106" s="39" t="n">
        <v>0.213960635971393</v>
      </c>
      <c r="T106" s="35" t="n">
        <v>1322</v>
      </c>
      <c r="U106" s="38" t="n">
        <f aca="false">(T106*100)/D106</f>
        <v>1.68742979679363</v>
      </c>
      <c r="V106" s="39" t="n">
        <v>2157</v>
      </c>
      <c r="W106" s="39" t="n">
        <v>2.5497960872392</v>
      </c>
      <c r="X106" s="35" t="n">
        <v>1366</v>
      </c>
      <c r="Y106" s="38" t="n">
        <f aca="false">(X106*100)/D106</f>
        <v>1.74359236189115</v>
      </c>
      <c r="Z106" s="39" t="n">
        <v>2408</v>
      </c>
      <c r="AA106" s="38" t="n">
        <v>2.84650393049235</v>
      </c>
      <c r="AB106" s="37" t="n">
        <v>593</v>
      </c>
      <c r="AC106" s="40" t="n">
        <f aca="false">(AB106*100)/D106</f>
        <v>0.756918206882467</v>
      </c>
      <c r="AD106" s="41" t="n">
        <v>539</v>
      </c>
      <c r="AE106" s="41" t="n">
        <v>0.637153496069508</v>
      </c>
      <c r="AF106" s="35" t="n">
        <v>42</v>
      </c>
      <c r="AG106" s="40" t="n">
        <f aca="false">(AF106*100)/D106</f>
        <v>0.0536097212294496</v>
      </c>
      <c r="AH106" s="41" t="n">
        <v>69</v>
      </c>
      <c r="AI106" s="40" t="n">
        <v>0.0815651043205863</v>
      </c>
      <c r="AJ106" s="37" t="n">
        <v>5616</v>
      </c>
      <c r="AK106" s="40" t="n">
        <f aca="false">(AJ106*100)/D106</f>
        <v>7.16838558153783</v>
      </c>
      <c r="AL106" s="41" t="n">
        <v>5861</v>
      </c>
      <c r="AM106" s="40" t="n">
        <v>6.92830545540517</v>
      </c>
    </row>
    <row r="107" s="42" customFormat="true" ht="15" hidden="false" customHeight="false" outlineLevel="0" collapsed="false">
      <c r="B107" s="43"/>
      <c r="C107" s="44" t="s">
        <v>19</v>
      </c>
      <c r="D107" s="45" t="n">
        <v>151131</v>
      </c>
      <c r="E107" s="46" t="n">
        <v>100</v>
      </c>
      <c r="F107" s="45" t="n">
        <f aca="false">SUM(F105:F106)</f>
        <v>163240</v>
      </c>
      <c r="G107" s="46" t="n">
        <v>100</v>
      </c>
      <c r="H107" s="47" t="n">
        <v>724</v>
      </c>
      <c r="I107" s="48" t="n">
        <f aca="false">(H107*100)/D107</f>
        <v>0.479054595020214</v>
      </c>
      <c r="J107" s="49" t="n">
        <v>770</v>
      </c>
      <c r="K107" s="49" t="n">
        <v>0.471698113207547</v>
      </c>
      <c r="L107" s="45" t="n">
        <v>108</v>
      </c>
      <c r="M107" s="48" t="n">
        <f aca="false">(L107*100)/D107</f>
        <v>0.0714611826825734</v>
      </c>
      <c r="N107" s="49" t="n">
        <v>157</v>
      </c>
      <c r="O107" s="49" t="n">
        <v>0.0961774074981622</v>
      </c>
      <c r="P107" s="45" t="n">
        <v>393</v>
      </c>
      <c r="Q107" s="48" t="n">
        <f aca="false">(P107*100)/D107</f>
        <v>0.260039303650475</v>
      </c>
      <c r="R107" s="49" t="n">
        <v>293</v>
      </c>
      <c r="S107" s="49" t="n">
        <v>0.179490320999755</v>
      </c>
      <c r="T107" s="45" t="n">
        <v>2294</v>
      </c>
      <c r="U107" s="48" t="n">
        <f aca="false">(T107*100)/D107</f>
        <v>1.51788845438725</v>
      </c>
      <c r="V107" s="49" t="n">
        <v>3947</v>
      </c>
      <c r="W107" s="49" t="n">
        <v>2.41791227640284</v>
      </c>
      <c r="X107" s="45" t="n">
        <v>2163</v>
      </c>
      <c r="Y107" s="48" t="n">
        <f aca="false">(X107*100)/D107</f>
        <v>1.43120868650376</v>
      </c>
      <c r="Z107" s="49" t="n">
        <v>4233</v>
      </c>
      <c r="AA107" s="48" t="n">
        <v>2.59311443273707</v>
      </c>
      <c r="AB107" s="47" t="n">
        <v>1139</v>
      </c>
      <c r="AC107" s="50" t="n">
        <f aca="false">(AB107*100)/D107</f>
        <v>0.753650806254177</v>
      </c>
      <c r="AD107" s="51" t="n">
        <v>1057</v>
      </c>
      <c r="AE107" s="51" t="n">
        <v>0.647512864493997</v>
      </c>
      <c r="AF107" s="45" t="n">
        <v>70</v>
      </c>
      <c r="AG107" s="50" t="n">
        <f aca="false">(AF107*100)/D107</f>
        <v>0.0463174332201865</v>
      </c>
      <c r="AH107" s="51" t="n">
        <v>110</v>
      </c>
      <c r="AI107" s="50" t="n">
        <v>0.0673854447439353</v>
      </c>
      <c r="AJ107" s="47" t="n">
        <v>9821</v>
      </c>
      <c r="AK107" s="50" t="n">
        <f aca="false">(AJ107*100)/D107</f>
        <v>6.49833588079216</v>
      </c>
      <c r="AL107" s="51" t="n">
        <v>10567</v>
      </c>
      <c r="AM107" s="50" t="n">
        <v>6.47329086008331</v>
      </c>
    </row>
    <row r="108" s="6" customFormat="true" ht="15" hidden="false" customHeight="false" outlineLevel="0" collapsed="false">
      <c r="B108" s="52" t="s">
        <v>53</v>
      </c>
      <c r="C108" s="53" t="s">
        <v>17</v>
      </c>
      <c r="D108" s="54" t="n">
        <v>137430</v>
      </c>
      <c r="E108" s="55" t="n">
        <v>100</v>
      </c>
      <c r="F108" s="54" t="n">
        <v>138407</v>
      </c>
      <c r="G108" s="55" t="n">
        <v>100</v>
      </c>
      <c r="H108" s="37" t="n">
        <v>414</v>
      </c>
      <c r="I108" s="38" t="n">
        <f aca="false">(H108*100)/D108</f>
        <v>0.301244269810085</v>
      </c>
      <c r="J108" s="39" t="n">
        <v>471</v>
      </c>
      <c r="K108" s="39" t="n">
        <v>0.340300707334167</v>
      </c>
      <c r="L108" s="35" t="n">
        <v>182</v>
      </c>
      <c r="M108" s="38" t="n">
        <f aca="false">(L108*100)/D108</f>
        <v>0.132431055810231</v>
      </c>
      <c r="N108" s="39" t="n">
        <v>206</v>
      </c>
      <c r="O108" s="39" t="n">
        <v>0.148836402783096</v>
      </c>
      <c r="P108" s="35" t="n">
        <v>423</v>
      </c>
      <c r="Q108" s="38" t="n">
        <f aca="false">(P108*100)/D108</f>
        <v>0.307793058284217</v>
      </c>
      <c r="R108" s="39" t="n">
        <v>352</v>
      </c>
      <c r="S108" s="39" t="n">
        <v>0.254322396988592</v>
      </c>
      <c r="T108" s="35" t="n">
        <v>651</v>
      </c>
      <c r="U108" s="38" t="n">
        <f aca="false">(T108*100)/D108</f>
        <v>0.473695699628902</v>
      </c>
      <c r="V108" s="39" t="n">
        <v>983</v>
      </c>
      <c r="W108" s="39" t="n">
        <v>0.710224193863027</v>
      </c>
      <c r="X108" s="35" t="n">
        <v>8</v>
      </c>
      <c r="Y108" s="38" t="n">
        <f aca="false">(X108*100)/D108</f>
        <v>0.00582114531033981</v>
      </c>
      <c r="Z108" s="39" t="n">
        <v>1310</v>
      </c>
      <c r="AA108" s="38" t="n">
        <v>0.946483920610952</v>
      </c>
      <c r="AB108" s="37" t="n">
        <v>776</v>
      </c>
      <c r="AC108" s="40" t="n">
        <f aca="false">(AB108*100)/D108</f>
        <v>0.564651095102962</v>
      </c>
      <c r="AD108" s="41" t="n">
        <v>802</v>
      </c>
      <c r="AE108" s="41" t="n">
        <v>0.579450461320598</v>
      </c>
      <c r="AF108" s="35" t="n">
        <v>130</v>
      </c>
      <c r="AG108" s="40" t="n">
        <f aca="false">(AF108*100)/D108</f>
        <v>0.0945936112930219</v>
      </c>
      <c r="AH108" s="41" t="n">
        <v>192</v>
      </c>
      <c r="AI108" s="40" t="n">
        <v>0.138721307448323</v>
      </c>
      <c r="AJ108" s="37" t="n">
        <v>10077</v>
      </c>
      <c r="AK108" s="40" t="n">
        <f aca="false">(AJ108*100)/D108</f>
        <v>7.33246016153678</v>
      </c>
      <c r="AL108" s="41" t="n">
        <v>4316</v>
      </c>
      <c r="AM108" s="40" t="n">
        <v>3.11833939034875</v>
      </c>
    </row>
    <row r="109" s="6" customFormat="true" ht="15" hidden="false" customHeight="false" outlineLevel="0" collapsed="false">
      <c r="B109" s="52"/>
      <c r="C109" s="56" t="s">
        <v>18</v>
      </c>
      <c r="D109" s="57" t="n">
        <v>154075</v>
      </c>
      <c r="E109" s="58" t="n">
        <v>100</v>
      </c>
      <c r="F109" s="57" t="n">
        <v>154471</v>
      </c>
      <c r="G109" s="58" t="n">
        <v>100</v>
      </c>
      <c r="H109" s="59" t="n">
        <v>466</v>
      </c>
      <c r="I109" s="60" t="n">
        <f aca="false">(H109*100)/D109</f>
        <v>0.302450105468116</v>
      </c>
      <c r="J109" s="61" t="n">
        <v>527</v>
      </c>
      <c r="K109" s="61" t="n">
        <v>0.34116436094801</v>
      </c>
      <c r="L109" s="57" t="n">
        <v>319</v>
      </c>
      <c r="M109" s="60" t="n">
        <f aca="false">(L109*100)/D109</f>
        <v>0.207042024987831</v>
      </c>
      <c r="N109" s="61" t="n">
        <v>385</v>
      </c>
      <c r="O109" s="61" t="n">
        <v>0.249237720996174</v>
      </c>
      <c r="P109" s="57" t="n">
        <v>602</v>
      </c>
      <c r="Q109" s="60" t="n">
        <f aca="false">(P109*100)/D109</f>
        <v>0.390718805776408</v>
      </c>
      <c r="R109" s="61" t="n">
        <v>441</v>
      </c>
      <c r="S109" s="61" t="n">
        <v>0.285490480413799</v>
      </c>
      <c r="T109" s="57" t="n">
        <v>1706</v>
      </c>
      <c r="U109" s="60" t="n">
        <f aca="false">(T109*100)/D109</f>
        <v>1.10725296122019</v>
      </c>
      <c r="V109" s="61" t="n">
        <v>2301</v>
      </c>
      <c r="W109" s="61" t="n">
        <v>1.48959998964207</v>
      </c>
      <c r="X109" s="57" t="n">
        <v>9</v>
      </c>
      <c r="Y109" s="60" t="n">
        <f aca="false">(X109*100)/D109</f>
        <v>0.0058413110498134</v>
      </c>
      <c r="Z109" s="61" t="n">
        <v>2158</v>
      </c>
      <c r="AA109" s="60" t="n">
        <v>1.39702597898635</v>
      </c>
      <c r="AB109" s="59" t="n">
        <v>959</v>
      </c>
      <c r="AC109" s="62" t="n">
        <f aca="false">(AB109*100)/D109</f>
        <v>0.622424144085673</v>
      </c>
      <c r="AD109" s="33" t="n">
        <v>1022</v>
      </c>
      <c r="AE109" s="33" t="n">
        <v>0.661612859371662</v>
      </c>
      <c r="AF109" s="57" t="n">
        <v>148</v>
      </c>
      <c r="AG109" s="62" t="n">
        <f aca="false">(AF109*100)/D109</f>
        <v>0.096057115041376</v>
      </c>
      <c r="AH109" s="33" t="n">
        <v>300</v>
      </c>
      <c r="AI109" s="62" t="n">
        <v>0.19421121116585</v>
      </c>
      <c r="AJ109" s="59" t="n">
        <v>14231</v>
      </c>
      <c r="AK109" s="62" t="n">
        <f aca="false">(AJ109*100)/D109</f>
        <v>9.23641083887717</v>
      </c>
      <c r="AL109" s="33" t="n">
        <v>7134</v>
      </c>
      <c r="AM109" s="62" t="n">
        <v>4.61834260152391</v>
      </c>
    </row>
    <row r="110" s="63" customFormat="true" ht="15" hidden="false" customHeight="false" outlineLevel="0" collapsed="false">
      <c r="B110" s="64"/>
      <c r="C110" s="65" t="s">
        <v>19</v>
      </c>
      <c r="D110" s="66" t="n">
        <v>291505</v>
      </c>
      <c r="E110" s="67" t="n">
        <v>100</v>
      </c>
      <c r="F110" s="66" t="n">
        <f aca="false">SUM(F108:F109)</f>
        <v>292878</v>
      </c>
      <c r="G110" s="67" t="n">
        <v>100</v>
      </c>
      <c r="H110" s="68" t="n">
        <v>880</v>
      </c>
      <c r="I110" s="69" t="n">
        <f aca="false">(H110*100)/D110</f>
        <v>0.301881614380542</v>
      </c>
      <c r="J110" s="70" t="n">
        <v>998</v>
      </c>
      <c r="K110" s="70" t="n">
        <v>0.340756219313161</v>
      </c>
      <c r="L110" s="66" t="n">
        <v>501</v>
      </c>
      <c r="M110" s="69" t="n">
        <f aca="false">(L110*100)/D110</f>
        <v>0.171866691823468</v>
      </c>
      <c r="N110" s="70" t="n">
        <v>591</v>
      </c>
      <c r="O110" s="70" t="n">
        <v>0.201790506627333</v>
      </c>
      <c r="P110" s="66" t="n">
        <v>1025</v>
      </c>
      <c r="Q110" s="69" t="n">
        <f aca="false">(P110*100)/D110</f>
        <v>0.351623471295518</v>
      </c>
      <c r="R110" s="70" t="n">
        <v>793</v>
      </c>
      <c r="S110" s="70" t="n">
        <v>0.270761204323985</v>
      </c>
      <c r="T110" s="66" t="n">
        <v>2357</v>
      </c>
      <c r="U110" s="69" t="n">
        <f aca="false">(T110*100)/D110</f>
        <v>0.808562460335157</v>
      </c>
      <c r="V110" s="70" t="n">
        <v>3284</v>
      </c>
      <c r="W110" s="70" t="n">
        <v>1.12128599621685</v>
      </c>
      <c r="X110" s="66" t="n">
        <v>17</v>
      </c>
      <c r="Y110" s="69" t="n">
        <f aca="false">(X110*100)/D110</f>
        <v>0.00583180391416957</v>
      </c>
      <c r="Z110" s="70" t="n">
        <v>3468</v>
      </c>
      <c r="AA110" s="69" t="n">
        <v>1.18411079015836</v>
      </c>
      <c r="AB110" s="68" t="n">
        <v>1735</v>
      </c>
      <c r="AC110" s="71" t="n">
        <f aca="false">(AB110*100)/D110</f>
        <v>0.595187046534365</v>
      </c>
      <c r="AD110" s="72" t="n">
        <v>1824</v>
      </c>
      <c r="AE110" s="72" t="n">
        <v>0.622784913854916</v>
      </c>
      <c r="AF110" s="66" t="n">
        <v>278</v>
      </c>
      <c r="AG110" s="71" t="n">
        <f aca="false">(AF110*100)/D110</f>
        <v>0.0953671463611259</v>
      </c>
      <c r="AH110" s="72" t="n">
        <v>492</v>
      </c>
      <c r="AI110" s="71" t="n">
        <v>0.167988035974023</v>
      </c>
      <c r="AJ110" s="68" t="n">
        <v>24308</v>
      </c>
      <c r="AK110" s="71" t="n">
        <f aca="false">(AJ110*100)/D110</f>
        <v>8.33879350268435</v>
      </c>
      <c r="AL110" s="72" t="n">
        <v>11450</v>
      </c>
      <c r="AM110" s="71" t="n">
        <v>3.90947766646863</v>
      </c>
    </row>
    <row r="111" s="23" customFormat="true" ht="15" hidden="false" customHeight="false" outlineLevel="0" collapsed="false">
      <c r="B111" s="24" t="s">
        <v>54</v>
      </c>
      <c r="C111" s="56" t="s">
        <v>17</v>
      </c>
      <c r="D111" s="57" t="n">
        <v>123400</v>
      </c>
      <c r="E111" s="58" t="n">
        <v>100</v>
      </c>
      <c r="F111" s="57" t="n">
        <v>134584</v>
      </c>
      <c r="G111" s="58" t="n">
        <v>100</v>
      </c>
      <c r="H111" s="59" t="n">
        <v>362</v>
      </c>
      <c r="I111" s="60" t="n">
        <f aca="false">(H111*100)/D111</f>
        <v>0.293354943273906</v>
      </c>
      <c r="J111" s="61" t="n">
        <v>401</v>
      </c>
      <c r="K111" s="61" t="n">
        <v>0.297955180407775</v>
      </c>
      <c r="L111" s="57" t="n">
        <v>29</v>
      </c>
      <c r="M111" s="60" t="n">
        <f aca="false">(L111*100)/D111</f>
        <v>0.0235008103727715</v>
      </c>
      <c r="N111" s="61" t="n">
        <v>58</v>
      </c>
      <c r="O111" s="61" t="n">
        <v>0.0430957617547405</v>
      </c>
      <c r="P111" s="57" t="n">
        <v>305</v>
      </c>
      <c r="Q111" s="60" t="n">
        <f aca="false">(P111*100)/D111</f>
        <v>0.247163695299838</v>
      </c>
      <c r="R111" s="61" t="n">
        <v>286</v>
      </c>
      <c r="S111" s="61" t="n">
        <v>0.212506687273376</v>
      </c>
      <c r="T111" s="57" t="n">
        <v>2419</v>
      </c>
      <c r="U111" s="60" t="n">
        <f aca="false">(T111*100)/D111</f>
        <v>1.96029173419773</v>
      </c>
      <c r="V111" s="61" t="n">
        <v>4190</v>
      </c>
      <c r="W111" s="61" t="n">
        <v>3.11329727159246</v>
      </c>
      <c r="X111" s="57" t="n">
        <v>161</v>
      </c>
      <c r="Y111" s="60" t="n">
        <f aca="false">(X111*100)/D111</f>
        <v>0.130470016207455</v>
      </c>
      <c r="Z111" s="61" t="n">
        <v>364</v>
      </c>
      <c r="AA111" s="60" t="n">
        <v>0.270463056529751</v>
      </c>
      <c r="AB111" s="59" t="n">
        <v>679</v>
      </c>
      <c r="AC111" s="62" t="n">
        <f aca="false">(AB111*100)/D111</f>
        <v>0.550243111831443</v>
      </c>
      <c r="AD111" s="33" t="n">
        <v>618</v>
      </c>
      <c r="AE111" s="33" t="n">
        <v>0.459192771800511</v>
      </c>
      <c r="AF111" s="57" t="n">
        <v>24</v>
      </c>
      <c r="AG111" s="62" t="n">
        <f aca="false">(AF111*100)/D111</f>
        <v>0.0194489465153971</v>
      </c>
      <c r="AH111" s="33" t="n">
        <v>65</v>
      </c>
      <c r="AI111" s="62" t="n">
        <v>0.0482969743803127</v>
      </c>
      <c r="AJ111" s="59" t="n">
        <v>5545</v>
      </c>
      <c r="AK111" s="62" t="n">
        <f aca="false">(AJ111*100)/D111</f>
        <v>4.4935170178282</v>
      </c>
      <c r="AL111" s="33" t="n">
        <v>5982</v>
      </c>
      <c r="AM111" s="62" t="n">
        <v>4.44480770373893</v>
      </c>
    </row>
    <row r="112" s="23" customFormat="true" ht="15" hidden="false" customHeight="false" outlineLevel="0" collapsed="false">
      <c r="B112" s="24"/>
      <c r="C112" s="34" t="s">
        <v>18</v>
      </c>
      <c r="D112" s="35" t="n">
        <v>129686</v>
      </c>
      <c r="E112" s="36" t="n">
        <v>100</v>
      </c>
      <c r="F112" s="35" t="n">
        <v>141606</v>
      </c>
      <c r="G112" s="36" t="n">
        <v>100</v>
      </c>
      <c r="H112" s="37" t="n">
        <v>394</v>
      </c>
      <c r="I112" s="38" t="n">
        <f aca="false">(H112*100)/D112</f>
        <v>0.303810742871243</v>
      </c>
      <c r="J112" s="39" t="n">
        <v>451</v>
      </c>
      <c r="K112" s="39" t="n">
        <v>0.318489329548183</v>
      </c>
      <c r="L112" s="35" t="n">
        <v>77</v>
      </c>
      <c r="M112" s="38" t="n">
        <f aca="false">(L112*100)/D112</f>
        <v>0.0593741807134155</v>
      </c>
      <c r="N112" s="39" t="n">
        <v>95</v>
      </c>
      <c r="O112" s="39" t="n">
        <v>0.0670875527873113</v>
      </c>
      <c r="P112" s="35" t="n">
        <v>396</v>
      </c>
      <c r="Q112" s="38" t="n">
        <f aca="false">(P112*100)/D112</f>
        <v>0.30535292938328</v>
      </c>
      <c r="R112" s="39" t="n">
        <v>338</v>
      </c>
      <c r="S112" s="39" t="n">
        <v>0.238690450969592</v>
      </c>
      <c r="T112" s="35" t="n">
        <v>2959</v>
      </c>
      <c r="U112" s="38" t="n">
        <f aca="false">(T112*100)/D112</f>
        <v>2.28166494455839</v>
      </c>
      <c r="V112" s="39" t="n">
        <v>4982</v>
      </c>
      <c r="W112" s="39" t="n">
        <v>3.51821250511984</v>
      </c>
      <c r="X112" s="35" t="n">
        <v>257</v>
      </c>
      <c r="Y112" s="38" t="n">
        <f aca="false">(X112*100)/D112</f>
        <v>0.198170966796724</v>
      </c>
      <c r="Z112" s="39" t="n">
        <v>474</v>
      </c>
      <c r="AA112" s="38" t="n">
        <v>0.334731579170374</v>
      </c>
      <c r="AB112" s="37" t="n">
        <v>729</v>
      </c>
      <c r="AC112" s="40" t="n">
        <f aca="false">(AB112*100)/D112</f>
        <v>0.562126983637401</v>
      </c>
      <c r="AD112" s="41" t="n">
        <v>655</v>
      </c>
      <c r="AE112" s="41" t="n">
        <v>0.462551021849357</v>
      </c>
      <c r="AF112" s="35" t="n">
        <v>21</v>
      </c>
      <c r="AG112" s="40" t="n">
        <f aca="false">(AF112*100)/D112</f>
        <v>0.016192958376386</v>
      </c>
      <c r="AH112" s="41" t="n">
        <v>66</v>
      </c>
      <c r="AI112" s="40" t="n">
        <v>0.0466081945680268</v>
      </c>
      <c r="AJ112" s="37" t="n">
        <v>6673</v>
      </c>
      <c r="AK112" s="40" t="n">
        <f aca="false">(AJ112*100)/D112</f>
        <v>5.14550529741067</v>
      </c>
      <c r="AL112" s="41" t="n">
        <v>7061</v>
      </c>
      <c r="AM112" s="40" t="n">
        <v>4.98637063401268</v>
      </c>
    </row>
    <row r="113" s="42" customFormat="true" ht="15" hidden="false" customHeight="false" outlineLevel="0" collapsed="false">
      <c r="B113" s="43"/>
      <c r="C113" s="44" t="s">
        <v>19</v>
      </c>
      <c r="D113" s="45" t="n">
        <v>253086</v>
      </c>
      <c r="E113" s="46" t="n">
        <v>100</v>
      </c>
      <c r="F113" s="45" t="n">
        <f aca="false">SUM(F111:F112)</f>
        <v>276190</v>
      </c>
      <c r="G113" s="46" t="n">
        <v>100</v>
      </c>
      <c r="H113" s="47" t="n">
        <v>756</v>
      </c>
      <c r="I113" s="48" t="n">
        <f aca="false">(H113*100)/D113</f>
        <v>0.298712690547877</v>
      </c>
      <c r="J113" s="49" t="n">
        <v>852</v>
      </c>
      <c r="K113" s="49" t="n">
        <v>0.308483290488432</v>
      </c>
      <c r="L113" s="45" t="n">
        <v>106</v>
      </c>
      <c r="M113" s="48" t="n">
        <f aca="false">(L113*100)/D113</f>
        <v>0.04188299629375</v>
      </c>
      <c r="N113" s="49" t="n">
        <v>153</v>
      </c>
      <c r="O113" s="49" t="n">
        <v>0.0553966472355987</v>
      </c>
      <c r="P113" s="45" t="n">
        <v>701</v>
      </c>
      <c r="Q113" s="48" t="n">
        <f aca="false">(P113*100)/D113</f>
        <v>0.276980947187912</v>
      </c>
      <c r="R113" s="49" t="n">
        <v>624</v>
      </c>
      <c r="S113" s="49" t="n">
        <v>0.225931424019697</v>
      </c>
      <c r="T113" s="45" t="n">
        <v>168</v>
      </c>
      <c r="U113" s="48" t="n">
        <f aca="false">(T113*100)/D113</f>
        <v>0.0663805978995282</v>
      </c>
      <c r="V113" s="49" t="n">
        <v>9172</v>
      </c>
      <c r="W113" s="49" t="n">
        <v>3.32090227741772</v>
      </c>
      <c r="X113" s="45" t="n">
        <v>418</v>
      </c>
      <c r="Y113" s="48" t="n">
        <f aca="false">(X113*100)/D113</f>
        <v>0.165161249535731</v>
      </c>
      <c r="Z113" s="49" t="n">
        <v>838</v>
      </c>
      <c r="AA113" s="48" t="n">
        <v>0.30341431623158</v>
      </c>
      <c r="AB113" s="47" t="n">
        <v>1408</v>
      </c>
      <c r="AC113" s="50" t="n">
        <f aca="false">(AB113*100)/D113</f>
        <v>0.556332630015094</v>
      </c>
      <c r="AD113" s="51" t="n">
        <v>1273</v>
      </c>
      <c r="AE113" s="51" t="n">
        <v>0.460914587783772</v>
      </c>
      <c r="AF113" s="45" t="n">
        <v>45</v>
      </c>
      <c r="AG113" s="50" t="n">
        <f aca="false">(AF113*100)/D113</f>
        <v>0.0177805172945165</v>
      </c>
      <c r="AH113" s="51" t="n">
        <v>131</v>
      </c>
      <c r="AI113" s="50" t="n">
        <v>0.0474311162605453</v>
      </c>
      <c r="AJ113" s="47" t="n">
        <v>12218</v>
      </c>
      <c r="AK113" s="50" t="n">
        <f aca="false">(AJ113*100)/D113</f>
        <v>4.8276080067645</v>
      </c>
      <c r="AL113" s="51" t="n">
        <v>13043</v>
      </c>
      <c r="AM113" s="50" t="n">
        <v>4.72247365943734</v>
      </c>
    </row>
    <row r="114" s="6" customFormat="true" ht="15" hidden="false" customHeight="false" outlineLevel="0" collapsed="false">
      <c r="B114" s="52" t="s">
        <v>55</v>
      </c>
      <c r="C114" s="53" t="s">
        <v>17</v>
      </c>
      <c r="D114" s="54" t="n">
        <v>21963</v>
      </c>
      <c r="E114" s="55" t="n">
        <v>100</v>
      </c>
      <c r="F114" s="54" t="n">
        <v>29288</v>
      </c>
      <c r="G114" s="55" t="n">
        <v>100</v>
      </c>
      <c r="H114" s="37" t="n">
        <v>52</v>
      </c>
      <c r="I114" s="38" t="n">
        <f aca="false">(H114*100)/D114</f>
        <v>0.236761826708555</v>
      </c>
      <c r="J114" s="39" t="n">
        <v>92</v>
      </c>
      <c r="K114" s="39" t="n">
        <v>0.314121824638077</v>
      </c>
      <c r="L114" s="35" t="n">
        <v>6</v>
      </c>
      <c r="M114" s="38" t="n">
        <f aca="false">(L114*100)/D114</f>
        <v>0.0273186723125256</v>
      </c>
      <c r="N114" s="39" t="n">
        <v>14</v>
      </c>
      <c r="O114" s="39" t="n">
        <v>0.0478011472275335</v>
      </c>
      <c r="P114" s="35" t="n">
        <v>66</v>
      </c>
      <c r="Q114" s="38" t="n">
        <f aca="false">(P114*100)/D114</f>
        <v>0.300505395437782</v>
      </c>
      <c r="R114" s="39" t="n">
        <v>80</v>
      </c>
      <c r="S114" s="39" t="n">
        <v>0.273149412728763</v>
      </c>
      <c r="T114" s="35" t="n">
        <v>168</v>
      </c>
      <c r="U114" s="38" t="n">
        <f aca="false">(T114*100)/D114</f>
        <v>0.764922824750717</v>
      </c>
      <c r="V114" s="39" t="n">
        <v>530</v>
      </c>
      <c r="W114" s="39" t="n">
        <v>1.80961485932805</v>
      </c>
      <c r="X114" s="35" t="n">
        <v>9</v>
      </c>
      <c r="Y114" s="38" t="n">
        <f aca="false">(X114*100)/D114</f>
        <v>0.0409780084687884</v>
      </c>
      <c r="Z114" s="39" t="n">
        <v>46</v>
      </c>
      <c r="AA114" s="38" t="n">
        <v>0.157060912319039</v>
      </c>
      <c r="AB114" s="37" t="n">
        <v>185</v>
      </c>
      <c r="AC114" s="40" t="n">
        <f aca="false">(AB114*100)/D114</f>
        <v>0.842325729636206</v>
      </c>
      <c r="AD114" s="41" t="n">
        <v>235</v>
      </c>
      <c r="AE114" s="41" t="n">
        <v>0.80237639989074</v>
      </c>
      <c r="AF114" s="35" t="n">
        <v>1</v>
      </c>
      <c r="AG114" s="40" t="n">
        <f aca="false">(AF114*100)/D114</f>
        <v>0.0045531120520876</v>
      </c>
      <c r="AH114" s="41" t="n">
        <v>9</v>
      </c>
      <c r="AI114" s="40" t="n">
        <v>0.0307293089319858</v>
      </c>
      <c r="AJ114" s="37" t="n">
        <v>726</v>
      </c>
      <c r="AK114" s="40" t="n">
        <f aca="false">(AJ114*100)/D114</f>
        <v>3.3055593498156</v>
      </c>
      <c r="AL114" s="41" t="n">
        <v>1006</v>
      </c>
      <c r="AM114" s="40" t="n">
        <v>3.43485386506419</v>
      </c>
    </row>
    <row r="115" s="6" customFormat="true" ht="15" hidden="false" customHeight="false" outlineLevel="0" collapsed="false">
      <c r="B115" s="52"/>
      <c r="C115" s="56" t="s">
        <v>18</v>
      </c>
      <c r="D115" s="57" t="n">
        <v>22566</v>
      </c>
      <c r="E115" s="58" t="n">
        <v>100</v>
      </c>
      <c r="F115" s="57" t="n">
        <v>30190</v>
      </c>
      <c r="G115" s="58" t="n">
        <v>100</v>
      </c>
      <c r="H115" s="59" t="n">
        <v>40</v>
      </c>
      <c r="I115" s="60" t="n">
        <f aca="false">(H115*100)/D115</f>
        <v>0.177257821501374</v>
      </c>
      <c r="J115" s="61" t="n">
        <v>86</v>
      </c>
      <c r="K115" s="61" t="n">
        <v>0.284862537263995</v>
      </c>
      <c r="L115" s="57" t="n">
        <v>14</v>
      </c>
      <c r="M115" s="60" t="n">
        <f aca="false">(L115*100)/D115</f>
        <v>0.0620402375254808</v>
      </c>
      <c r="N115" s="61" t="n">
        <v>20</v>
      </c>
      <c r="O115" s="61" t="n">
        <v>0.0662471016893011</v>
      </c>
      <c r="P115" s="57" t="n">
        <v>81</v>
      </c>
      <c r="Q115" s="60" t="n">
        <f aca="false">(P115*100)/D115</f>
        <v>0.358947088540282</v>
      </c>
      <c r="R115" s="61" t="n">
        <v>89</v>
      </c>
      <c r="S115" s="61" t="n">
        <v>0.29479960251739</v>
      </c>
      <c r="T115" s="57" t="n">
        <v>276</v>
      </c>
      <c r="U115" s="60" t="n">
        <f aca="false">(T115*100)/D115</f>
        <v>1.22307896835948</v>
      </c>
      <c r="V115" s="61" t="n">
        <v>657</v>
      </c>
      <c r="W115" s="61" t="n">
        <v>2.17621729049354</v>
      </c>
      <c r="X115" s="57" t="n">
        <v>16</v>
      </c>
      <c r="Y115" s="60" t="n">
        <f aca="false">(X115*100)/D115</f>
        <v>0.0709031286005495</v>
      </c>
      <c r="Z115" s="61" t="n">
        <v>58</v>
      </c>
      <c r="AA115" s="60" t="n">
        <v>0.192116594898973</v>
      </c>
      <c r="AB115" s="59" t="n">
        <v>192</v>
      </c>
      <c r="AC115" s="62" t="n">
        <f aca="false">(AB115*100)/D115</f>
        <v>0.850837543206594</v>
      </c>
      <c r="AD115" s="33" t="n">
        <v>220</v>
      </c>
      <c r="AE115" s="33" t="n">
        <v>0.728718118582312</v>
      </c>
      <c r="AF115" s="57" t="n">
        <v>3</v>
      </c>
      <c r="AG115" s="62" t="n">
        <f aca="false">(AF115*100)/D115</f>
        <v>0.013294336612603</v>
      </c>
      <c r="AH115" s="33" t="n">
        <v>10</v>
      </c>
      <c r="AI115" s="62" t="n">
        <v>0.0331235508446505</v>
      </c>
      <c r="AJ115" s="59" t="n">
        <v>899</v>
      </c>
      <c r="AK115" s="62" t="n">
        <f aca="false">(AJ115*100)/D115</f>
        <v>3.98386953824338</v>
      </c>
      <c r="AL115" s="33" t="n">
        <v>1140</v>
      </c>
      <c r="AM115" s="62" t="n">
        <v>3.77608479629016</v>
      </c>
    </row>
    <row r="116" s="63" customFormat="true" ht="15" hidden="false" customHeight="false" outlineLevel="0" collapsed="false">
      <c r="B116" s="64"/>
      <c r="C116" s="65" t="s">
        <v>19</v>
      </c>
      <c r="D116" s="66" t="n">
        <v>44529</v>
      </c>
      <c r="E116" s="67" t="n">
        <v>100</v>
      </c>
      <c r="F116" s="66" t="n">
        <f aca="false">SUM(F114:F115)</f>
        <v>59478</v>
      </c>
      <c r="G116" s="67" t="n">
        <v>100</v>
      </c>
      <c r="H116" s="68" t="n">
        <v>92</v>
      </c>
      <c r="I116" s="69" t="n">
        <f aca="false">(H116*100)/D116</f>
        <v>0.206606930315076</v>
      </c>
      <c r="J116" s="70" t="n">
        <v>178</v>
      </c>
      <c r="K116" s="70" t="n">
        <v>0.299270318437069</v>
      </c>
      <c r="L116" s="66" t="n">
        <v>20</v>
      </c>
      <c r="M116" s="69" t="n">
        <f aca="false">(L116*100)/D116</f>
        <v>0.0449145500684947</v>
      </c>
      <c r="N116" s="70" t="n">
        <v>34</v>
      </c>
      <c r="O116" s="70" t="n">
        <v>0.0571639934093278</v>
      </c>
      <c r="P116" s="66" t="n">
        <v>147</v>
      </c>
      <c r="Q116" s="69" t="n">
        <f aca="false">(P116*100)/D116</f>
        <v>0.330121943003436</v>
      </c>
      <c r="R116" s="70" t="n">
        <v>169</v>
      </c>
      <c r="S116" s="70" t="n">
        <v>0.284138673122835</v>
      </c>
      <c r="T116" s="66" t="n">
        <v>444</v>
      </c>
      <c r="U116" s="69" t="n">
        <f aca="false">(T116*100)/D116</f>
        <v>0.997103011520582</v>
      </c>
      <c r="V116" s="70" t="n">
        <v>1187</v>
      </c>
      <c r="W116" s="70" t="n">
        <v>1.99569588755506</v>
      </c>
      <c r="X116" s="66" t="n">
        <v>25</v>
      </c>
      <c r="Y116" s="69" t="n">
        <f aca="false">(X116*100)/D116</f>
        <v>0.0561431875856184</v>
      </c>
      <c r="Z116" s="70" t="n">
        <v>104</v>
      </c>
      <c r="AA116" s="69" t="n">
        <v>0.174854568075591</v>
      </c>
      <c r="AB116" s="68" t="n">
        <v>377</v>
      </c>
      <c r="AC116" s="71" t="n">
        <f aca="false">(AB116*100)/D116</f>
        <v>0.846639268791125</v>
      </c>
      <c r="AD116" s="72" t="n">
        <v>455</v>
      </c>
      <c r="AE116" s="72" t="n">
        <v>0.764988735330711</v>
      </c>
      <c r="AF116" s="66" t="n">
        <v>4</v>
      </c>
      <c r="AG116" s="71" t="n">
        <f aca="false">(AF116*100)/D116</f>
        <v>0.00898291001369894</v>
      </c>
      <c r="AH116" s="72" t="n">
        <v>19</v>
      </c>
      <c r="AI116" s="71" t="n">
        <v>0.0319445845522714</v>
      </c>
      <c r="AJ116" s="68" t="n">
        <v>1625</v>
      </c>
      <c r="AK116" s="71" t="n">
        <f aca="false">(AJ116*100)/D116</f>
        <v>3.64930719306519</v>
      </c>
      <c r="AL116" s="72" t="n">
        <v>2146</v>
      </c>
      <c r="AM116" s="71" t="n">
        <v>3.60805676048287</v>
      </c>
    </row>
    <row r="117" s="23" customFormat="true" ht="15" hidden="false" customHeight="false" outlineLevel="0" collapsed="false">
      <c r="B117" s="24" t="s">
        <v>56</v>
      </c>
      <c r="C117" s="56" t="s">
        <v>17</v>
      </c>
      <c r="D117" s="57" t="n">
        <v>148057</v>
      </c>
      <c r="E117" s="58" t="n">
        <v>100</v>
      </c>
      <c r="F117" s="57" t="n">
        <v>184774</v>
      </c>
      <c r="G117" s="58" t="n">
        <v>100</v>
      </c>
      <c r="H117" s="59" t="n">
        <v>553</v>
      </c>
      <c r="I117" s="60" t="n">
        <f aca="false">(H117*100)/D117</f>
        <v>0.373504798827479</v>
      </c>
      <c r="J117" s="61" t="n">
        <v>675</v>
      </c>
      <c r="K117" s="61" t="n">
        <v>0.365311136848258</v>
      </c>
      <c r="L117" s="57" t="n">
        <v>70</v>
      </c>
      <c r="M117" s="60" t="n">
        <f aca="false">(L117*100)/D117</f>
        <v>0.0472790884591745</v>
      </c>
      <c r="N117" s="61" t="n">
        <v>140</v>
      </c>
      <c r="O117" s="61" t="n">
        <v>0.0757682357907498</v>
      </c>
      <c r="P117" s="57" t="n">
        <v>314</v>
      </c>
      <c r="Q117" s="60" t="n">
        <f aca="false">(P117*100)/D117</f>
        <v>0.212080482516869</v>
      </c>
      <c r="R117" s="61" t="n">
        <v>352</v>
      </c>
      <c r="S117" s="61" t="n">
        <v>0.190502992845314</v>
      </c>
      <c r="T117" s="57" t="n">
        <v>1739</v>
      </c>
      <c r="U117" s="60" t="n">
        <f aca="false">(T117*100)/D117</f>
        <v>1.17454764043578</v>
      </c>
      <c r="V117" s="61" t="n">
        <v>4326</v>
      </c>
      <c r="W117" s="61" t="n">
        <v>2.34123848593417</v>
      </c>
      <c r="X117" s="57" t="n">
        <v>784</v>
      </c>
      <c r="Y117" s="60" t="n">
        <f aca="false">(X117*100)/D117</f>
        <v>0.529525790742755</v>
      </c>
      <c r="Z117" s="61" t="n">
        <v>1830</v>
      </c>
      <c r="AA117" s="60" t="n">
        <v>0.990399082121944</v>
      </c>
      <c r="AB117" s="59" t="n">
        <v>1422</v>
      </c>
      <c r="AC117" s="62" t="n">
        <f aca="false">(AB117*100)/D117</f>
        <v>0.960440911270659</v>
      </c>
      <c r="AD117" s="33" t="n">
        <v>1474</v>
      </c>
      <c r="AE117" s="33" t="n">
        <v>0.797731282539751</v>
      </c>
      <c r="AF117" s="57" t="n">
        <v>28</v>
      </c>
      <c r="AG117" s="62" t="n">
        <f aca="false">(AF117*100)/D117</f>
        <v>0.0189116353836698</v>
      </c>
      <c r="AH117" s="33" t="n">
        <v>142</v>
      </c>
      <c r="AI117" s="62" t="n">
        <v>0.0768506391591891</v>
      </c>
      <c r="AJ117" s="59" t="n">
        <v>6886</v>
      </c>
      <c r="AK117" s="62" t="n">
        <f aca="false">(AJ117*100)/D117</f>
        <v>4.65091147328394</v>
      </c>
      <c r="AL117" s="33" t="n">
        <v>8939</v>
      </c>
      <c r="AM117" s="62" t="n">
        <v>4.83780185523937</v>
      </c>
    </row>
    <row r="118" s="23" customFormat="true" ht="15" hidden="false" customHeight="false" outlineLevel="0" collapsed="false">
      <c r="B118" s="24"/>
      <c r="C118" s="34" t="s">
        <v>18</v>
      </c>
      <c r="D118" s="35" t="n">
        <v>153166</v>
      </c>
      <c r="E118" s="36" t="n">
        <v>100</v>
      </c>
      <c r="F118" s="35" t="n">
        <v>191607</v>
      </c>
      <c r="G118" s="36" t="n">
        <v>100</v>
      </c>
      <c r="H118" s="37" t="n">
        <v>560</v>
      </c>
      <c r="I118" s="38" t="n">
        <f aca="false">(H118*100)/D118</f>
        <v>0.365616390060457</v>
      </c>
      <c r="J118" s="39" t="n">
        <v>678</v>
      </c>
      <c r="K118" s="39" t="n">
        <v>0.353849285255758</v>
      </c>
      <c r="L118" s="35" t="n">
        <v>152</v>
      </c>
      <c r="M118" s="38" t="n">
        <f aca="false">(L118*100)/D118</f>
        <v>0.0992387344449813</v>
      </c>
      <c r="N118" s="39" t="n">
        <v>235</v>
      </c>
      <c r="O118" s="39" t="n">
        <v>0.122646876157969</v>
      </c>
      <c r="P118" s="35" t="n">
        <v>359</v>
      </c>
      <c r="Q118" s="38" t="n">
        <f aca="false">(P118*100)/D118</f>
        <v>0.234386221485186</v>
      </c>
      <c r="R118" s="39" t="n">
        <v>385</v>
      </c>
      <c r="S118" s="39" t="n">
        <v>0.200932116258801</v>
      </c>
      <c r="T118" s="35" t="n">
        <v>2483</v>
      </c>
      <c r="U118" s="38" t="n">
        <f aca="false">(T118*100)/D118</f>
        <v>1.62111695807163</v>
      </c>
      <c r="V118" s="39" t="n">
        <v>5773</v>
      </c>
      <c r="W118" s="39" t="n">
        <v>3.01293794068066</v>
      </c>
      <c r="X118" s="35" t="n">
        <v>1335</v>
      </c>
      <c r="Y118" s="38" t="n">
        <f aca="false">(X118*100)/D118</f>
        <v>0.871603358447697</v>
      </c>
      <c r="Z118" s="39" t="n">
        <v>2543</v>
      </c>
      <c r="AA118" s="38" t="n">
        <v>1.32719577050943</v>
      </c>
      <c r="AB118" s="37" t="n">
        <v>1452</v>
      </c>
      <c r="AC118" s="40" t="n">
        <f aca="false">(AB118*100)/D118</f>
        <v>0.9479910685139</v>
      </c>
      <c r="AD118" s="41" t="n">
        <v>1519</v>
      </c>
      <c r="AE118" s="41" t="n">
        <v>0.792768531421086</v>
      </c>
      <c r="AF118" s="35" t="n">
        <v>43</v>
      </c>
      <c r="AG118" s="40" t="n">
        <f aca="false">(AF118*100)/D118</f>
        <v>0.0280741156653565</v>
      </c>
      <c r="AH118" s="41" t="n">
        <v>188</v>
      </c>
      <c r="AI118" s="40" t="n">
        <v>0.0981175009263753</v>
      </c>
      <c r="AJ118" s="37" t="n">
        <v>8665</v>
      </c>
      <c r="AK118" s="40" t="n">
        <f aca="false">(AJ118*100)/D118</f>
        <v>5.65726074977475</v>
      </c>
      <c r="AL118" s="41" t="n">
        <v>11321</v>
      </c>
      <c r="AM118" s="40" t="n">
        <v>5.90844802121008</v>
      </c>
    </row>
    <row r="119" s="42" customFormat="true" ht="15" hidden="false" customHeight="false" outlineLevel="0" collapsed="false">
      <c r="B119" s="43"/>
      <c r="C119" s="44" t="s">
        <v>19</v>
      </c>
      <c r="D119" s="45" t="n">
        <v>301223</v>
      </c>
      <c r="E119" s="46" t="n">
        <v>100</v>
      </c>
      <c r="F119" s="45" t="n">
        <f aca="false">SUM(F117:F118)</f>
        <v>376381</v>
      </c>
      <c r="G119" s="46" t="n">
        <v>100</v>
      </c>
      <c r="H119" s="47" t="n">
        <v>1113</v>
      </c>
      <c r="I119" s="48" t="n">
        <f aca="false">(H119*100)/D119</f>
        <v>0.369493697360427</v>
      </c>
      <c r="J119" s="49" t="n">
        <v>1353</v>
      </c>
      <c r="K119" s="49" t="n">
        <v>0.359476169094614</v>
      </c>
      <c r="L119" s="45" t="n">
        <v>222</v>
      </c>
      <c r="M119" s="48" t="n">
        <f aca="false">(L119*100)/D119</f>
        <v>0.0736995514950718</v>
      </c>
      <c r="N119" s="49" t="n">
        <v>375</v>
      </c>
      <c r="O119" s="49" t="n">
        <v>0.0996330845605915</v>
      </c>
      <c r="P119" s="45" t="n">
        <v>673</v>
      </c>
      <c r="Q119" s="48" t="n">
        <f aca="false">(P119*100)/D119</f>
        <v>0.223422514217042</v>
      </c>
      <c r="R119" s="49" t="n">
        <v>737</v>
      </c>
      <c r="S119" s="49" t="n">
        <v>0.195812222189749</v>
      </c>
      <c r="T119" s="45" t="n">
        <v>4222</v>
      </c>
      <c r="U119" s="48" t="n">
        <f aca="false">(T119*100)/D119</f>
        <v>1.40161939825312</v>
      </c>
      <c r="V119" s="49" t="n">
        <v>10099</v>
      </c>
      <c r="W119" s="49" t="n">
        <v>2.6831853892731</v>
      </c>
      <c r="X119" s="45" t="n">
        <v>2119</v>
      </c>
      <c r="Y119" s="48" t="n">
        <f aca="false">(X119*100)/D119</f>
        <v>0.703465538820077</v>
      </c>
      <c r="Z119" s="49" t="n">
        <v>4373</v>
      </c>
      <c r="AA119" s="48" t="n">
        <v>1.16185461008924</v>
      </c>
      <c r="AB119" s="47" t="n">
        <v>2874</v>
      </c>
      <c r="AC119" s="50" t="n">
        <f aca="false">(AB119*100)/D119</f>
        <v>0.954110409895659</v>
      </c>
      <c r="AD119" s="51" t="n">
        <v>2993</v>
      </c>
      <c r="AE119" s="51" t="n">
        <v>0.795204858906268</v>
      </c>
      <c r="AF119" s="45" t="n">
        <v>71</v>
      </c>
      <c r="AG119" s="50" t="n">
        <f aca="false">(AF119*100)/D119</f>
        <v>0.0235705772799554</v>
      </c>
      <c r="AH119" s="51" t="n">
        <v>330</v>
      </c>
      <c r="AI119" s="50" t="n">
        <v>0.0876771144133205</v>
      </c>
      <c r="AJ119" s="47" t="n">
        <v>15551</v>
      </c>
      <c r="AK119" s="50" t="n">
        <f aca="false">(AJ119*100)/D119</f>
        <v>5.16262038423361</v>
      </c>
      <c r="AL119" s="51" t="n">
        <v>20260</v>
      </c>
      <c r="AM119" s="50" t="n">
        <v>5.38284344852689</v>
      </c>
    </row>
    <row r="120" s="6" customFormat="true" ht="15" hidden="false" customHeight="false" outlineLevel="0" collapsed="false">
      <c r="B120" s="52" t="s">
        <v>57</v>
      </c>
      <c r="C120" s="53" t="s">
        <v>17</v>
      </c>
      <c r="D120" s="54" t="n">
        <v>159781</v>
      </c>
      <c r="E120" s="55" t="n">
        <v>100</v>
      </c>
      <c r="F120" s="54" t="n">
        <v>161806</v>
      </c>
      <c r="G120" s="55" t="n">
        <v>100</v>
      </c>
      <c r="H120" s="37" t="n">
        <v>11898</v>
      </c>
      <c r="I120" s="38" t="n">
        <f aca="false">(H120*100)/D120</f>
        <v>7.44644231792266</v>
      </c>
      <c r="J120" s="39" t="n">
        <v>1393</v>
      </c>
      <c r="K120" s="39" t="n">
        <v>0.860907506520154</v>
      </c>
      <c r="L120" s="35" t="n">
        <v>82</v>
      </c>
      <c r="M120" s="38" t="n">
        <f aca="false">(L120*100)/D120</f>
        <v>0.0513202445847754</v>
      </c>
      <c r="N120" s="39" t="n">
        <v>87</v>
      </c>
      <c r="O120" s="39" t="n">
        <v>0.0537680926541661</v>
      </c>
      <c r="P120" s="35" t="n">
        <v>554</v>
      </c>
      <c r="Q120" s="38" t="n">
        <f aca="false">(P120*100)/D120</f>
        <v>0.346724579267873</v>
      </c>
      <c r="R120" s="39" t="n">
        <v>441</v>
      </c>
      <c r="S120" s="39" t="n">
        <v>0.272548607591808</v>
      </c>
      <c r="T120" s="35" t="n">
        <v>2165</v>
      </c>
      <c r="U120" s="38" t="n">
        <f aca="false">(T120*100)/D120</f>
        <v>1.35497962836633</v>
      </c>
      <c r="V120" s="39" t="n">
        <v>3546</v>
      </c>
      <c r="W120" s="39" t="n">
        <v>2.19151329369739</v>
      </c>
      <c r="X120" s="35" t="n">
        <v>435</v>
      </c>
      <c r="Y120" s="38" t="n">
        <f aca="false">(X120*100)/D120</f>
        <v>0.272247638955821</v>
      </c>
      <c r="Z120" s="39" t="n">
        <v>1014</v>
      </c>
      <c r="AA120" s="38" t="n">
        <v>0.626676390245108</v>
      </c>
      <c r="AB120" s="37" t="n">
        <v>1041</v>
      </c>
      <c r="AC120" s="40" t="n">
        <f aca="false">(AB120*100)/D120</f>
        <v>0.651516763570137</v>
      </c>
      <c r="AD120" s="41" t="n">
        <v>1007</v>
      </c>
      <c r="AE120" s="41" t="n">
        <v>0.622350221870635</v>
      </c>
      <c r="AF120" s="35" t="n">
        <v>41</v>
      </c>
      <c r="AG120" s="40" t="n">
        <f aca="false">(AF120*100)/D120</f>
        <v>0.0256601222923877</v>
      </c>
      <c r="AH120" s="41" t="n">
        <v>69</v>
      </c>
      <c r="AI120" s="40" t="n">
        <v>0.0426436596912352</v>
      </c>
      <c r="AJ120" s="37" t="n">
        <v>12372</v>
      </c>
      <c r="AK120" s="40" t="n">
        <f aca="false">(AJ120*100)/D120</f>
        <v>7.74309836588831</v>
      </c>
      <c r="AL120" s="41" t="n">
        <v>7557</v>
      </c>
      <c r="AM120" s="40" t="n">
        <v>4.6704077722705</v>
      </c>
    </row>
    <row r="121" s="6" customFormat="true" ht="15" hidden="false" customHeight="false" outlineLevel="0" collapsed="false">
      <c r="B121" s="52"/>
      <c r="C121" s="56" t="s">
        <v>18</v>
      </c>
      <c r="D121" s="57" t="n">
        <v>176686</v>
      </c>
      <c r="E121" s="58" t="n">
        <v>100</v>
      </c>
      <c r="F121" s="57" t="n">
        <v>178265</v>
      </c>
      <c r="G121" s="58" t="n">
        <v>100</v>
      </c>
      <c r="H121" s="59" t="n">
        <v>1304</v>
      </c>
      <c r="I121" s="60" t="n">
        <f aca="false">(H121*100)/D121</f>
        <v>0.738032441732792</v>
      </c>
      <c r="J121" s="61" t="n">
        <v>1522</v>
      </c>
      <c r="K121" s="61" t="n">
        <v>0.853785095223403</v>
      </c>
      <c r="L121" s="57" t="n">
        <v>165</v>
      </c>
      <c r="M121" s="60" t="n">
        <f aca="false">(L121*100)/D121</f>
        <v>0.0933860068143486</v>
      </c>
      <c r="N121" s="61" t="n">
        <v>209</v>
      </c>
      <c r="O121" s="61" t="n">
        <v>0.117241185874961</v>
      </c>
      <c r="P121" s="57" t="n">
        <v>673</v>
      </c>
      <c r="Q121" s="60" t="n">
        <f aca="false">(P121*100)/D121</f>
        <v>0.380901712642767</v>
      </c>
      <c r="R121" s="61" t="n">
        <v>557</v>
      </c>
      <c r="S121" s="61" t="n">
        <v>0.31245617479595</v>
      </c>
      <c r="T121" s="57" t="n">
        <v>3322</v>
      </c>
      <c r="U121" s="60" t="n">
        <f aca="false">(T121*100)/D121</f>
        <v>1.88017160386222</v>
      </c>
      <c r="V121" s="61" t="n">
        <v>4895</v>
      </c>
      <c r="W121" s="61" t="n">
        <v>2.7459119849662</v>
      </c>
      <c r="X121" s="57" t="n">
        <v>627</v>
      </c>
      <c r="Y121" s="60" t="n">
        <f aca="false">(X121*100)/D121</f>
        <v>0.354866825894525</v>
      </c>
      <c r="Z121" s="61" t="n">
        <v>1273</v>
      </c>
      <c r="AA121" s="60" t="n">
        <v>0.714105404874765</v>
      </c>
      <c r="AB121" s="59" t="n">
        <v>1123</v>
      </c>
      <c r="AC121" s="62" t="n">
        <f aca="false">(AB121*100)/D121</f>
        <v>0.635590822136446</v>
      </c>
      <c r="AD121" s="33" t="n">
        <v>1137</v>
      </c>
      <c r="AE121" s="33" t="n">
        <v>0.637814489664264</v>
      </c>
      <c r="AF121" s="57" t="n">
        <v>36</v>
      </c>
      <c r="AG121" s="62" t="n">
        <f aca="false">(AF121*100)/D121</f>
        <v>0.0203751287594942</v>
      </c>
      <c r="AH121" s="33" t="n">
        <v>76</v>
      </c>
      <c r="AI121" s="62" t="n">
        <v>0.042633158499986</v>
      </c>
      <c r="AJ121" s="59" t="n">
        <v>15779</v>
      </c>
      <c r="AK121" s="62" t="n">
        <f aca="false">(AJ121*100)/D121</f>
        <v>8.9305321304461</v>
      </c>
      <c r="AL121" s="33" t="n">
        <v>9669</v>
      </c>
      <c r="AM121" s="62" t="n">
        <v>5.42394749389953</v>
      </c>
    </row>
    <row r="122" s="63" customFormat="true" ht="15" hidden="false" customHeight="false" outlineLevel="0" collapsed="false">
      <c r="B122" s="64"/>
      <c r="C122" s="65" t="s">
        <v>19</v>
      </c>
      <c r="D122" s="66" t="n">
        <v>336467</v>
      </c>
      <c r="E122" s="67" t="n">
        <v>100</v>
      </c>
      <c r="F122" s="66" t="n">
        <f aca="false">SUM(F120:F121)</f>
        <v>340071</v>
      </c>
      <c r="G122" s="67" t="n">
        <v>100</v>
      </c>
      <c r="H122" s="68" t="n">
        <v>2502</v>
      </c>
      <c r="I122" s="69" t="n">
        <f aca="false">(H122*100)/D122</f>
        <v>0.743609328700883</v>
      </c>
      <c r="J122" s="70" t="n">
        <v>2915</v>
      </c>
      <c r="K122" s="70" t="n">
        <v>0.857173943088355</v>
      </c>
      <c r="L122" s="66" t="n">
        <v>247</v>
      </c>
      <c r="M122" s="69" t="n">
        <f aca="false">(L122*100)/D122</f>
        <v>0.0734098737766259</v>
      </c>
      <c r="N122" s="70" t="n">
        <v>296</v>
      </c>
      <c r="O122" s="70" t="n">
        <v>0.0870406473942206</v>
      </c>
      <c r="P122" s="66" t="n">
        <v>1227</v>
      </c>
      <c r="Q122" s="69" t="n">
        <f aca="false">(P122*100)/D122</f>
        <v>0.364671721149474</v>
      </c>
      <c r="R122" s="70" t="n">
        <v>998</v>
      </c>
      <c r="S122" s="70" t="n">
        <v>0.293468128714298</v>
      </c>
      <c r="T122" s="66" t="n">
        <v>5487</v>
      </c>
      <c r="U122" s="69" t="n">
        <f aca="false">(T122*100)/D122</f>
        <v>1.63076913932124</v>
      </c>
      <c r="V122" s="70" t="n">
        <v>8441</v>
      </c>
      <c r="W122" s="70" t="n">
        <v>2.48212873194127</v>
      </c>
      <c r="X122" s="66" t="n">
        <v>1062</v>
      </c>
      <c r="Y122" s="69" t="n">
        <f aca="false">(X122*100)/D122</f>
        <v>0.315632736642821</v>
      </c>
      <c r="Z122" s="70" t="n">
        <v>2287</v>
      </c>
      <c r="AA122" s="69" t="n">
        <v>0.672506623616833</v>
      </c>
      <c r="AB122" s="68" t="n">
        <v>2164</v>
      </c>
      <c r="AC122" s="71" t="n">
        <f aca="false">(AB122*100)/D122</f>
        <v>0.643153711953921</v>
      </c>
      <c r="AD122" s="72" t="n">
        <v>2144</v>
      </c>
      <c r="AE122" s="72" t="n">
        <v>0.630456581125706</v>
      </c>
      <c r="AF122" s="66" t="n">
        <v>77</v>
      </c>
      <c r="AG122" s="71" t="n">
        <f aca="false">(AF122*100)/D122</f>
        <v>0.022884859436438</v>
      </c>
      <c r="AH122" s="72" t="n">
        <v>145</v>
      </c>
      <c r="AI122" s="71" t="n">
        <v>0.0426381549735202</v>
      </c>
      <c r="AJ122" s="68" t="n">
        <v>28151</v>
      </c>
      <c r="AK122" s="71" t="n">
        <f aca="false">(AJ122*100)/D122</f>
        <v>8.36664516876841</v>
      </c>
      <c r="AL122" s="72" t="n">
        <v>17226</v>
      </c>
      <c r="AM122" s="71" t="n">
        <v>5.0654128108542</v>
      </c>
    </row>
    <row r="123" s="23" customFormat="true" ht="15" hidden="false" customHeight="false" outlineLevel="0" collapsed="false">
      <c r="B123" s="24" t="s">
        <v>58</v>
      </c>
      <c r="C123" s="56" t="s">
        <v>17</v>
      </c>
      <c r="D123" s="57" t="n">
        <v>127238</v>
      </c>
      <c r="E123" s="58" t="n">
        <v>100</v>
      </c>
      <c r="F123" s="57" t="n">
        <v>125792</v>
      </c>
      <c r="G123" s="58" t="n">
        <v>100</v>
      </c>
      <c r="H123" s="59" t="n">
        <v>201</v>
      </c>
      <c r="I123" s="60" t="n">
        <f aca="false">(H123*100)/D123</f>
        <v>0.157971675128499</v>
      </c>
      <c r="J123" s="61" t="n">
        <v>193</v>
      </c>
      <c r="K123" s="61" t="n">
        <v>0.153427880946324</v>
      </c>
      <c r="L123" s="57" t="n">
        <v>154</v>
      </c>
      <c r="M123" s="60" t="n">
        <f aca="false">(L123*100)/D123</f>
        <v>0.121033024725318</v>
      </c>
      <c r="N123" s="61" t="n">
        <v>176</v>
      </c>
      <c r="O123" s="61" t="n">
        <v>0.139913508013228</v>
      </c>
      <c r="P123" s="57" t="n">
        <v>268</v>
      </c>
      <c r="Q123" s="60" t="n">
        <f aca="false">(P123*100)/D123</f>
        <v>0.210628900171332</v>
      </c>
      <c r="R123" s="61" t="n">
        <v>230</v>
      </c>
      <c r="S123" s="61" t="n">
        <v>0.182841516153651</v>
      </c>
      <c r="T123" s="57" t="n">
        <v>863</v>
      </c>
      <c r="U123" s="60" t="n">
        <f aca="false">(T123*100)/D123</f>
        <v>0.67825649570097</v>
      </c>
      <c r="V123" s="61" t="n">
        <v>2223</v>
      </c>
      <c r="W123" s="61" t="n">
        <v>1.76720300178072</v>
      </c>
      <c r="X123" s="57" t="n">
        <v>690</v>
      </c>
      <c r="Y123" s="60" t="n">
        <f aca="false">(X123*100)/D123</f>
        <v>0.542290825067983</v>
      </c>
      <c r="Z123" s="61" t="n">
        <v>1079</v>
      </c>
      <c r="AA123" s="60" t="n">
        <v>0.857765199694734</v>
      </c>
      <c r="AB123" s="59" t="n">
        <v>1021</v>
      </c>
      <c r="AC123" s="62" t="n">
        <f aca="false">(AB123*100)/D123</f>
        <v>0.802433235354218</v>
      </c>
      <c r="AD123" s="33" t="n">
        <v>866</v>
      </c>
      <c r="AE123" s="33" t="n">
        <v>0.68843805647418</v>
      </c>
      <c r="AF123" s="57" t="n">
        <v>114</v>
      </c>
      <c r="AG123" s="62" t="n">
        <f aca="false">(AF123*100)/D123</f>
        <v>0.0895958754460146</v>
      </c>
      <c r="AH123" s="33" t="n">
        <v>200</v>
      </c>
      <c r="AI123" s="62" t="n">
        <v>0.158992622742305</v>
      </c>
      <c r="AJ123" s="59" t="n">
        <v>9931</v>
      </c>
      <c r="AK123" s="62" t="n">
        <f aca="false">(AJ123*100)/D123</f>
        <v>7.80505823731904</v>
      </c>
      <c r="AL123" s="33" t="n">
        <v>4967</v>
      </c>
      <c r="AM123" s="62" t="n">
        <v>3.94858178580514</v>
      </c>
    </row>
    <row r="124" s="23" customFormat="true" ht="15" hidden="false" customHeight="false" outlineLevel="0" collapsed="false">
      <c r="B124" s="24"/>
      <c r="C124" s="34" t="s">
        <v>18</v>
      </c>
      <c r="D124" s="35" t="n">
        <v>146844</v>
      </c>
      <c r="E124" s="36" t="n">
        <v>100</v>
      </c>
      <c r="F124" s="35" t="n">
        <v>143628</v>
      </c>
      <c r="G124" s="36" t="n">
        <v>100</v>
      </c>
      <c r="H124" s="37" t="n">
        <v>274</v>
      </c>
      <c r="I124" s="38" t="n">
        <f aca="false">(H124*100)/D124</f>
        <v>0.186592574432731</v>
      </c>
      <c r="J124" s="39" t="n">
        <v>220</v>
      </c>
      <c r="K124" s="39" t="n">
        <v>0.153173475923915</v>
      </c>
      <c r="L124" s="35" t="n">
        <v>292</v>
      </c>
      <c r="M124" s="38" t="n">
        <f aca="false">(L124*100)/D124</f>
        <v>0.198850480782327</v>
      </c>
      <c r="N124" s="39" t="n">
        <v>380</v>
      </c>
      <c r="O124" s="39" t="n">
        <v>0.264572367504943</v>
      </c>
      <c r="P124" s="35" t="n">
        <v>439</v>
      </c>
      <c r="Q124" s="38" t="n">
        <f aca="false">(P124*100)/D124</f>
        <v>0.29895671597069</v>
      </c>
      <c r="R124" s="39" t="n">
        <v>486</v>
      </c>
      <c r="S124" s="39" t="n">
        <v>0.338374133177375</v>
      </c>
      <c r="T124" s="35" t="n">
        <v>1725</v>
      </c>
      <c r="U124" s="38" t="n">
        <f aca="false">(T124*100)/D124</f>
        <v>1.17471602516957</v>
      </c>
      <c r="V124" s="39" t="n">
        <v>3102</v>
      </c>
      <c r="W124" s="39" t="n">
        <v>2.1597460105272</v>
      </c>
      <c r="X124" s="35" t="n">
        <v>1336</v>
      </c>
      <c r="Y124" s="38" t="n">
        <f aca="false">(X124*100)/D124</f>
        <v>0.909809049058865</v>
      </c>
      <c r="Z124" s="39" t="n">
        <v>1591</v>
      </c>
      <c r="AA124" s="38" t="n">
        <v>1.10772272815885</v>
      </c>
      <c r="AB124" s="37" t="n">
        <v>1247</v>
      </c>
      <c r="AC124" s="40" t="n">
        <f aca="false">(AB124*100)/D124</f>
        <v>0.849200512108087</v>
      </c>
      <c r="AD124" s="41" t="n">
        <v>1163</v>
      </c>
      <c r="AE124" s="41" t="n">
        <v>0.809730693179603</v>
      </c>
      <c r="AF124" s="35" t="n">
        <v>152</v>
      </c>
      <c r="AG124" s="40" t="n">
        <f aca="false">(AF124*100)/D124</f>
        <v>0.103511209174362</v>
      </c>
      <c r="AH124" s="41" t="n">
        <v>325</v>
      </c>
      <c r="AI124" s="40" t="n">
        <v>0.226278998523965</v>
      </c>
      <c r="AJ124" s="37" t="n">
        <v>14338</v>
      </c>
      <c r="AK124" s="40" t="n">
        <f aca="false">(AJ124*100)/D124</f>
        <v>9.76410340225001</v>
      </c>
      <c r="AL124" s="41" t="n">
        <v>7267</v>
      </c>
      <c r="AM124" s="40" t="n">
        <v>5.05959840699585</v>
      </c>
    </row>
    <row r="125" s="42" customFormat="true" ht="15" hidden="false" customHeight="false" outlineLevel="0" collapsed="false">
      <c r="B125" s="43"/>
      <c r="C125" s="44" t="s">
        <v>19</v>
      </c>
      <c r="D125" s="45" t="n">
        <v>274082</v>
      </c>
      <c r="E125" s="46" t="n">
        <v>100</v>
      </c>
      <c r="F125" s="45" t="n">
        <f aca="false">SUM(F123:F124)</f>
        <v>269420</v>
      </c>
      <c r="G125" s="46" t="n">
        <v>100</v>
      </c>
      <c r="H125" s="47" t="n">
        <v>475</v>
      </c>
      <c r="I125" s="48" t="n">
        <f aca="false">(H125*100)/D125</f>
        <v>0.173305798994462</v>
      </c>
      <c r="J125" s="49" t="n">
        <v>413</v>
      </c>
      <c r="K125" s="49" t="n">
        <v>0.153292257441912</v>
      </c>
      <c r="L125" s="45" t="n">
        <v>446</v>
      </c>
      <c r="M125" s="48" t="n">
        <f aca="false">(L125*100)/D125</f>
        <v>0.162725023897958</v>
      </c>
      <c r="N125" s="49" t="n">
        <v>556</v>
      </c>
      <c r="O125" s="49" t="n">
        <v>0.206369237621557</v>
      </c>
      <c r="P125" s="45" t="n">
        <v>707</v>
      </c>
      <c r="Q125" s="48" t="n">
        <f aca="false">(P125*100)/D125</f>
        <v>0.257951999766493</v>
      </c>
      <c r="R125" s="49" t="n">
        <v>716</v>
      </c>
      <c r="S125" s="49" t="n">
        <v>0.26575606859179</v>
      </c>
      <c r="T125" s="45" t="n">
        <v>2588</v>
      </c>
      <c r="U125" s="48" t="n">
        <f aca="false">(T125*100)/D125</f>
        <v>0.944242963784561</v>
      </c>
      <c r="V125" s="49" t="n">
        <v>5325</v>
      </c>
      <c r="W125" s="49" t="n">
        <v>1.97646796822805</v>
      </c>
      <c r="X125" s="45" t="n">
        <v>2026</v>
      </c>
      <c r="Y125" s="48" t="n">
        <f aca="false">(X125*100)/D125</f>
        <v>0.739194839500587</v>
      </c>
      <c r="Z125" s="49" t="n">
        <v>2670</v>
      </c>
      <c r="AA125" s="48" t="n">
        <v>0.991017741815752</v>
      </c>
      <c r="AB125" s="47" t="n">
        <v>2268</v>
      </c>
      <c r="AC125" s="50" t="n">
        <f aca="false">(AB125*100)/D125</f>
        <v>0.827489583409345</v>
      </c>
      <c r="AD125" s="51" t="n">
        <v>2029</v>
      </c>
      <c r="AE125" s="51" t="n">
        <v>0.753099250241259</v>
      </c>
      <c r="AF125" s="45" t="n">
        <v>266</v>
      </c>
      <c r="AG125" s="50" t="n">
        <f aca="false">(AF125*100)/D125</f>
        <v>0.0970512474368984</v>
      </c>
      <c r="AH125" s="51" t="n">
        <v>525</v>
      </c>
      <c r="AI125" s="50" t="n">
        <v>0.194863039121075</v>
      </c>
      <c r="AJ125" s="47" t="n">
        <v>24269</v>
      </c>
      <c r="AK125" s="50" t="n">
        <f aca="false">(AJ125*100)/D125</f>
        <v>8.85464933851913</v>
      </c>
      <c r="AL125" s="51" t="n">
        <v>12234</v>
      </c>
      <c r="AM125" s="50" t="n">
        <v>4.54086556306139</v>
      </c>
    </row>
    <row r="126" s="6" customFormat="true" ht="15" hidden="false" customHeight="false" outlineLevel="0" collapsed="false">
      <c r="B126" s="52" t="s">
        <v>59</v>
      </c>
      <c r="C126" s="53" t="s">
        <v>17</v>
      </c>
      <c r="D126" s="54" t="n">
        <v>49907</v>
      </c>
      <c r="E126" s="55" t="n">
        <v>100</v>
      </c>
      <c r="F126" s="54" t="n">
        <v>56970</v>
      </c>
      <c r="G126" s="55" t="n">
        <v>100</v>
      </c>
      <c r="H126" s="37" t="n">
        <v>134</v>
      </c>
      <c r="I126" s="38" t="n">
        <f aca="false">(H126*100)/D126</f>
        <v>0.268499408900555</v>
      </c>
      <c r="J126" s="39" t="n">
        <v>197</v>
      </c>
      <c r="K126" s="39" t="n">
        <v>0.345796032999825</v>
      </c>
      <c r="L126" s="35" t="n">
        <v>15</v>
      </c>
      <c r="M126" s="38" t="n">
        <f aca="false">(L126*100)/D126</f>
        <v>0.0300559039814054</v>
      </c>
      <c r="N126" s="39" t="n">
        <v>24</v>
      </c>
      <c r="O126" s="39" t="n">
        <v>0.0421274354923644</v>
      </c>
      <c r="P126" s="35" t="n">
        <v>68</v>
      </c>
      <c r="Q126" s="38" t="n">
        <f aca="false">(P126*100)/D126</f>
        <v>0.136253431382371</v>
      </c>
      <c r="R126" s="39" t="n">
        <v>73</v>
      </c>
      <c r="S126" s="39" t="n">
        <v>0.128137616289275</v>
      </c>
      <c r="T126" s="35" t="n">
        <v>84</v>
      </c>
      <c r="U126" s="38" t="n">
        <f aca="false">(T126*100)/D126</f>
        <v>0.16831306229587</v>
      </c>
      <c r="V126" s="39" t="n">
        <v>296</v>
      </c>
      <c r="W126" s="39" t="n">
        <v>0.519571704405828</v>
      </c>
      <c r="X126" s="35" t="n">
        <v>18</v>
      </c>
      <c r="Y126" s="38" t="n">
        <f aca="false">(X126*100)/D126</f>
        <v>0.0360670847776865</v>
      </c>
      <c r="Z126" s="39" t="n">
        <v>65</v>
      </c>
      <c r="AA126" s="38" t="n">
        <v>0.11409513779182</v>
      </c>
      <c r="AB126" s="37" t="n">
        <v>181</v>
      </c>
      <c r="AC126" s="40" t="n">
        <f aca="false">(AB126*100)/D126</f>
        <v>0.362674574708959</v>
      </c>
      <c r="AD126" s="41" t="n">
        <v>172</v>
      </c>
      <c r="AE126" s="41" t="n">
        <v>0.301913287695278</v>
      </c>
      <c r="AF126" s="35" t="n">
        <v>7</v>
      </c>
      <c r="AG126" s="40" t="n">
        <f aca="false">(AF126*100)/D126</f>
        <v>0.0140260885246559</v>
      </c>
      <c r="AH126" s="41" t="n">
        <v>23</v>
      </c>
      <c r="AI126" s="40" t="n">
        <v>0.0403721256801826</v>
      </c>
      <c r="AJ126" s="37" t="n">
        <v>904</v>
      </c>
      <c r="AK126" s="40" t="n">
        <f aca="false">(AJ126*100)/D126</f>
        <v>1.8113691466127</v>
      </c>
      <c r="AL126" s="41" t="n">
        <v>850</v>
      </c>
      <c r="AM126" s="40" t="n">
        <v>1.49201334035457</v>
      </c>
    </row>
    <row r="127" s="6" customFormat="true" ht="15" hidden="false" customHeight="false" outlineLevel="0" collapsed="false">
      <c r="B127" s="52"/>
      <c r="C127" s="56" t="s">
        <v>18</v>
      </c>
      <c r="D127" s="57" t="n">
        <v>51364</v>
      </c>
      <c r="E127" s="58" t="n">
        <v>100</v>
      </c>
      <c r="F127" s="57" t="n">
        <v>57299</v>
      </c>
      <c r="G127" s="58" t="n">
        <v>100</v>
      </c>
      <c r="H127" s="59" t="n">
        <v>102</v>
      </c>
      <c r="I127" s="60" t="n">
        <f aca="false">(H127*100)/D127</f>
        <v>0.198582664901487</v>
      </c>
      <c r="J127" s="61" t="n">
        <v>168</v>
      </c>
      <c r="K127" s="61" t="n">
        <v>0.293198834185588</v>
      </c>
      <c r="L127" s="57" t="n">
        <v>40</v>
      </c>
      <c r="M127" s="60" t="n">
        <f aca="false">(L127*100)/D127</f>
        <v>0.0778755548633284</v>
      </c>
      <c r="N127" s="61" t="n">
        <v>39</v>
      </c>
      <c r="O127" s="61" t="n">
        <v>0.0680640150787972</v>
      </c>
      <c r="P127" s="57" t="n">
        <v>74</v>
      </c>
      <c r="Q127" s="60" t="n">
        <f aca="false">(P127*100)/D127</f>
        <v>0.144069776497158</v>
      </c>
      <c r="R127" s="61" t="n">
        <v>72</v>
      </c>
      <c r="S127" s="61" t="n">
        <v>0.125656643222395</v>
      </c>
      <c r="T127" s="57" t="n">
        <v>124</v>
      </c>
      <c r="U127" s="60" t="n">
        <f aca="false">(T127*100)/D127</f>
        <v>0.241414220076318</v>
      </c>
      <c r="V127" s="61" t="n">
        <v>310</v>
      </c>
      <c r="W127" s="61" t="n">
        <v>0.541021658318644</v>
      </c>
      <c r="X127" s="57" t="n">
        <v>22</v>
      </c>
      <c r="Y127" s="60" t="n">
        <f aca="false">(X127*100)/D127</f>
        <v>0.0428315551748306</v>
      </c>
      <c r="Z127" s="61" t="n">
        <v>54</v>
      </c>
      <c r="AA127" s="60" t="n">
        <v>0.0942424824167961</v>
      </c>
      <c r="AB127" s="59" t="n">
        <v>194</v>
      </c>
      <c r="AC127" s="62" t="n">
        <f aca="false">(AB127*100)/D127</f>
        <v>0.377696441087143</v>
      </c>
      <c r="AD127" s="33" t="n">
        <v>218</v>
      </c>
      <c r="AE127" s="33" t="n">
        <v>0.380460391978918</v>
      </c>
      <c r="AF127" s="57" t="n">
        <v>13</v>
      </c>
      <c r="AG127" s="62" t="n">
        <f aca="false">(AF127*100)/D127</f>
        <v>0.0253095553305817</v>
      </c>
      <c r="AH127" s="33" t="n">
        <v>22</v>
      </c>
      <c r="AI127" s="62" t="n">
        <v>0.0383950854290651</v>
      </c>
      <c r="AJ127" s="59" t="n">
        <v>972</v>
      </c>
      <c r="AK127" s="62" t="n">
        <f aca="false">(AJ127*100)/D127</f>
        <v>1.89237598317888</v>
      </c>
      <c r="AL127" s="33" t="n">
        <v>883</v>
      </c>
      <c r="AM127" s="62" t="n">
        <v>1.5410391106302</v>
      </c>
    </row>
    <row r="128" s="63" customFormat="true" ht="15" hidden="false" customHeight="false" outlineLevel="0" collapsed="false">
      <c r="B128" s="64"/>
      <c r="C128" s="65" t="s">
        <v>19</v>
      </c>
      <c r="D128" s="66" t="n">
        <v>101271</v>
      </c>
      <c r="E128" s="67" t="n">
        <v>100</v>
      </c>
      <c r="F128" s="66" t="n">
        <f aca="false">SUM(F126:F127)</f>
        <v>114269</v>
      </c>
      <c r="G128" s="67" t="n">
        <v>100</v>
      </c>
      <c r="H128" s="68" t="n">
        <v>236</v>
      </c>
      <c r="I128" s="69" t="n">
        <f aca="false">(H128*100)/D128</f>
        <v>0.233038085927857</v>
      </c>
      <c r="J128" s="70" t="n">
        <v>365</v>
      </c>
      <c r="K128" s="70" t="n">
        <v>0.319421715425881</v>
      </c>
      <c r="L128" s="66" t="n">
        <v>55</v>
      </c>
      <c r="M128" s="69" t="n">
        <f aca="false">(L128*100)/D128</f>
        <v>0.0543097234153904</v>
      </c>
      <c r="N128" s="70" t="n">
        <v>63</v>
      </c>
      <c r="O128" s="70" t="n">
        <v>0.0551330632104945</v>
      </c>
      <c r="P128" s="66" t="n">
        <v>142</v>
      </c>
      <c r="Q128" s="69" t="n">
        <f aca="false">(P128*100)/D128</f>
        <v>0.140217831363372</v>
      </c>
      <c r="R128" s="70" t="n">
        <v>145</v>
      </c>
      <c r="S128" s="70" t="n">
        <v>0.126893558182884</v>
      </c>
      <c r="T128" s="66" t="n">
        <v>208</v>
      </c>
      <c r="U128" s="69" t="n">
        <f aca="false">(T128*100)/D128</f>
        <v>0.20538949946184</v>
      </c>
      <c r="V128" s="70" t="n">
        <v>606</v>
      </c>
      <c r="W128" s="70" t="n">
        <v>0.530327560405709</v>
      </c>
      <c r="X128" s="66" t="n">
        <v>40</v>
      </c>
      <c r="Y128" s="69" t="n">
        <f aca="false">(X128*100)/D128</f>
        <v>0.0394979806657385</v>
      </c>
      <c r="Z128" s="70" t="n">
        <v>119</v>
      </c>
      <c r="AA128" s="69" t="n">
        <v>0.104140230508712</v>
      </c>
      <c r="AB128" s="68" t="n">
        <v>375</v>
      </c>
      <c r="AC128" s="71" t="n">
        <f aca="false">(AB128*100)/D128</f>
        <v>0.370293568741298</v>
      </c>
      <c r="AD128" s="72" t="n">
        <v>390</v>
      </c>
      <c r="AE128" s="72" t="n">
        <v>0.341299915112585</v>
      </c>
      <c r="AF128" s="66" t="n">
        <v>20</v>
      </c>
      <c r="AG128" s="71" t="n">
        <f aca="false">(AF128*100)/D128</f>
        <v>0.0197489903328692</v>
      </c>
      <c r="AH128" s="72" t="n">
        <v>45</v>
      </c>
      <c r="AI128" s="71" t="n">
        <v>0.0393807594360675</v>
      </c>
      <c r="AJ128" s="68" t="n">
        <v>1880</v>
      </c>
      <c r="AK128" s="71" t="n">
        <f aca="false">(AJ128*100)/D128</f>
        <v>1.85640509128971</v>
      </c>
      <c r="AL128" s="72" t="n">
        <v>1733</v>
      </c>
      <c r="AM128" s="71" t="n">
        <v>1.51659680228233</v>
      </c>
    </row>
    <row r="129" s="6" customFormat="true" ht="15" hidden="false" customHeight="true" outlineLevel="0" collapsed="false">
      <c r="B129" s="74" t="s">
        <v>60</v>
      </c>
      <c r="C129" s="43" t="s">
        <v>17</v>
      </c>
      <c r="D129" s="47" t="n">
        <f aca="false">D9+D12+D15+D18+D21+D24+D27+D30+D33+D36+D39+D42+D45+D48+D51+D54+D57+D60+D63+D66+D69+D72+D75+D78+D81+D84+D87+D90+D93+D96+D99+D102+D105+D108+D111+D114+D117+D120+D123+D126</f>
        <v>5057345</v>
      </c>
      <c r="E129" s="46" t="n">
        <v>100</v>
      </c>
      <c r="F129" s="45" t="n">
        <f aca="false">F9+F12+F15+F18+F21+F24+F27+F30+F33+F36+F39+F42+F45+F48+F51+F54+F57+F60+F63+F66+F69+F72+F75+F78+F81+F84+F87+F90+F93+F96+F99+F102+F105+F108+F111+F114+F117+F123+F126</f>
        <v>5653242</v>
      </c>
      <c r="G129" s="46" t="n">
        <v>100</v>
      </c>
      <c r="H129" s="47" t="n">
        <f aca="false">H9+H12+H15+H18+H21+H24+H27+H30+H33+H36+H39+H42+H45+H48+H51+H54+H57+H60+H63+H66+H69+H72+H75+H78+H81+H84+H87+H90+H93+H96+H99+H102+H105+H108+H111+H114+H117+H120+H123+H126</f>
        <v>42825</v>
      </c>
      <c r="I129" s="46" t="n">
        <f aca="false">(H129*100)/D129</f>
        <v>0.846788186291424</v>
      </c>
      <c r="J129" s="47" t="n">
        <v>66013</v>
      </c>
      <c r="K129" s="46" t="n">
        <v>1.16770164801012</v>
      </c>
      <c r="L129" s="47" t="n">
        <f aca="false">L9+L12+L15+L18+L21+L24+L27+L30+L33+L36+L39+L42+L45+L48+L51+L54+L57+L60+L63+L66+L69+L72+L75+L78+L81+L84+L87+L90+L93+L96+L99+L102+L105+L108+L111+L114+L117+L120+L123+L126</f>
        <v>2280</v>
      </c>
      <c r="M129" s="46" t="n">
        <f aca="false">(L129*100)/D129</f>
        <v>0.0450829437184926</v>
      </c>
      <c r="N129" s="47" t="n">
        <v>2878</v>
      </c>
      <c r="O129" s="46" t="n">
        <v>0.0509088413338753</v>
      </c>
      <c r="P129" s="47" t="n">
        <f aca="false">P9+P12+P15+P18+P21+P24+P27+P30+P33+P36+P39+P42+P45+P48+P51+P54+P57+P60+P63+P66+P69+P72+P75+P78+P81+P84+P87+P90+P93+P96+P99+P102+P105+P108+P111+P114+P117+P120+P123+P126</f>
        <v>13527</v>
      </c>
      <c r="Q129" s="46" t="n">
        <f aca="false">(P129*100)/D129</f>
        <v>0.267472359508794</v>
      </c>
      <c r="R129" s="47" t="n">
        <v>12156</v>
      </c>
      <c r="S129" s="46" t="n">
        <v>0.215027058809794</v>
      </c>
      <c r="T129" s="47" t="n">
        <f aca="false">T9+T12+T15+T18+T21+T24+T27+T30+T33+T36+T39+T42+T45+T48+T51+T54+T57+T60+T63+T66+T69+T72+T75+T78+T81+T84+T87+T90+T93+T96+T99+T102+T105+T108+T111+T114+T117+T120+T123+T126</f>
        <v>89520</v>
      </c>
      <c r="U129" s="46" t="n">
        <f aca="false">(T129*100)/D129</f>
        <v>1.77009873757871</v>
      </c>
      <c r="V129" s="47" t="n">
        <v>165958</v>
      </c>
      <c r="W129" s="47" t="n">
        <v>2.93562525715333</v>
      </c>
      <c r="X129" s="47" t="n">
        <f aca="false">X9+X12+X15+X18+X21+X24+X27+X30+X33+X36+X39+X42+X45+X48+X51+X54+X57+X60+X63+X66+X69+X72+X75+X78+X81+X84+X87+X90+X93+X96+X99+X102+X105+X108+X111+X114+X117+X120+X123+X126</f>
        <v>14307</v>
      </c>
      <c r="Y129" s="46" t="n">
        <f aca="false">(X129*100)/D129</f>
        <v>0.282895471833541</v>
      </c>
      <c r="Z129" s="47" t="n">
        <v>29210</v>
      </c>
      <c r="AA129" s="46" t="n">
        <v>0.516694668298297</v>
      </c>
      <c r="AB129" s="47" t="n">
        <f aca="false">AB9+AB12+AB15+AB18+AB21+AB24+AB27+AB30+AB33+AB36+AB39+AB42+AB45+AB48+AB51+AB54+AB57+AB60+AB63+AB66+AB69+AB72+AB75+AB78+AB81+AB84+AB87+AB90+AB93+AB96+AB99+AB102+AB105+AB108+AB111+AB114+AB117+AB120+AB123+AB126</f>
        <v>31305</v>
      </c>
      <c r="AC129" s="46" t="n">
        <f aca="false">(AB129*100)/D129</f>
        <v>0.619000681187461</v>
      </c>
      <c r="AD129" s="47" t="n">
        <v>29790</v>
      </c>
      <c r="AE129" s="46" t="n">
        <v>0.52695426801117</v>
      </c>
      <c r="AF129" s="47" t="n">
        <f aca="false">AF9+AF12+AF15+AF18+AF21+AF24+AF27+AF30+AF33+AF36+AF39+AF42+AF45+AF48+AF51+AF54+AF57+AF60+AF63+AF66+AF69+AF72+AF75+AF78+AF81+AF84+AF87+AF90+AF93+AF96+AF99+AF102+AF105+AF108+AF111+AF114+AF117+AF120+AF123+AF126</f>
        <v>1277</v>
      </c>
      <c r="AG129" s="46" t="n">
        <f aca="false">(AF129*100)/D129</f>
        <v>0.0252504031265417</v>
      </c>
      <c r="AH129" s="47" t="n">
        <v>2698</v>
      </c>
      <c r="AI129" s="46" t="n">
        <v>0.0477248276298804</v>
      </c>
      <c r="AJ129" s="47" t="n">
        <f aca="false">AJ9+AJ12+AJ15+AJ18+AJ21+AJ24+AJ27+AJ30+AJ33+AJ36+AJ39+AJ42+AJ45+AJ48+AJ51+AJ54+AJ57+AJ60+AJ63+AJ66+AJ69+AJ72+AJ75+AJ78+AJ81+AJ84+AJ87+AJ90+AJ93+AJ96+AJ99+AJ102+AJ105+AJ108+AJ111+AJ114+AJ117+AJ120+AJ123+AJ126</f>
        <v>255189</v>
      </c>
      <c r="AK129" s="46" t="n">
        <f aca="false">(AJ129*100)/D129</f>
        <v>5.04590847569229</v>
      </c>
      <c r="AL129" s="47" t="n">
        <v>308703</v>
      </c>
      <c r="AM129" s="46" t="n">
        <v>5.46063656924646</v>
      </c>
      <c r="AN129" s="75"/>
    </row>
    <row r="130" s="6" customFormat="true" ht="15" hidden="false" customHeight="false" outlineLevel="0" collapsed="false">
      <c r="B130" s="74"/>
      <c r="C130" s="76" t="s">
        <v>18</v>
      </c>
      <c r="D130" s="68" t="n">
        <f aca="false">D10+D13+D16+D19+D22+D25+D28+D31+D34+D37+D40+D43+D46+D49+D52+D55+D58+D61+D64+D67+D70+D73+D76+D79+D82+D85+D88+D91+D94+D97+D100+D103+D106+D109+D112+D115+D118+D121+D124+D127</f>
        <v>5341687</v>
      </c>
      <c r="E130" s="67" t="n">
        <v>100</v>
      </c>
      <c r="F130" s="66" t="n">
        <f aca="false">F10+F13+F16+F19+F22+F25+F28+F31+F34+F37+F40+F43+F46+F49+F52+F55+F58+F61+F64+F67+F70+F73+F76+F79+F82+F85+F88+F91+F94+F97+F100+F103+F106+F109+F112+F115+F118+F121+F124+F127</f>
        <v>6133827</v>
      </c>
      <c r="G130" s="67" t="n">
        <v>100</v>
      </c>
      <c r="H130" s="68" t="n">
        <f aca="false">H10+H13+H16+H19+H22+H25+H28+H31+H34+H37+H40+H43+H46+H49+H52+H55+H58+H61+H64+H67+H70+H73+H76+H79+H82+H85+H88+H91+H94+H97+H100+H103+H106+H109+H112+H115+H118+H121+H124+H127</f>
        <v>40646</v>
      </c>
      <c r="I130" s="69" t="n">
        <f aca="false">(H130*100)/D130</f>
        <v>0.760920660458016</v>
      </c>
      <c r="J130" s="70" t="n">
        <v>66578</v>
      </c>
      <c r="K130" s="70" t="n">
        <v>1.08542350477117</v>
      </c>
      <c r="L130" s="66" t="n">
        <f aca="false">L10+L13+L16+L19+L22+L25+L28+L31+L34+L37+L40+L43+L46+L49+L52+L55+L58+L61+L64+L67+L70+L73+L76+L79+L82+L85+L88+L91+L94+L97+L100+L103+L106+L109+L112+L115+L118+L121+L124+L127</f>
        <v>4500</v>
      </c>
      <c r="M130" s="69" t="n">
        <f aca="false">(L130*100)/D130</f>
        <v>0.0842430490592204</v>
      </c>
      <c r="N130" s="70" t="n">
        <v>5187</v>
      </c>
      <c r="O130" s="70" t="n">
        <v>0.0845638457035062</v>
      </c>
      <c r="P130" s="66" t="n">
        <f aca="false">P10+P13+P16+P19+P22+P25+P28+P31+P34+P37+P40+P43+P46+P49+P52+P55+P58+P61+P64+P67+P70+P73+P76+P79+P82+P85+P88+P91+P94+P97+P100+P103+P106+P109+P112+P115+P118+P121+P124+P127</f>
        <v>15436</v>
      </c>
      <c r="Q130" s="69" t="n">
        <f aca="false">(P130*100)/D130</f>
        <v>0.288972378950695</v>
      </c>
      <c r="R130" s="70" t="n">
        <v>14931</v>
      </c>
      <c r="S130" s="70" t="n">
        <v>0.243420624676894</v>
      </c>
      <c r="T130" s="66" t="n">
        <f aca="false">T10+T13+T16+T19+T22+T25+T28+T31+T34+T37+T40+T43+T46+T49+T52+T55+T58+T61+T64+T67+T70+T73+T76+T79+T82+T85+T88+T91+T94+T97+T100+T103+T106+T109+T112+T115+T118+T121+T124+T127</f>
        <v>118344</v>
      </c>
      <c r="U130" s="69" t="n">
        <f aca="false">(T130*100)/D130</f>
        <v>2.21547986619209</v>
      </c>
      <c r="V130" s="70" t="n">
        <v>208011</v>
      </c>
      <c r="W130" s="70" t="n">
        <v>3.39121074004859</v>
      </c>
      <c r="X130" s="66" t="n">
        <f aca="false">X10+X13+X16+X19+X22+X25+X28+X31+X34+X37+X40+X43+X46+X49+X52+X55+X58+X61+X64+X67+X70+X73+X76+X79+X82+X85+X88+X91+X94+X97+X100+X103+X106+X109+X112+X115+X118+X121+X124+X127</f>
        <v>17382</v>
      </c>
      <c r="Y130" s="69" t="n">
        <f aca="false">(X130*100)/D130</f>
        <v>0.325402817499415</v>
      </c>
      <c r="Z130" s="70" t="n">
        <v>36715</v>
      </c>
      <c r="AA130" s="69" t="n">
        <v>0.598565952381768</v>
      </c>
      <c r="AB130" s="68" t="n">
        <f aca="false">AB10+AB13+AB16+AB19+AB22+AB25+AB28+AB31+AB34+AB37+AB40+AB43+AB46+AB49+AB52+AB55+AB58+AB61+AB64+AB67+AB70+AB73+AB76+AB79+AB82+AB85+AB88+AB91+AB94+AB97+AB100+AB103+AB106+AB109+AB112+AB115+AB118+AB121+AB124+AB127</f>
        <v>32937</v>
      </c>
      <c r="AC130" s="71" t="n">
        <f aca="false">(AB130*100)/D130</f>
        <v>0.616602957080787</v>
      </c>
      <c r="AD130" s="72" t="n">
        <v>33751</v>
      </c>
      <c r="AE130" s="72" t="n">
        <v>0.550243754836907</v>
      </c>
      <c r="AF130" s="66" t="n">
        <f aca="false">AF10+AF13+AF16+AF19+AF22+AF25+AF28+AF31+AF34+AF37+AF40+AF43+AF46+AF49+AF52+AF55+AF58+AF61+AF64+AF67+AF70+AF73+AF76+AF79+AF82+AF85+AF88+AF91+AF94+AF97+AF100+AF103+AF106+AF109+AF112+AF115+AF118+AF121+AF124+AF127</f>
        <v>1350</v>
      </c>
      <c r="AG130" s="71" t="n">
        <f aca="false">(AF130*100)/D130</f>
        <v>0.0252729147177661</v>
      </c>
      <c r="AH130" s="72" t="n">
        <v>3121</v>
      </c>
      <c r="AI130" s="71" t="n">
        <v>0.0508817741354623</v>
      </c>
      <c r="AJ130" s="68" t="n">
        <f aca="false">AJ10+AJ13+AJ16+AJ19+AJ22+AJ25+AJ28+AJ31+AJ34+AJ37+AJ40+AJ43+AJ46+AJ49+AJ52+AJ55+AJ58+AJ61+AJ64+AJ67+AJ70+AJ73+AJ76+AJ79+AJ82+AJ85+AJ88+AJ91+AJ94+AJ97+AJ100+AJ103+AJ106+AJ109+AJ112+AJ115+AJ118+AJ121+AJ124+AJ127</f>
        <v>304359</v>
      </c>
      <c r="AK130" s="71" t="n">
        <f aca="false">(AJ130*100)/D130</f>
        <v>5.69780670413673</v>
      </c>
      <c r="AL130" s="72" t="n">
        <v>368294</v>
      </c>
      <c r="AM130" s="71" t="n">
        <v>6.00431019655429</v>
      </c>
    </row>
    <row r="131" s="6" customFormat="true" ht="15" hidden="false" customHeight="false" outlineLevel="0" collapsed="false">
      <c r="B131" s="74"/>
      <c r="C131" s="77" t="s">
        <v>19</v>
      </c>
      <c r="D131" s="78" t="n">
        <f aca="false">D11+D14+D17+D20+D23+D26+D29+D32+D35+D38+D41+D44+D47+D4+D50+D53+D56+D59+D62+D65+D68+D71+D74+D77+D80+D83+D86+D89+D92+D95+D98+D101+D104+D107+D110+D113+D116+D119+D122+D125+D128</f>
        <v>10398032</v>
      </c>
      <c r="E131" s="79" t="n">
        <v>100</v>
      </c>
      <c r="F131" s="80" t="n">
        <f aca="false">SUM(F129:F130)</f>
        <v>11787069</v>
      </c>
      <c r="G131" s="79" t="n">
        <v>100</v>
      </c>
      <c r="H131" s="78" t="n">
        <f aca="false">H11+H14+H17+H20+H23+H26+H29+H32+H35+H38+H41+H44+H47+H4+H50+H53+H56+H59+H62+H65+H68+H71+H74+H77+H80+H83+H86+H89+H92+H95+H98+H101+H104+H107+H110+H113+H116+H119+H122+H125+H128</f>
        <v>82713</v>
      </c>
      <c r="I131" s="81" t="n">
        <f aca="false">(H131*100)/D131</f>
        <v>0.795467834682563</v>
      </c>
      <c r="J131" s="82" t="n">
        <v>132591</v>
      </c>
      <c r="K131" s="82" t="n">
        <v>1.12488524500875</v>
      </c>
      <c r="L131" s="80" t="n">
        <f aca="false">L11+L14+L17+L20+L23+L26+L29+L32+L35+L38+L41+L44+L47+L4+L50+L53+L56+L59+L62+L65+L68+L71+L74+L77+L80+L83+L86+L89+L92+L95+L98+L101+L104+L107+L110+L113+L116+L119+L122+L125+L128</f>
        <v>6780</v>
      </c>
      <c r="M131" s="81" t="n">
        <f aca="false">(L131*100)/D131</f>
        <v>0.0652046464177067</v>
      </c>
      <c r="N131" s="82" t="n">
        <v>8065</v>
      </c>
      <c r="O131" s="82" t="n">
        <v>0.0684224381820451</v>
      </c>
      <c r="P131" s="80" t="n">
        <f aca="false">P11+P14+P17+P20+P23+P26+P29+P32+P35+P38+P41+P44+P47+P4+P50+P53+P56+P59+P62+P65+P68+P71+P74+P77+P80+P83+P86+P89+P92+P95+P98+P101+P104+P107+P110+P113+P116+P119+P122+P125+P128</f>
        <v>28983</v>
      </c>
      <c r="Q131" s="81" t="n">
        <f aca="false">(P131*100)/D131</f>
        <v>0.278735437628967</v>
      </c>
      <c r="R131" s="82" t="n">
        <v>27087</v>
      </c>
      <c r="S131" s="82" t="n">
        <v>0.229802676136027</v>
      </c>
      <c r="T131" s="80" t="n">
        <f aca="false">T11+T14+T17+T20+T23+T26+T29+T32+T35+T38+T41+T44+T47+T4+T50+T53+T56+T59+T62+T65+T68+T71+T74+T77+T80+T83+T86+T89+T92+T95+T98+T101+T104+T107+T110+T113+T116+T119+T122+T125+T128</f>
        <v>229161</v>
      </c>
      <c r="U131" s="81" t="n">
        <f aca="false">(T131*100)/D131</f>
        <v>2.20388819730503</v>
      </c>
      <c r="V131" s="82" t="n">
        <v>373969</v>
      </c>
      <c r="W131" s="82" t="n">
        <v>3.17270561494126</v>
      </c>
      <c r="X131" s="80" t="n">
        <f aca="false">X11+X14+X17+X20+X23+X26+X29+X32+X35+X38+X41+X44+X47+X4+X50+X53+X56+X59+X62+X65+X68+X71+X74+X77+X80+X83+X86+X89+X92+X95+X98+X101+X104+X107+X110+X113+X116+X119+X122+X125+X128</f>
        <v>32687</v>
      </c>
      <c r="Y131" s="81" t="n">
        <f aca="false">(X131*100)/D131</f>
        <v>0.314357563046546</v>
      </c>
      <c r="Z131" s="82" t="n">
        <v>65925</v>
      </c>
      <c r="AA131" s="81" t="n">
        <v>0.559299347445917</v>
      </c>
      <c r="AB131" s="78" t="n">
        <f aca="false">AB11+AB14+AB17+AB20+AB23+AB26+AB29+AB32+AB35+AB38+AB41+AB44+AB47+AB4+AB50+AB53+AB56+AB59+AB62+AB65+AB68+AB71+AB74+AB77+AB80+AB83+AB86+AB89+AB92+AB95+AB98+AB101+AB104+AB107+AB110+AB113+AB116+AB119+AB122+AB125+AB128</f>
        <v>64238</v>
      </c>
      <c r="AC131" s="83" t="n">
        <f aca="false">(AB131*100)/D131</f>
        <v>0.617789981796555</v>
      </c>
      <c r="AD131" s="84" t="n">
        <v>63541</v>
      </c>
      <c r="AE131" s="84" t="n">
        <v>0.539073793493531</v>
      </c>
      <c r="AF131" s="80" t="n">
        <f aca="false">AF11+AF14+AF17+AF20+AF23+AF26+AF29+AF32+AF35+AF38+AF41+AF44+AF47+AF4+AF50+AF53+AF56+AF59+AF62+AF65+AF68+AF71+AF74+AF77+AF80+AF83+AF86+AF89+AF92+AF95+AF98+AF101+AF104+AF107+AF110+AF113+AF116+AF119+AF122+AF125+AF128</f>
        <v>2572</v>
      </c>
      <c r="AG131" s="83" t="n">
        <f aca="false">(AF131*100)/D131</f>
        <v>0.0247354499389885</v>
      </c>
      <c r="AH131" s="84" t="n">
        <v>5819</v>
      </c>
      <c r="AI131" s="83" t="n">
        <v>0.049367658745359</v>
      </c>
      <c r="AJ131" s="78" t="n">
        <f aca="false">AJ11+AJ14+AJ17+AJ20+AJ23+AJ26+AJ29+AJ32+AJ35+AJ38+AJ41+AJ44+AJ47+AJ4+AJ50+AJ53+AJ56+AJ59+AJ62+AJ65+AJ68+AJ71+AJ74+AJ77+AJ80+AJ83+AJ86+AJ89+AJ92+AJ95+AJ98+AJ101+AJ104+AJ107+AJ110+AJ113+AJ116+AJ119+AJ122+AJ125+AJ128</f>
        <v>569334</v>
      </c>
      <c r="AK131" s="83" t="n">
        <f aca="false">(AJ131*100)/D131</f>
        <v>5.4754014990529</v>
      </c>
      <c r="AL131" s="85" t="n">
        <v>676997</v>
      </c>
      <c r="AM131" s="83" t="n">
        <v>5.74355677395288</v>
      </c>
      <c r="AN131" s="86"/>
    </row>
    <row r="132" s="6" customFormat="true" ht="15" hidden="false" customHeight="false" outlineLevel="0" collapsed="false">
      <c r="C132" s="87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88"/>
      <c r="AK132" s="0"/>
      <c r="AL132" s="0"/>
      <c r="AM132" s="0"/>
    </row>
    <row r="133" s="6" customFormat="true" ht="15" hidden="false" customHeight="false" outlineLevel="0" collapsed="false">
      <c r="B133" s="89" t="s">
        <v>61</v>
      </c>
      <c r="C133" s="87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s="6" customFormat="true" ht="15" hidden="false" customHeight="false" outlineLevel="0" collapsed="false">
      <c r="B134" s="90" t="s">
        <v>62</v>
      </c>
      <c r="C134" s="87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s="6" customFormat="true" ht="15" hidden="false" customHeight="false" outlineLevel="0" collapsed="false">
      <c r="B135" s="90" t="s">
        <v>63</v>
      </c>
      <c r="C135" s="87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s="6" customFormat="true" ht="15" hidden="false" customHeight="false" outlineLevel="0" collapsed="false">
      <c r="B136" s="91" t="s">
        <v>64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s="6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s="6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</sheetData>
  <mergeCells count="32">
    <mergeCell ref="B2:AG2"/>
    <mergeCell ref="B3:AG3"/>
    <mergeCell ref="B6:B8"/>
    <mergeCell ref="C6:C8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129:B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39:03Z</dcterms:created>
  <dc:creator>Sebinor II</dc:creator>
  <dc:description/>
  <dc:language>en-US</dc:language>
  <cp:lastModifiedBy>Georg</cp:lastModifiedBy>
  <cp:lastPrinted>2021-06-18T20:57:57Z</cp:lastPrinted>
  <dcterms:modified xsi:type="dcterms:W3CDTF">2021-06-18T20:58:41Z</dcterms:modified>
  <cp:revision>0</cp:revision>
  <dc:subject/>
  <dc:title/>
</cp:coreProperties>
</file>