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do y Política I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59">
  <si>
    <t xml:space="preserve">Elecciones Nacionales.  Octubre 2011</t>
  </si>
  <si>
    <t xml:space="preserve">Votos por partido o coalición, votos poitivos, en blanco, nulos, total de votantes y de inscriptos. En valores absolutos por municipio y total 24 Partidos del Conurbano Bonaerense</t>
  </si>
  <si>
    <t xml:space="preserve">Jurisdicción</t>
  </si>
  <si>
    <t xml:space="preserve">Senadores nacionales</t>
  </si>
  <si>
    <t xml:space="preserve">Diputados nacionales</t>
  </si>
  <si>
    <t xml:space="preserve">Coalición Cívica</t>
  </si>
  <si>
    <t xml:space="preserve">Frente Para la Victoria</t>
  </si>
  <si>
    <t xml:space="preserve">Frente Popular</t>
  </si>
  <si>
    <t xml:space="preserve">Compromiso Federal</t>
  </si>
  <si>
    <t xml:space="preserve">Frente Amplio Progresista</t>
  </si>
  <si>
    <t xml:space="preserve">Frente de izquiera y de los trabajadores</t>
  </si>
  <si>
    <t xml:space="preserve">U.P/el desarrollo Soc.- UDESO</t>
  </si>
  <si>
    <t xml:space="preserve">Votos Positivos</t>
  </si>
  <si>
    <t xml:space="preserve">Votos en Blanco</t>
  </si>
  <si>
    <t xml:space="preserve">Votos Nulos</t>
  </si>
  <si>
    <t xml:space="preserve">Total de Votantes</t>
  </si>
  <si>
    <t xml:space="preserve">Total de Inscriptos</t>
  </si>
  <si>
    <t xml:space="preserve">Almirante Brown</t>
  </si>
  <si>
    <t xml:space="preserve">-</t>
  </si>
  <si>
    <t xml:space="preserve">Avellaneda</t>
  </si>
  <si>
    <t xml:space="preserve">Berazategui</t>
  </si>
  <si>
    <t xml:space="preserve">Esteban Echeverría</t>
  </si>
  <si>
    <t xml:space="preserve">Ezeiza</t>
  </si>
  <si>
    <t xml:space="preserve">Florencio Varela</t>
  </si>
  <si>
    <t xml:space="preserve">Hurlingham</t>
  </si>
  <si>
    <t xml:space="preserve">Ituzaingo</t>
  </si>
  <si>
    <t xml:space="preserve">Jose C. Paz</t>
  </si>
  <si>
    <t xml:space="preserve">La Matanza</t>
  </si>
  <si>
    <t xml:space="preserve">Lanús</t>
  </si>
  <si>
    <t xml:space="preserve">Lomas de Zamora</t>
  </si>
  <si>
    <t xml:space="preserve">Malvinas Argentinas</t>
  </si>
  <si>
    <t xml:space="preserve">Merlo</t>
  </si>
  <si>
    <t xml:space="preserve">Moreno</t>
  </si>
  <si>
    <t xml:space="preserve">Morón</t>
  </si>
  <si>
    <t xml:space="preserve">Quilmes</t>
  </si>
  <si>
    <t xml:space="preserve">San Fernando</t>
  </si>
  <si>
    <t xml:space="preserve">San Isidro</t>
  </si>
  <si>
    <t xml:space="preserve">San Martín</t>
  </si>
  <si>
    <t xml:space="preserve">San Miguel</t>
  </si>
  <si>
    <t xml:space="preserve">Tigre</t>
  </si>
  <si>
    <t xml:space="preserve">Tres de Febrero</t>
  </si>
  <si>
    <t xml:space="preserve">Vicente López</t>
  </si>
  <si>
    <t xml:space="preserve">Total 24 Partidos del Conurbano</t>
  </si>
  <si>
    <t xml:space="preserve">Fuente: Observatorio del Conurbano Bonaerense, UNGS. Elaboración propia con base en datos de la Dirección Nacional Electoral.</t>
  </si>
  <si>
    <t xml:space="preserve">Porcentaje de votos por partido o coalición sobre el total de votos positivos. Municipios y total 24 Partidos del Conurbano Bonaerense</t>
  </si>
  <si>
    <t xml:space="preserve">% votos a Senadores  Nacionales</t>
  </si>
  <si>
    <t xml:space="preserve">% votos a Diputados Nacionales</t>
  </si>
  <si>
    <t xml:space="preserve">Porcentaje de votos positivos, en blanco y nulos sobre el total de votos emitidos y porcentaje de asistencia a las urnas</t>
  </si>
  <si>
    <t xml:space="preserve">% votos a Senadores Nacionales</t>
  </si>
  <si>
    <t xml:space="preserve">% de Votos Positivos</t>
  </si>
  <si>
    <t xml:space="preserve">%Votos en Blanco</t>
  </si>
  <si>
    <t xml:space="preserve">%Votos Nulos</t>
  </si>
  <si>
    <t xml:space="preserve">% Total de Votos</t>
  </si>
  <si>
    <t xml:space="preserve">% Porcentaje de asistencia</t>
  </si>
  <si>
    <r>
      <rPr>
        <b val="true"/>
        <sz val="9"/>
        <rFont val="Calibri"/>
        <family val="2"/>
      </rPr>
      <t xml:space="preserve">Fuente:</t>
    </r>
    <r>
      <rPr>
        <sz val="9"/>
        <rFont val="Calibri"/>
        <family val="2"/>
      </rPr>
      <t xml:space="preserve"> Observatorio del Conurbano Bonaerense, UNGS. Elaboración propia con base en datos de la Dirección Nacional Electoral.</t>
    </r>
  </si>
  <si>
    <t xml:space="preserve">Notas:</t>
  </si>
  <si>
    <t xml:space="preserve">Porcentaje de asistencia: refiere a la proporción de votos registrados en los comicios, sobre el total de inscriptos en el padrón electoral.</t>
  </si>
  <si>
    <t xml:space="preserve">Voto en blanco: Refiere a los votos con sobre vacío introducidos en la urna, sin contener en su interior ninguna boleta. Estos votos no se suman a los de ningún partido, pero sí son tenidos en cuenta a la hora de calcular el total de votos.</t>
  </si>
  <si>
    <t xml:space="preserve">Voto Nulo: Refiere a los sobres introducidos en la urna con cualquier tipo de alteración: más de una boleta de diferentes partidos, boletas tachadas, con dibujos, pintadas o con recortes, fotografías, etc. Estos votos no se suman a los de ningún partido, pero sí son tenidos en cuenta a la hora de calcular el total de voto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\ _€_-;\-* #,##0.00\ _€_-;_-* \-??\ _€_-;_-@_-"/>
    <numFmt numFmtId="167" formatCode="#,##0.0"/>
    <numFmt numFmtId="168" formatCode="0.0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</font>
    <font>
      <sz val="12"/>
      <name val="Calibri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Z108"/>
  <sheetViews>
    <sheetView showFormulas="false" showGridLines="true" showRowColHeaders="true" showZeros="true" rightToLeft="false" tabSelected="true" showOutlineSymbols="true" defaultGridColor="true" view="normal" topLeftCell="A75" colorId="64" zoomScale="95" zoomScaleNormal="95" zoomScalePageLayoutView="100" workbookViewId="0">
      <selection pane="topLeft" activeCell="I102" activeCellId="0" sqref="I10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1.56"/>
    <col collapsed="false" customWidth="true" hidden="false" outlineLevel="0" max="3" min="3" style="1" width="11.28"/>
    <col collapsed="false" customWidth="false" hidden="false" outlineLevel="0" max="15" min="4" style="1" width="11.42"/>
    <col collapsed="false" customWidth="true" hidden="false" outlineLevel="0" max="16" min="16" style="1" width="12.85"/>
    <col collapsed="false" customWidth="false" hidden="false" outlineLevel="0" max="21" min="17" style="1" width="11.42"/>
    <col collapsed="false" customWidth="true" hidden="false" outlineLevel="0" max="22" min="22" style="1" width="13.28"/>
    <col collapsed="false" customWidth="false" hidden="false" outlineLevel="0" max="24" min="23" style="1" width="11.42"/>
    <col collapsed="false" customWidth="true" hidden="false" outlineLevel="0" max="25" min="25" style="1" width="13.14"/>
    <col collapsed="false" customWidth="true" hidden="false" outlineLevel="0" max="26" min="26" style="1" width="13.28"/>
    <col collapsed="false" customWidth="false" hidden="false" outlineLevel="0" max="257" min="27" style="1" width="11.42"/>
  </cols>
  <sheetData>
    <row r="2" customFormat="false" ht="18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5" customFormat="false" ht="4.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</row>
    <row r="6" customFormat="false" ht="29.25" hidden="false" customHeight="true" outlineLevel="0" collapsed="false">
      <c r="B6" s="5" t="s">
        <v>2</v>
      </c>
      <c r="C6" s="5" t="s">
        <v>3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 t="s">
        <v>4</v>
      </c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48" hidden="false" customHeight="false" outlineLevel="0" collapsed="false">
      <c r="B7" s="5"/>
      <c r="C7" s="6" t="s">
        <v>5</v>
      </c>
      <c r="D7" s="6" t="s">
        <v>6</v>
      </c>
      <c r="E7" s="6" t="s">
        <v>7</v>
      </c>
      <c r="F7" s="6" t="s">
        <v>8</v>
      </c>
      <c r="G7" s="6" t="s">
        <v>9</v>
      </c>
      <c r="H7" s="6" t="s">
        <v>10</v>
      </c>
      <c r="I7" s="6" t="s">
        <v>11</v>
      </c>
      <c r="J7" s="6" t="s">
        <v>12</v>
      </c>
      <c r="K7" s="6" t="s">
        <v>13</v>
      </c>
      <c r="L7" s="6" t="s">
        <v>14</v>
      </c>
      <c r="M7" s="6" t="s">
        <v>15</v>
      </c>
      <c r="N7" s="6" t="s">
        <v>16</v>
      </c>
      <c r="O7" s="7" t="s">
        <v>5</v>
      </c>
      <c r="P7" s="7" t="s">
        <v>6</v>
      </c>
      <c r="Q7" s="7" t="s">
        <v>7</v>
      </c>
      <c r="R7" s="7" t="s">
        <v>8</v>
      </c>
      <c r="S7" s="7" t="s">
        <v>9</v>
      </c>
      <c r="T7" s="7" t="s">
        <v>10</v>
      </c>
      <c r="U7" s="7" t="s">
        <v>11</v>
      </c>
      <c r="V7" s="7" t="s">
        <v>12</v>
      </c>
      <c r="W7" s="7" t="s">
        <v>13</v>
      </c>
      <c r="X7" s="7" t="s">
        <v>14</v>
      </c>
      <c r="Y7" s="7" t="s">
        <v>15</v>
      </c>
      <c r="Z7" s="8" t="s">
        <v>16</v>
      </c>
    </row>
    <row r="8" customFormat="false" ht="15" hidden="false" customHeight="false" outlineLevel="0" collapsed="false">
      <c r="B8" s="9" t="s">
        <v>17</v>
      </c>
      <c r="C8" s="10" t="n">
        <v>5260</v>
      </c>
      <c r="D8" s="10" t="n">
        <v>188971</v>
      </c>
      <c r="E8" s="10" t="n">
        <v>20452</v>
      </c>
      <c r="F8" s="10" t="n">
        <v>14838</v>
      </c>
      <c r="G8" s="10" t="n">
        <v>31661</v>
      </c>
      <c r="H8" s="10" t="n">
        <v>10967</v>
      </c>
      <c r="I8" s="10" t="n">
        <v>19817</v>
      </c>
      <c r="J8" s="10" t="n">
        <v>291966</v>
      </c>
      <c r="K8" s="10" t="n">
        <v>21923</v>
      </c>
      <c r="L8" s="10" t="n">
        <v>2019</v>
      </c>
      <c r="M8" s="10" t="n">
        <v>315908</v>
      </c>
      <c r="N8" s="11" t="n">
        <v>373916</v>
      </c>
      <c r="O8" s="12" t="n">
        <v>5495</v>
      </c>
      <c r="P8" s="10" t="n">
        <v>186788</v>
      </c>
      <c r="Q8" s="10" t="n">
        <v>18327</v>
      </c>
      <c r="R8" s="10" t="n">
        <v>14034</v>
      </c>
      <c r="S8" s="10" t="n">
        <v>30852</v>
      </c>
      <c r="T8" s="10" t="n">
        <v>11392</v>
      </c>
      <c r="U8" s="10" t="n">
        <v>20213</v>
      </c>
      <c r="V8" s="10" t="n">
        <v>287101</v>
      </c>
      <c r="W8" s="13" t="s">
        <v>18</v>
      </c>
      <c r="X8" s="13" t="s">
        <v>18</v>
      </c>
      <c r="Y8" s="10" t="n">
        <v>287101</v>
      </c>
      <c r="Z8" s="11" t="n">
        <v>373916</v>
      </c>
    </row>
    <row r="9" customFormat="false" ht="15" hidden="false" customHeight="false" outlineLevel="0" collapsed="false">
      <c r="B9" s="14" t="s">
        <v>19</v>
      </c>
      <c r="C9" s="15" t="n">
        <v>4698</v>
      </c>
      <c r="D9" s="15" t="n">
        <v>111235</v>
      </c>
      <c r="E9" s="15" t="n">
        <v>13549</v>
      </c>
      <c r="F9" s="15" t="n">
        <v>12812</v>
      </c>
      <c r="G9" s="15" t="n">
        <v>30740</v>
      </c>
      <c r="H9" s="15" t="n">
        <v>9609</v>
      </c>
      <c r="I9" s="15" t="n">
        <v>21737</v>
      </c>
      <c r="J9" s="15" t="n">
        <v>204380</v>
      </c>
      <c r="K9" s="15" t="n">
        <v>11197</v>
      </c>
      <c r="L9" s="15" t="n">
        <v>1200</v>
      </c>
      <c r="M9" s="15" t="n">
        <v>216777</v>
      </c>
      <c r="N9" s="16" t="n">
        <v>265435</v>
      </c>
      <c r="O9" s="17" t="n">
        <v>4873</v>
      </c>
      <c r="P9" s="15" t="n">
        <v>110404</v>
      </c>
      <c r="Q9" s="15" t="n">
        <v>12299</v>
      </c>
      <c r="R9" s="15" t="n">
        <v>12110</v>
      </c>
      <c r="S9" s="15" t="n">
        <v>29972</v>
      </c>
      <c r="T9" s="15" t="n">
        <v>9904</v>
      </c>
      <c r="U9" s="15" t="n">
        <v>22803</v>
      </c>
      <c r="V9" s="15" t="n">
        <v>202365</v>
      </c>
      <c r="W9" s="15" t="n">
        <v>13214</v>
      </c>
      <c r="X9" s="15" t="n">
        <v>1198</v>
      </c>
      <c r="Y9" s="15" t="n">
        <v>216777</v>
      </c>
      <c r="Z9" s="16" t="n">
        <v>265435</v>
      </c>
    </row>
    <row r="10" customFormat="false" ht="15" hidden="false" customHeight="false" outlineLevel="0" collapsed="false">
      <c r="B10" s="18" t="s">
        <v>20</v>
      </c>
      <c r="C10" s="19" t="n">
        <v>2856</v>
      </c>
      <c r="D10" s="19" t="n">
        <v>110175</v>
      </c>
      <c r="E10" s="19" t="n">
        <v>11846</v>
      </c>
      <c r="F10" s="19" t="n">
        <v>9099</v>
      </c>
      <c r="G10" s="19" t="n">
        <v>17258</v>
      </c>
      <c r="H10" s="19" t="n">
        <v>6925</v>
      </c>
      <c r="I10" s="19" t="n">
        <v>14429</v>
      </c>
      <c r="J10" s="19" t="n">
        <v>172588</v>
      </c>
      <c r="K10" s="19" t="n">
        <v>13445</v>
      </c>
      <c r="L10" s="19" t="n">
        <v>955</v>
      </c>
      <c r="M10" s="19" t="n">
        <v>186988</v>
      </c>
      <c r="N10" s="20" t="n">
        <v>216781</v>
      </c>
      <c r="O10" s="21" t="n">
        <v>2897</v>
      </c>
      <c r="P10" s="19" t="n">
        <v>108940</v>
      </c>
      <c r="Q10" s="19" t="n">
        <v>10510</v>
      </c>
      <c r="R10" s="19" t="n">
        <v>8479</v>
      </c>
      <c r="S10" s="19" t="n">
        <v>16800</v>
      </c>
      <c r="T10" s="19" t="n">
        <v>7076</v>
      </c>
      <c r="U10" s="19" t="n">
        <v>14864</v>
      </c>
      <c r="V10" s="19" t="n">
        <v>169566</v>
      </c>
      <c r="W10" s="19" t="n">
        <v>16464</v>
      </c>
      <c r="X10" s="19" t="n">
        <v>958</v>
      </c>
      <c r="Y10" s="19" t="n">
        <v>186988</v>
      </c>
      <c r="Z10" s="20" t="n">
        <v>216781</v>
      </c>
    </row>
    <row r="11" customFormat="false" ht="15" hidden="false" customHeight="false" outlineLevel="0" collapsed="false">
      <c r="B11" s="14" t="s">
        <v>21</v>
      </c>
      <c r="C11" s="15" t="n">
        <v>2406</v>
      </c>
      <c r="D11" s="15" t="n">
        <v>91410</v>
      </c>
      <c r="E11" s="15" t="n">
        <v>10504</v>
      </c>
      <c r="F11" s="15" t="n">
        <v>7422</v>
      </c>
      <c r="G11" s="15" t="n">
        <v>13945</v>
      </c>
      <c r="H11" s="15" t="n">
        <v>4859</v>
      </c>
      <c r="I11" s="15" t="n">
        <v>11917</v>
      </c>
      <c r="J11" s="15" t="n">
        <v>142463</v>
      </c>
      <c r="K11" s="15" t="n">
        <v>9993</v>
      </c>
      <c r="L11" s="15" t="n">
        <v>1400</v>
      </c>
      <c r="M11" s="15" t="n">
        <v>153856</v>
      </c>
      <c r="N11" s="16" t="n">
        <v>181567</v>
      </c>
      <c r="O11" s="17" t="n">
        <v>2491</v>
      </c>
      <c r="P11" s="15" t="n">
        <v>90080</v>
      </c>
      <c r="Q11" s="15" t="n">
        <v>9470</v>
      </c>
      <c r="R11" s="15" t="n">
        <v>7033</v>
      </c>
      <c r="S11" s="15" t="n">
        <v>13622</v>
      </c>
      <c r="T11" s="15" t="n">
        <v>4982</v>
      </c>
      <c r="U11" s="15" t="n">
        <v>12245</v>
      </c>
      <c r="V11" s="15" t="n">
        <v>139923</v>
      </c>
      <c r="W11" s="15" t="n">
        <v>12543</v>
      </c>
      <c r="X11" s="15" t="n">
        <v>1390</v>
      </c>
      <c r="Y11" s="15" t="n">
        <v>153856</v>
      </c>
      <c r="Z11" s="16" t="n">
        <v>181567</v>
      </c>
    </row>
    <row r="12" customFormat="false" ht="15" hidden="false" customHeight="false" outlineLevel="0" collapsed="false">
      <c r="B12" s="18" t="s">
        <v>22</v>
      </c>
      <c r="C12" s="19" t="n">
        <v>932</v>
      </c>
      <c r="D12" s="19" t="n">
        <v>49739</v>
      </c>
      <c r="E12" s="19" t="n">
        <v>6318</v>
      </c>
      <c r="F12" s="19" t="n">
        <v>4295</v>
      </c>
      <c r="G12" s="19" t="n">
        <v>5181</v>
      </c>
      <c r="H12" s="19" t="n">
        <v>2359</v>
      </c>
      <c r="I12" s="19" t="n">
        <v>5116</v>
      </c>
      <c r="J12" s="19" t="n">
        <v>73940</v>
      </c>
      <c r="K12" s="19" t="n">
        <v>6166</v>
      </c>
      <c r="L12" s="19" t="n">
        <v>507</v>
      </c>
      <c r="M12" s="19" t="n">
        <v>80613</v>
      </c>
      <c r="N12" s="20" t="n">
        <v>94499</v>
      </c>
      <c r="O12" s="21" t="n">
        <v>954</v>
      </c>
      <c r="P12" s="19" t="n">
        <v>48999</v>
      </c>
      <c r="Q12" s="19" t="n">
        <v>5676</v>
      </c>
      <c r="R12" s="19" t="n">
        <v>4019</v>
      </c>
      <c r="S12" s="19" t="n">
        <v>5074</v>
      </c>
      <c r="T12" s="19" t="n">
        <v>2421</v>
      </c>
      <c r="U12" s="19" t="n">
        <v>5171</v>
      </c>
      <c r="V12" s="19" t="n">
        <v>72314</v>
      </c>
      <c r="W12" s="19" t="n">
        <v>7809</v>
      </c>
      <c r="X12" s="19" t="n">
        <v>490</v>
      </c>
      <c r="Y12" s="19" t="n">
        <v>80613</v>
      </c>
      <c r="Z12" s="20" t="n">
        <v>94499</v>
      </c>
    </row>
    <row r="13" customFormat="false" ht="15" hidden="false" customHeight="false" outlineLevel="0" collapsed="false">
      <c r="B13" s="14" t="s">
        <v>23</v>
      </c>
      <c r="C13" s="15" t="n">
        <v>1959</v>
      </c>
      <c r="D13" s="15" t="n">
        <v>144286</v>
      </c>
      <c r="E13" s="15" t="n">
        <v>9305</v>
      </c>
      <c r="F13" s="15" t="n">
        <v>8671</v>
      </c>
      <c r="G13" s="15" t="n">
        <v>13376</v>
      </c>
      <c r="H13" s="15" t="n">
        <v>5899</v>
      </c>
      <c r="I13" s="15" t="n">
        <v>12293</v>
      </c>
      <c r="J13" s="15" t="n">
        <v>195789</v>
      </c>
      <c r="K13" s="15" t="n">
        <v>18233</v>
      </c>
      <c r="L13" s="15" t="n">
        <v>1586</v>
      </c>
      <c r="M13" s="15" t="n">
        <v>215608</v>
      </c>
      <c r="N13" s="16" t="n">
        <v>254867</v>
      </c>
      <c r="O13" s="17" t="n">
        <v>1974</v>
      </c>
      <c r="P13" s="15" t="n">
        <v>141410</v>
      </c>
      <c r="Q13" s="15" t="n">
        <v>8258</v>
      </c>
      <c r="R13" s="15" t="n">
        <v>8222</v>
      </c>
      <c r="S13" s="15" t="n">
        <v>13089</v>
      </c>
      <c r="T13" s="15" t="n">
        <v>6015</v>
      </c>
      <c r="U13" s="15" t="n">
        <v>12480</v>
      </c>
      <c r="V13" s="15" t="n">
        <v>191448</v>
      </c>
      <c r="W13" s="15" t="n">
        <v>22585</v>
      </c>
      <c r="X13" s="15" t="n">
        <v>1575</v>
      </c>
      <c r="Y13" s="15" t="n">
        <v>215608</v>
      </c>
      <c r="Z13" s="16" t="n">
        <v>254867</v>
      </c>
    </row>
    <row r="14" customFormat="false" ht="15" hidden="false" customHeight="false" outlineLevel="0" collapsed="false">
      <c r="B14" s="18" t="s">
        <v>24</v>
      </c>
      <c r="C14" s="19" t="n">
        <v>2096</v>
      </c>
      <c r="D14" s="19" t="n">
        <v>59428</v>
      </c>
      <c r="E14" s="19" t="n">
        <v>7658</v>
      </c>
      <c r="F14" s="19" t="n">
        <v>7805</v>
      </c>
      <c r="G14" s="19" t="n">
        <v>13731</v>
      </c>
      <c r="H14" s="19" t="n">
        <v>4325</v>
      </c>
      <c r="I14" s="19" t="n">
        <v>8545</v>
      </c>
      <c r="J14" s="19" t="n">
        <v>103588</v>
      </c>
      <c r="K14" s="19" t="n">
        <v>7188</v>
      </c>
      <c r="L14" s="19" t="n">
        <v>797</v>
      </c>
      <c r="M14" s="19" t="n">
        <v>111573</v>
      </c>
      <c r="N14" s="20" t="n">
        <v>134758</v>
      </c>
      <c r="O14" s="21" t="n">
        <v>2150</v>
      </c>
      <c r="P14" s="19" t="n">
        <v>58999</v>
      </c>
      <c r="Q14" s="19" t="n">
        <v>6993</v>
      </c>
      <c r="R14" s="19" t="n">
        <v>7300</v>
      </c>
      <c r="S14" s="19" t="n">
        <v>13226</v>
      </c>
      <c r="T14" s="19" t="n">
        <v>4427</v>
      </c>
      <c r="U14" s="19" t="n">
        <v>8984</v>
      </c>
      <c r="V14" s="19" t="n">
        <v>102079</v>
      </c>
      <c r="W14" s="19" t="n">
        <v>8717</v>
      </c>
      <c r="X14" s="19" t="n">
        <v>777</v>
      </c>
      <c r="Y14" s="19" t="n">
        <v>111573</v>
      </c>
      <c r="Z14" s="20" t="n">
        <v>134758</v>
      </c>
    </row>
    <row r="15" customFormat="false" ht="15" hidden="false" customHeight="false" outlineLevel="0" collapsed="false">
      <c r="B15" s="14" t="s">
        <v>25</v>
      </c>
      <c r="C15" s="15" t="n">
        <v>2010</v>
      </c>
      <c r="D15" s="15" t="n">
        <v>52441</v>
      </c>
      <c r="E15" s="15" t="n">
        <v>7299</v>
      </c>
      <c r="F15" s="15" t="n">
        <v>8144</v>
      </c>
      <c r="G15" s="15" t="n">
        <v>15742</v>
      </c>
      <c r="H15" s="15" t="n">
        <v>4425</v>
      </c>
      <c r="I15" s="15" t="n">
        <v>8717</v>
      </c>
      <c r="J15" s="15" t="n">
        <v>98778</v>
      </c>
      <c r="K15" s="15" t="n">
        <v>6110</v>
      </c>
      <c r="L15" s="15" t="n">
        <v>551</v>
      </c>
      <c r="M15" s="15" t="n">
        <v>105439</v>
      </c>
      <c r="N15" s="16" t="n">
        <v>125796</v>
      </c>
      <c r="O15" s="17" t="n">
        <v>2079</v>
      </c>
      <c r="P15" s="15" t="n">
        <v>51948</v>
      </c>
      <c r="Q15" s="15" t="n">
        <v>6696</v>
      </c>
      <c r="R15" s="15" t="n">
        <v>7543</v>
      </c>
      <c r="S15" s="15" t="n">
        <v>15295</v>
      </c>
      <c r="T15" s="15" t="n">
        <v>4539</v>
      </c>
      <c r="U15" s="15" t="n">
        <v>9111</v>
      </c>
      <c r="V15" s="15" t="n">
        <v>97211</v>
      </c>
      <c r="W15" s="15" t="n">
        <v>7680</v>
      </c>
      <c r="X15" s="15" t="n">
        <v>548</v>
      </c>
      <c r="Y15" s="15" t="n">
        <v>105439</v>
      </c>
      <c r="Z15" s="16" t="n">
        <v>125796</v>
      </c>
    </row>
    <row r="16" customFormat="false" ht="15" hidden="false" customHeight="false" outlineLevel="0" collapsed="false">
      <c r="B16" s="18" t="s">
        <v>26</v>
      </c>
      <c r="C16" s="19" t="n">
        <v>1523</v>
      </c>
      <c r="D16" s="19" t="n">
        <v>92838</v>
      </c>
      <c r="E16" s="19" t="n">
        <v>8772</v>
      </c>
      <c r="F16" s="19" t="n">
        <v>5959</v>
      </c>
      <c r="G16" s="19" t="n">
        <v>9039</v>
      </c>
      <c r="H16" s="19" t="n">
        <v>4978</v>
      </c>
      <c r="I16" s="19" t="n">
        <v>8705</v>
      </c>
      <c r="J16" s="19" t="n">
        <v>131814</v>
      </c>
      <c r="K16" s="19" t="n">
        <v>13278</v>
      </c>
      <c r="L16" s="19" t="n">
        <v>1284</v>
      </c>
      <c r="M16" s="19" t="n">
        <v>146376</v>
      </c>
      <c r="N16" s="20" t="n">
        <v>174727</v>
      </c>
      <c r="O16" s="21" t="n">
        <v>1512</v>
      </c>
      <c r="P16" s="19" t="n">
        <v>91308</v>
      </c>
      <c r="Q16" s="19" t="n">
        <v>8017</v>
      </c>
      <c r="R16" s="19" t="n">
        <v>5672</v>
      </c>
      <c r="S16" s="19" t="n">
        <v>8729</v>
      </c>
      <c r="T16" s="19" t="n">
        <v>5062</v>
      </c>
      <c r="U16" s="19" t="n">
        <v>8778</v>
      </c>
      <c r="V16" s="19" t="n">
        <v>129078</v>
      </c>
      <c r="W16" s="19" t="n">
        <v>16038</v>
      </c>
      <c r="X16" s="19" t="n">
        <v>1260</v>
      </c>
      <c r="Y16" s="19" t="n">
        <v>146376</v>
      </c>
      <c r="Z16" s="20" t="n">
        <v>174727</v>
      </c>
    </row>
    <row r="17" customFormat="false" ht="15" hidden="false" customHeight="false" outlineLevel="0" collapsed="false">
      <c r="B17" s="14" t="s">
        <v>27</v>
      </c>
      <c r="C17" s="15" t="n">
        <v>8607</v>
      </c>
      <c r="D17" s="15" t="n">
        <v>453209</v>
      </c>
      <c r="E17" s="15" t="n">
        <v>39123</v>
      </c>
      <c r="F17" s="15" t="n">
        <v>39208</v>
      </c>
      <c r="G17" s="15" t="n">
        <v>62388</v>
      </c>
      <c r="H17" s="15" t="n">
        <v>23384</v>
      </c>
      <c r="I17" s="15" t="n">
        <v>44251</v>
      </c>
      <c r="J17" s="15" t="n">
        <v>670170</v>
      </c>
      <c r="K17" s="15" t="n">
        <v>42912</v>
      </c>
      <c r="L17" s="15" t="n">
        <v>3627</v>
      </c>
      <c r="M17" s="15" t="n">
        <v>716709</v>
      </c>
      <c r="N17" s="16" t="n">
        <v>847246</v>
      </c>
      <c r="O17" s="17" t="n">
        <v>8722</v>
      </c>
      <c r="P17" s="15" t="n">
        <v>448131</v>
      </c>
      <c r="Q17" s="15" t="n">
        <v>36599</v>
      </c>
      <c r="R17" s="15" t="n">
        <v>37225</v>
      </c>
      <c r="S17" s="15" t="n">
        <v>60908</v>
      </c>
      <c r="T17" s="15" t="n">
        <v>24010</v>
      </c>
      <c r="U17" s="15" t="n">
        <v>45814</v>
      </c>
      <c r="V17" s="15" t="n">
        <v>661409</v>
      </c>
      <c r="W17" s="15" t="n">
        <v>51680</v>
      </c>
      <c r="X17" s="15" t="n">
        <v>3620</v>
      </c>
      <c r="Y17" s="15" t="n">
        <v>716709</v>
      </c>
      <c r="Z17" s="16" t="n">
        <v>847246</v>
      </c>
    </row>
    <row r="18" customFormat="false" ht="15" hidden="false" customHeight="false" outlineLevel="0" collapsed="false">
      <c r="B18" s="18" t="s">
        <v>28</v>
      </c>
      <c r="C18" s="19" t="n">
        <v>4911</v>
      </c>
      <c r="D18" s="19" t="n">
        <v>152723</v>
      </c>
      <c r="E18" s="19" t="n">
        <v>21508</v>
      </c>
      <c r="F18" s="19" t="n">
        <v>18694</v>
      </c>
      <c r="G18" s="19" t="n">
        <v>42520</v>
      </c>
      <c r="H18" s="19" t="n">
        <v>12059</v>
      </c>
      <c r="I18" s="19" t="n">
        <v>25634</v>
      </c>
      <c r="J18" s="19" t="n">
        <v>278049</v>
      </c>
      <c r="K18" s="19" t="n">
        <v>18171</v>
      </c>
      <c r="L18" s="19" t="n">
        <v>1494</v>
      </c>
      <c r="M18" s="19" t="n">
        <v>297714</v>
      </c>
      <c r="N18" s="20" t="n">
        <v>361028</v>
      </c>
      <c r="O18" s="21" t="n">
        <v>5025</v>
      </c>
      <c r="P18" s="19" t="n">
        <v>150532</v>
      </c>
      <c r="Q18" s="19" t="n">
        <v>19967</v>
      </c>
      <c r="R18" s="19" t="n">
        <v>17939</v>
      </c>
      <c r="S18" s="19" t="n">
        <v>41707</v>
      </c>
      <c r="T18" s="19" t="n">
        <v>12499</v>
      </c>
      <c r="U18" s="19" t="n">
        <v>26977</v>
      </c>
      <c r="V18" s="19" t="n">
        <v>274646</v>
      </c>
      <c r="W18" s="19" t="n">
        <v>21576</v>
      </c>
      <c r="X18" s="19" t="n">
        <v>1492</v>
      </c>
      <c r="Y18" s="19" t="n">
        <v>297714</v>
      </c>
      <c r="Z18" s="20" t="n">
        <v>361028</v>
      </c>
    </row>
    <row r="19" customFormat="false" ht="15" hidden="false" customHeight="false" outlineLevel="0" collapsed="false">
      <c r="B19" s="14" t="s">
        <v>29</v>
      </c>
      <c r="C19" s="15" t="n">
        <v>6544</v>
      </c>
      <c r="D19" s="15" t="n">
        <v>205021</v>
      </c>
      <c r="E19" s="15" t="n">
        <v>28721</v>
      </c>
      <c r="F19" s="15" t="n">
        <v>17456</v>
      </c>
      <c r="G19" s="15" t="n">
        <v>42385</v>
      </c>
      <c r="H19" s="15" t="n">
        <v>12992</v>
      </c>
      <c r="I19" s="15" t="n">
        <v>24410</v>
      </c>
      <c r="J19" s="15" t="n">
        <v>337529</v>
      </c>
      <c r="K19" s="15" t="n">
        <v>19728</v>
      </c>
      <c r="L19" s="15" t="n">
        <v>2907</v>
      </c>
      <c r="M19" s="15" t="n">
        <v>360164</v>
      </c>
      <c r="N19" s="16" t="n">
        <v>431713</v>
      </c>
      <c r="O19" s="17" t="n">
        <v>6833</v>
      </c>
      <c r="P19" s="15" t="n">
        <v>203068</v>
      </c>
      <c r="Q19" s="15" t="n">
        <v>25901</v>
      </c>
      <c r="R19" s="15" t="n">
        <v>16527</v>
      </c>
      <c r="S19" s="15" t="n">
        <v>41415</v>
      </c>
      <c r="T19" s="15" t="n">
        <v>13508</v>
      </c>
      <c r="U19" s="15" t="n">
        <v>25891</v>
      </c>
      <c r="V19" s="15" t="n">
        <v>333143</v>
      </c>
      <c r="W19" s="15" t="n">
        <v>24137</v>
      </c>
      <c r="X19" s="15" t="n">
        <v>2884</v>
      </c>
      <c r="Y19" s="15" t="n">
        <v>360164</v>
      </c>
      <c r="Z19" s="16" t="n">
        <v>431713</v>
      </c>
    </row>
    <row r="20" customFormat="false" ht="15" hidden="false" customHeight="false" outlineLevel="0" collapsed="false">
      <c r="B20" s="18" t="s">
        <v>30</v>
      </c>
      <c r="C20" s="19" t="n">
        <v>1717</v>
      </c>
      <c r="D20" s="19" t="n">
        <v>113683</v>
      </c>
      <c r="E20" s="19" t="n">
        <v>21370</v>
      </c>
      <c r="F20" s="19" t="n">
        <v>6082</v>
      </c>
      <c r="G20" s="19" t="n">
        <v>10141</v>
      </c>
      <c r="H20" s="19" t="n">
        <v>5439</v>
      </c>
      <c r="I20" s="19" t="n">
        <v>8411</v>
      </c>
      <c r="J20" s="19" t="n">
        <v>166843</v>
      </c>
      <c r="K20" s="19" t="n">
        <v>17656</v>
      </c>
      <c r="L20" s="19" t="n">
        <v>913</v>
      </c>
      <c r="M20" s="19" t="n">
        <v>185412</v>
      </c>
      <c r="N20" s="20" t="n">
        <v>215707</v>
      </c>
      <c r="O20" s="21" t="n">
        <v>1786</v>
      </c>
      <c r="P20" s="19" t="n">
        <v>112309</v>
      </c>
      <c r="Q20" s="19" t="n">
        <v>20871</v>
      </c>
      <c r="R20" s="19" t="n">
        <v>5685</v>
      </c>
      <c r="S20" s="19" t="n">
        <v>9658</v>
      </c>
      <c r="T20" s="19" t="n">
        <v>5599</v>
      </c>
      <c r="U20" s="19" t="n">
        <v>8491</v>
      </c>
      <c r="V20" s="19" t="n">
        <v>164399</v>
      </c>
      <c r="W20" s="19" t="n">
        <v>20094</v>
      </c>
      <c r="X20" s="19" t="n">
        <v>919</v>
      </c>
      <c r="Y20" s="19" t="n">
        <v>185412</v>
      </c>
      <c r="Z20" s="20" t="n">
        <v>215707</v>
      </c>
    </row>
    <row r="21" customFormat="false" ht="15" hidden="false" customHeight="false" outlineLevel="0" collapsed="false">
      <c r="B21" s="14" t="s">
        <v>31</v>
      </c>
      <c r="C21" s="15" t="n">
        <v>3400</v>
      </c>
      <c r="D21" s="15" t="n">
        <v>178562</v>
      </c>
      <c r="E21" s="15" t="n">
        <v>18582</v>
      </c>
      <c r="F21" s="15" t="n">
        <v>14527</v>
      </c>
      <c r="G21" s="15" t="n">
        <v>23059</v>
      </c>
      <c r="H21" s="15" t="n">
        <v>10216</v>
      </c>
      <c r="I21" s="15" t="n">
        <v>17946</v>
      </c>
      <c r="J21" s="15" t="n">
        <v>266292</v>
      </c>
      <c r="K21" s="15" t="n">
        <v>21191</v>
      </c>
      <c r="L21" s="15" t="n">
        <v>984</v>
      </c>
      <c r="M21" s="15" t="n">
        <v>288467</v>
      </c>
      <c r="N21" s="16" t="n">
        <v>340389</v>
      </c>
      <c r="O21" s="17" t="n">
        <v>3458</v>
      </c>
      <c r="P21" s="15" t="n">
        <v>175673</v>
      </c>
      <c r="Q21" s="15" t="n">
        <v>17232</v>
      </c>
      <c r="R21" s="15" t="n">
        <v>13800</v>
      </c>
      <c r="S21" s="15" t="n">
        <v>22506</v>
      </c>
      <c r="T21" s="15" t="n">
        <v>10372</v>
      </c>
      <c r="U21" s="15" t="n">
        <v>18374</v>
      </c>
      <c r="V21" s="15" t="n">
        <v>261415</v>
      </c>
      <c r="W21" s="15" t="n">
        <v>26084</v>
      </c>
      <c r="X21" s="15" t="n">
        <v>968</v>
      </c>
      <c r="Y21" s="15" t="n">
        <v>288467</v>
      </c>
      <c r="Z21" s="16" t="n">
        <v>340389</v>
      </c>
    </row>
    <row r="22" customFormat="false" ht="15" hidden="false" customHeight="false" outlineLevel="0" collapsed="false">
      <c r="B22" s="18" t="s">
        <v>32</v>
      </c>
      <c r="C22" s="19" t="n">
        <v>2534</v>
      </c>
      <c r="D22" s="19" t="n">
        <v>139991</v>
      </c>
      <c r="E22" s="19" t="n">
        <v>14584</v>
      </c>
      <c r="F22" s="19" t="n">
        <v>12415</v>
      </c>
      <c r="G22" s="19" t="n">
        <v>18090</v>
      </c>
      <c r="H22" s="19" t="n">
        <v>6994</v>
      </c>
      <c r="I22" s="19" t="n">
        <v>14537</v>
      </c>
      <c r="J22" s="19" t="n">
        <v>209145</v>
      </c>
      <c r="K22" s="19" t="n">
        <v>21931</v>
      </c>
      <c r="L22" s="19" t="n">
        <v>1475</v>
      </c>
      <c r="M22" s="19" t="n">
        <v>232551</v>
      </c>
      <c r="N22" s="20" t="n">
        <v>275515</v>
      </c>
      <c r="O22" s="21" t="n">
        <v>2541</v>
      </c>
      <c r="P22" s="19" t="n">
        <v>137011</v>
      </c>
      <c r="Q22" s="19" t="n">
        <v>13401</v>
      </c>
      <c r="R22" s="19" t="n">
        <v>11746</v>
      </c>
      <c r="S22" s="19" t="n">
        <v>17663</v>
      </c>
      <c r="T22" s="19" t="n">
        <v>7163</v>
      </c>
      <c r="U22" s="19" t="n">
        <v>14778</v>
      </c>
      <c r="V22" s="19" t="n">
        <v>204303</v>
      </c>
      <c r="W22" s="19" t="n">
        <v>26780</v>
      </c>
      <c r="X22" s="19" t="n">
        <v>1468</v>
      </c>
      <c r="Y22" s="19" t="n">
        <v>232551</v>
      </c>
      <c r="Z22" s="20" t="n">
        <v>275515</v>
      </c>
    </row>
    <row r="23" customFormat="false" ht="15" hidden="false" customHeight="false" outlineLevel="0" collapsed="false">
      <c r="B23" s="14" t="s">
        <v>33</v>
      </c>
      <c r="C23" s="15" t="n">
        <v>5119</v>
      </c>
      <c r="D23" s="15" t="n">
        <v>90531</v>
      </c>
      <c r="E23" s="15" t="n">
        <v>14591</v>
      </c>
      <c r="F23" s="15" t="n">
        <v>15462</v>
      </c>
      <c r="G23" s="15" t="n">
        <v>36977</v>
      </c>
      <c r="H23" s="15" t="n">
        <v>8347</v>
      </c>
      <c r="I23" s="15" t="n">
        <v>17407</v>
      </c>
      <c r="J23" s="15" t="n">
        <v>188434</v>
      </c>
      <c r="K23" s="15" t="n">
        <v>13918</v>
      </c>
      <c r="L23" s="15" t="n">
        <v>1467</v>
      </c>
      <c r="M23" s="15" t="n">
        <v>203819</v>
      </c>
      <c r="N23" s="16" t="n">
        <v>249669</v>
      </c>
      <c r="O23" s="17" t="n">
        <v>5344</v>
      </c>
      <c r="P23" s="15" t="n">
        <v>89577</v>
      </c>
      <c r="Q23" s="15" t="n">
        <v>13365</v>
      </c>
      <c r="R23" s="15" t="n">
        <v>13984</v>
      </c>
      <c r="S23" s="15" t="n">
        <v>35809</v>
      </c>
      <c r="T23" s="15" t="n">
        <v>8586</v>
      </c>
      <c r="U23" s="15" t="n">
        <v>18309</v>
      </c>
      <c r="V23" s="15" t="n">
        <v>184974</v>
      </c>
      <c r="W23" s="15" t="n">
        <v>17339</v>
      </c>
      <c r="X23" s="15" t="n">
        <v>1506</v>
      </c>
      <c r="Y23" s="15" t="n">
        <v>203819</v>
      </c>
      <c r="Z23" s="16" t="n">
        <v>249669</v>
      </c>
    </row>
    <row r="24" customFormat="false" ht="15" hidden="false" customHeight="false" outlineLevel="0" collapsed="false">
      <c r="B24" s="18" t="s">
        <v>34</v>
      </c>
      <c r="C24" s="19" t="n">
        <v>6875</v>
      </c>
      <c r="D24" s="19" t="n">
        <v>187441</v>
      </c>
      <c r="E24" s="19" t="n">
        <v>18957</v>
      </c>
      <c r="F24" s="19" t="n">
        <v>19075</v>
      </c>
      <c r="G24" s="19" t="n">
        <v>42043</v>
      </c>
      <c r="H24" s="19" t="n">
        <v>12245</v>
      </c>
      <c r="I24" s="19" t="n">
        <v>27606</v>
      </c>
      <c r="J24" s="19" t="n">
        <v>286636</v>
      </c>
      <c r="K24" s="19" t="n">
        <v>23227</v>
      </c>
      <c r="L24" s="19" t="n">
        <v>1793</v>
      </c>
      <c r="M24" s="19" t="n">
        <v>311656</v>
      </c>
      <c r="N24" s="20" t="n">
        <v>406764</v>
      </c>
      <c r="O24" s="21" t="n">
        <v>7136</v>
      </c>
      <c r="P24" s="19" t="n">
        <v>186500</v>
      </c>
      <c r="Q24" s="19" t="n">
        <v>17110</v>
      </c>
      <c r="R24" s="19" t="n">
        <v>18105</v>
      </c>
      <c r="S24" s="19" t="n">
        <v>40710</v>
      </c>
      <c r="T24" s="19" t="n">
        <v>12572</v>
      </c>
      <c r="U24" s="19" t="n">
        <v>29152</v>
      </c>
      <c r="V24" s="19" t="n">
        <v>282133</v>
      </c>
      <c r="W24" s="19" t="n">
        <v>26196</v>
      </c>
      <c r="X24" s="19" t="n">
        <v>1781</v>
      </c>
      <c r="Y24" s="19" t="n">
        <v>310110</v>
      </c>
      <c r="Z24" s="20" t="n">
        <v>406764</v>
      </c>
    </row>
    <row r="25" customFormat="false" ht="15" hidden="false" customHeight="false" outlineLevel="0" collapsed="false">
      <c r="B25" s="14" t="s">
        <v>35</v>
      </c>
      <c r="C25" s="15" t="n">
        <v>2654</v>
      </c>
      <c r="D25" s="15" t="n">
        <v>47552</v>
      </c>
      <c r="E25" s="15" t="n">
        <v>6241</v>
      </c>
      <c r="F25" s="15" t="n">
        <v>5204</v>
      </c>
      <c r="G25" s="15" t="n">
        <v>12568</v>
      </c>
      <c r="H25" s="15" t="n">
        <v>3095</v>
      </c>
      <c r="I25" s="15" t="n">
        <v>9653</v>
      </c>
      <c r="J25" s="15" t="n">
        <v>86967</v>
      </c>
      <c r="K25" s="15" t="n">
        <v>10893</v>
      </c>
      <c r="L25" s="15" t="n">
        <v>400</v>
      </c>
      <c r="M25" s="15" t="n">
        <v>98260</v>
      </c>
      <c r="N25" s="16" t="n">
        <v>119607</v>
      </c>
      <c r="O25" s="17" t="n">
        <v>2779</v>
      </c>
      <c r="P25" s="15" t="n">
        <v>46958</v>
      </c>
      <c r="Q25" s="15" t="n">
        <v>5465</v>
      </c>
      <c r="R25" s="15" t="n">
        <v>4896</v>
      </c>
      <c r="S25" s="15" t="n">
        <v>12103</v>
      </c>
      <c r="T25" s="15" t="n">
        <v>3192</v>
      </c>
      <c r="U25" s="15" t="n">
        <v>10139</v>
      </c>
      <c r="V25" s="15" t="n">
        <v>85532</v>
      </c>
      <c r="W25" s="15" t="n">
        <v>12334</v>
      </c>
      <c r="X25" s="15" t="n">
        <v>394</v>
      </c>
      <c r="Y25" s="15" t="n">
        <v>98260</v>
      </c>
      <c r="Z25" s="16" t="n">
        <v>119607</v>
      </c>
    </row>
    <row r="26" customFormat="false" ht="15" hidden="false" customHeight="false" outlineLevel="0" collapsed="false">
      <c r="B26" s="18" t="s">
        <v>36</v>
      </c>
      <c r="C26" s="19" t="n">
        <v>14831</v>
      </c>
      <c r="D26" s="19" t="n">
        <v>62539</v>
      </c>
      <c r="E26" s="19" t="n">
        <v>15574</v>
      </c>
      <c r="F26" s="19" t="n">
        <v>14608</v>
      </c>
      <c r="G26" s="19" t="n">
        <v>39803</v>
      </c>
      <c r="H26" s="19" t="n">
        <v>6802</v>
      </c>
      <c r="I26" s="19" t="n">
        <v>35174</v>
      </c>
      <c r="J26" s="19" t="n">
        <v>189331</v>
      </c>
      <c r="K26" s="19" t="n">
        <v>15537</v>
      </c>
      <c r="L26" s="19" t="n">
        <v>1424</v>
      </c>
      <c r="M26" s="19" t="n">
        <v>206292</v>
      </c>
      <c r="N26" s="20" t="n">
        <v>257044</v>
      </c>
      <c r="O26" s="21" t="n">
        <v>15901</v>
      </c>
      <c r="P26" s="19" t="n">
        <v>61275</v>
      </c>
      <c r="Q26" s="19" t="n">
        <v>13334</v>
      </c>
      <c r="R26" s="19" t="n">
        <v>13442</v>
      </c>
      <c r="S26" s="19" t="n">
        <v>37604</v>
      </c>
      <c r="T26" s="19" t="n">
        <v>6978</v>
      </c>
      <c r="U26" s="19" t="n">
        <v>39077</v>
      </c>
      <c r="V26" s="19" t="n">
        <v>187611</v>
      </c>
      <c r="W26" s="19" t="n">
        <v>17252</v>
      </c>
      <c r="X26" s="19" t="n">
        <v>1429</v>
      </c>
      <c r="Y26" s="19" t="n">
        <v>206292</v>
      </c>
      <c r="Z26" s="20" t="n">
        <v>257044</v>
      </c>
    </row>
    <row r="27" customFormat="false" ht="15" hidden="false" customHeight="false" outlineLevel="0" collapsed="false">
      <c r="B27" s="14" t="s">
        <v>37</v>
      </c>
      <c r="C27" s="15" t="n">
        <v>4995</v>
      </c>
      <c r="D27" s="15" t="n">
        <v>126783</v>
      </c>
      <c r="E27" s="15" t="n">
        <v>16398</v>
      </c>
      <c r="F27" s="15" t="n">
        <v>16727</v>
      </c>
      <c r="G27" s="15" t="n">
        <v>34338</v>
      </c>
      <c r="H27" s="15" t="n">
        <v>9225</v>
      </c>
      <c r="I27" s="15" t="n">
        <v>21640</v>
      </c>
      <c r="J27" s="15" t="n">
        <v>230106</v>
      </c>
      <c r="K27" s="15" t="n">
        <v>16483</v>
      </c>
      <c r="L27" s="15" t="n">
        <v>1517</v>
      </c>
      <c r="M27" s="15" t="n">
        <v>248106</v>
      </c>
      <c r="N27" s="16" t="n">
        <v>303344</v>
      </c>
      <c r="O27" s="17" t="n">
        <v>5117</v>
      </c>
      <c r="P27" s="15" t="n">
        <v>125613</v>
      </c>
      <c r="Q27" s="15" t="n">
        <v>15609</v>
      </c>
      <c r="R27" s="15" t="n">
        <v>15496</v>
      </c>
      <c r="S27" s="15" t="n">
        <v>33015</v>
      </c>
      <c r="T27" s="15" t="n">
        <v>9569</v>
      </c>
      <c r="U27" s="15" t="n">
        <v>22916</v>
      </c>
      <c r="V27" s="15" t="n">
        <v>227335</v>
      </c>
      <c r="W27" s="15" t="n">
        <v>19242</v>
      </c>
      <c r="X27" s="15" t="n">
        <v>1529</v>
      </c>
      <c r="Y27" s="15" t="n">
        <v>248106</v>
      </c>
      <c r="Z27" s="16" t="n">
        <v>303344</v>
      </c>
    </row>
    <row r="28" customFormat="false" ht="15" hidden="false" customHeight="false" outlineLevel="0" collapsed="false">
      <c r="B28" s="18" t="s">
        <v>38</v>
      </c>
      <c r="C28" s="19" t="n">
        <v>3099</v>
      </c>
      <c r="D28" s="19" t="n">
        <v>81407</v>
      </c>
      <c r="E28" s="19" t="n">
        <v>18556</v>
      </c>
      <c r="F28" s="19" t="n">
        <v>7261</v>
      </c>
      <c r="G28" s="19" t="n">
        <v>16258</v>
      </c>
      <c r="H28" s="19" t="n">
        <v>5139</v>
      </c>
      <c r="I28" s="19" t="n">
        <v>11033</v>
      </c>
      <c r="J28" s="19" t="n">
        <v>142753</v>
      </c>
      <c r="K28" s="19" t="n">
        <v>14013</v>
      </c>
      <c r="L28" s="19" t="n">
        <v>1045</v>
      </c>
      <c r="M28" s="19" t="n">
        <v>157811</v>
      </c>
      <c r="N28" s="20" t="n">
        <v>192454</v>
      </c>
      <c r="O28" s="21" t="n">
        <v>3267</v>
      </c>
      <c r="P28" s="19" t="n">
        <v>80263</v>
      </c>
      <c r="Q28" s="19" t="n">
        <v>17565</v>
      </c>
      <c r="R28" s="19" t="n">
        <v>6660</v>
      </c>
      <c r="S28" s="19" t="n">
        <v>15648</v>
      </c>
      <c r="T28" s="19" t="n">
        <v>5344</v>
      </c>
      <c r="U28" s="19" t="n">
        <v>11474</v>
      </c>
      <c r="V28" s="19" t="n">
        <v>140221</v>
      </c>
      <c r="W28" s="19" t="n">
        <v>16558</v>
      </c>
      <c r="X28" s="19" t="n">
        <v>1032</v>
      </c>
      <c r="Y28" s="19" t="n">
        <v>157811</v>
      </c>
      <c r="Z28" s="20" t="n">
        <v>192454</v>
      </c>
    </row>
    <row r="29" customFormat="false" ht="15" hidden="false" customHeight="false" outlineLevel="0" collapsed="false">
      <c r="B29" s="14" t="s">
        <v>39</v>
      </c>
      <c r="C29" s="15" t="n">
        <v>4852</v>
      </c>
      <c r="D29" s="15" t="n">
        <v>108272</v>
      </c>
      <c r="E29" s="15" t="n">
        <v>11813</v>
      </c>
      <c r="F29" s="15" t="n">
        <v>9762</v>
      </c>
      <c r="G29" s="15" t="n">
        <v>21224</v>
      </c>
      <c r="H29" s="15" t="n">
        <v>6540</v>
      </c>
      <c r="I29" s="15" t="n">
        <v>15812</v>
      </c>
      <c r="J29" s="15" t="n">
        <v>178275</v>
      </c>
      <c r="K29" s="15" t="n">
        <v>21270</v>
      </c>
      <c r="L29" s="15" t="n">
        <v>959</v>
      </c>
      <c r="M29" s="15" t="n">
        <v>200504</v>
      </c>
      <c r="N29" s="16" t="n">
        <v>239304</v>
      </c>
      <c r="O29" s="17" t="n">
        <v>5068</v>
      </c>
      <c r="P29" s="15" t="n">
        <v>107155</v>
      </c>
      <c r="Q29" s="15" t="n">
        <v>10117</v>
      </c>
      <c r="R29" s="15" t="n">
        <v>8915</v>
      </c>
      <c r="S29" s="15" t="n">
        <v>20362</v>
      </c>
      <c r="T29" s="15" t="n">
        <v>6681</v>
      </c>
      <c r="U29" s="15" t="n">
        <v>16359</v>
      </c>
      <c r="V29" s="15" t="n">
        <v>174657</v>
      </c>
      <c r="W29" s="15" t="n">
        <v>24873</v>
      </c>
      <c r="X29" s="15" t="n">
        <v>974</v>
      </c>
      <c r="Y29" s="15" t="n">
        <v>200504</v>
      </c>
      <c r="Z29" s="16" t="n">
        <v>239304</v>
      </c>
    </row>
    <row r="30" customFormat="false" ht="15" hidden="false" customHeight="false" outlineLevel="0" collapsed="false">
      <c r="B30" s="18" t="s">
        <v>40</v>
      </c>
      <c r="C30" s="19" t="n">
        <v>4504</v>
      </c>
      <c r="D30" s="19" t="n">
        <v>101099</v>
      </c>
      <c r="E30" s="19" t="n">
        <v>16082</v>
      </c>
      <c r="F30" s="19" t="n">
        <v>18623</v>
      </c>
      <c r="G30" s="19" t="n">
        <v>32451</v>
      </c>
      <c r="H30" s="19" t="n">
        <v>8857</v>
      </c>
      <c r="I30" s="19" t="n">
        <v>19339</v>
      </c>
      <c r="J30" s="19" t="n">
        <v>200955</v>
      </c>
      <c r="K30" s="19" t="n">
        <v>11145</v>
      </c>
      <c r="L30" s="19" t="n">
        <v>1277</v>
      </c>
      <c r="M30" s="19" t="n">
        <v>213377</v>
      </c>
      <c r="N30" s="20" t="n">
        <v>260146</v>
      </c>
      <c r="O30" s="21" t="n">
        <v>4647</v>
      </c>
      <c r="P30" s="19" t="n">
        <v>100222</v>
      </c>
      <c r="Q30" s="19" t="n">
        <v>15029</v>
      </c>
      <c r="R30" s="19" t="n">
        <v>17514</v>
      </c>
      <c r="S30" s="19" t="n">
        <v>31606</v>
      </c>
      <c r="T30" s="19" t="n">
        <v>9085</v>
      </c>
      <c r="U30" s="19" t="n">
        <v>20213</v>
      </c>
      <c r="V30" s="19" t="n">
        <v>198316</v>
      </c>
      <c r="W30" s="19" t="n">
        <v>13772</v>
      </c>
      <c r="X30" s="19" t="n">
        <v>1289</v>
      </c>
      <c r="Y30" s="19" t="n">
        <v>213377</v>
      </c>
      <c r="Z30" s="20" t="n">
        <v>260146</v>
      </c>
    </row>
    <row r="31" customFormat="false" ht="15" hidden="false" customHeight="false" outlineLevel="0" collapsed="false">
      <c r="B31" s="14" t="s">
        <v>41</v>
      </c>
      <c r="C31" s="15" t="n">
        <v>9898</v>
      </c>
      <c r="D31" s="15" t="n">
        <v>53304</v>
      </c>
      <c r="E31" s="15" t="n">
        <v>19552</v>
      </c>
      <c r="F31" s="15" t="n">
        <v>11281</v>
      </c>
      <c r="G31" s="15" t="n">
        <v>44149</v>
      </c>
      <c r="H31" s="15" t="n">
        <v>6728</v>
      </c>
      <c r="I31" s="15" t="n">
        <v>22488</v>
      </c>
      <c r="J31" s="15" t="n">
        <v>167400</v>
      </c>
      <c r="K31" s="15" t="n">
        <v>12930</v>
      </c>
      <c r="L31" s="15" t="n">
        <v>1109</v>
      </c>
      <c r="M31" s="15" t="n">
        <v>181439</v>
      </c>
      <c r="N31" s="16" t="n">
        <v>228286</v>
      </c>
      <c r="O31" s="17" t="n">
        <v>10642</v>
      </c>
      <c r="P31" s="15" t="n">
        <v>52642</v>
      </c>
      <c r="Q31" s="15" t="n">
        <v>17994</v>
      </c>
      <c r="R31" s="15" t="n">
        <v>10201</v>
      </c>
      <c r="S31" s="15" t="n">
        <v>42210</v>
      </c>
      <c r="T31" s="15" t="n">
        <v>7027</v>
      </c>
      <c r="U31" s="15" t="n">
        <v>25317</v>
      </c>
      <c r="V31" s="15" t="n">
        <v>166033</v>
      </c>
      <c r="W31" s="15" t="n">
        <v>14281</v>
      </c>
      <c r="X31" s="15" t="n">
        <v>1125</v>
      </c>
      <c r="Y31" s="15" t="n">
        <v>181439</v>
      </c>
      <c r="Z31" s="16" t="n">
        <v>228286</v>
      </c>
    </row>
    <row r="32" customFormat="false" ht="15" hidden="false" customHeight="false" outlineLevel="0" collapsed="false">
      <c r="B32" s="22" t="s">
        <v>42</v>
      </c>
      <c r="C32" s="23" t="n">
        <v>108280</v>
      </c>
      <c r="D32" s="23" t="n">
        <v>3002640</v>
      </c>
      <c r="E32" s="23" t="n">
        <v>377355</v>
      </c>
      <c r="F32" s="23" t="n">
        <v>305430</v>
      </c>
      <c r="G32" s="23" t="n">
        <v>629067</v>
      </c>
      <c r="H32" s="23" t="n">
        <v>192408</v>
      </c>
      <c r="I32" s="23" t="n">
        <v>426617</v>
      </c>
      <c r="J32" s="23" t="n">
        <v>5014191</v>
      </c>
      <c r="K32" s="23" t="n">
        <v>388538</v>
      </c>
      <c r="L32" s="23" t="n">
        <v>32690</v>
      </c>
      <c r="M32" s="23" t="n">
        <v>5435419</v>
      </c>
      <c r="N32" s="24" t="n">
        <v>6550562</v>
      </c>
      <c r="O32" s="25" t="n">
        <f aca="false">SUM(O8:O31)</f>
        <v>112691</v>
      </c>
      <c r="P32" s="23" t="n">
        <f aca="false">SUM(P8:P31)</f>
        <v>2965805</v>
      </c>
      <c r="Q32" s="23" t="n">
        <f aca="false">SUM(Q8:Q31)</f>
        <v>345805</v>
      </c>
      <c r="R32" s="23" t="n">
        <f aca="false">SUM(R8:R31)</f>
        <v>286547</v>
      </c>
      <c r="S32" s="23" t="n">
        <f aca="false">SUM(S8:S31)</f>
        <v>609583</v>
      </c>
      <c r="T32" s="23" t="n">
        <f aca="false">SUM(T8:T31)</f>
        <v>198003</v>
      </c>
      <c r="U32" s="23" t="n">
        <f aca="false">SUM(U8:U31)</f>
        <v>447930</v>
      </c>
      <c r="V32" s="23" t="n">
        <f aca="false">SUM(V8:V31)</f>
        <v>4937212</v>
      </c>
      <c r="W32" s="23" t="n">
        <f aca="false">SUM(W8:W31)</f>
        <v>437248</v>
      </c>
      <c r="X32" s="23" t="n">
        <f aca="false">SUM(X8:X31)</f>
        <v>30606</v>
      </c>
      <c r="Y32" s="23" t="n">
        <f aca="false">SUM(Y8:Y31)</f>
        <v>5405066</v>
      </c>
      <c r="Z32" s="24" t="n">
        <f aca="false">SUM(Z8:Z31)</f>
        <v>6550562</v>
      </c>
    </row>
    <row r="34" customFormat="false" ht="15" hidden="false" customHeight="false" outlineLevel="0" collapsed="false">
      <c r="B34" s="26" t="s">
        <v>43</v>
      </c>
      <c r="C34" s="27"/>
      <c r="D34" s="27"/>
      <c r="E34" s="27"/>
      <c r="F34" s="27"/>
      <c r="G34" s="27"/>
      <c r="H34" s="27"/>
      <c r="I34" s="27"/>
      <c r="J34" s="27"/>
    </row>
    <row r="35" customFormat="false" ht="15" hidden="false" customHeight="false" outlineLevel="0" collapsed="false">
      <c r="B35" s="26"/>
      <c r="C35" s="27"/>
      <c r="D35" s="27"/>
      <c r="E35" s="27"/>
      <c r="F35" s="27"/>
      <c r="G35" s="27"/>
      <c r="H35" s="27"/>
      <c r="I35" s="27"/>
      <c r="J35" s="27"/>
    </row>
    <row r="36" customFormat="false" ht="18.75" hidden="false" customHeight="true" outlineLevel="0" collapsed="false">
      <c r="B36" s="28" t="s">
        <v>44</v>
      </c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</row>
    <row r="37" s="29" customFormat="true" ht="15" hidden="false" customHeight="true" outlineLevel="0" collapsed="false"/>
    <row r="38" customFormat="false" ht="3.75" hidden="false" customHeight="true" outlineLevel="0" collapsed="false">
      <c r="B38" s="30"/>
      <c r="C38" s="30"/>
      <c r="D38" s="30"/>
      <c r="E38" s="30"/>
      <c r="F38" s="30"/>
      <c r="G38" s="30"/>
      <c r="H38" s="30"/>
      <c r="I38" s="30"/>
      <c r="J38" s="4"/>
      <c r="K38" s="4"/>
      <c r="L38" s="4"/>
      <c r="M38" s="4"/>
      <c r="N38" s="4"/>
      <c r="O38" s="4"/>
      <c r="P38" s="4"/>
      <c r="Q38" s="4"/>
      <c r="R38" s="4"/>
    </row>
    <row r="39" customFormat="false" ht="21.75" hidden="false" customHeight="true" outlineLevel="0" collapsed="false">
      <c r="B39" s="5" t="s">
        <v>2</v>
      </c>
      <c r="C39" s="5" t="s">
        <v>45</v>
      </c>
      <c r="D39" s="5"/>
      <c r="E39" s="5"/>
      <c r="F39" s="5"/>
      <c r="G39" s="5"/>
      <c r="H39" s="5"/>
      <c r="I39" s="5"/>
      <c r="J39" s="5"/>
      <c r="K39" s="5" t="s">
        <v>46</v>
      </c>
      <c r="L39" s="5"/>
      <c r="M39" s="5"/>
      <c r="N39" s="5"/>
      <c r="O39" s="5"/>
      <c r="P39" s="5"/>
      <c r="Q39" s="5"/>
      <c r="R39" s="5"/>
    </row>
    <row r="40" customFormat="false" ht="51" hidden="false" customHeight="true" outlineLevel="0" collapsed="false">
      <c r="B40" s="5"/>
      <c r="C40" s="6" t="s">
        <v>5</v>
      </c>
      <c r="D40" s="6" t="s">
        <v>6</v>
      </c>
      <c r="E40" s="6" t="s">
        <v>7</v>
      </c>
      <c r="F40" s="6" t="s">
        <v>8</v>
      </c>
      <c r="G40" s="6" t="s">
        <v>9</v>
      </c>
      <c r="H40" s="6" t="s">
        <v>10</v>
      </c>
      <c r="I40" s="6" t="s">
        <v>11</v>
      </c>
      <c r="J40" s="6" t="s">
        <v>12</v>
      </c>
      <c r="K40" s="31" t="s">
        <v>5</v>
      </c>
      <c r="L40" s="31" t="s">
        <v>6</v>
      </c>
      <c r="M40" s="31" t="s">
        <v>7</v>
      </c>
      <c r="N40" s="31" t="s">
        <v>8</v>
      </c>
      <c r="O40" s="31" t="s">
        <v>9</v>
      </c>
      <c r="P40" s="31" t="s">
        <v>10</v>
      </c>
      <c r="Q40" s="31" t="s">
        <v>11</v>
      </c>
      <c r="R40" s="32" t="s">
        <v>12</v>
      </c>
    </row>
    <row r="41" customFormat="false" ht="15" hidden="false" customHeight="false" outlineLevel="0" collapsed="false">
      <c r="B41" s="9" t="s">
        <v>17</v>
      </c>
      <c r="C41" s="33" t="n">
        <f aca="false">+C8/$J8*100</f>
        <v>1.80157963598501</v>
      </c>
      <c r="D41" s="33" t="n">
        <f aca="false">+D8/$J8*100</f>
        <v>64.7236322037497</v>
      </c>
      <c r="E41" s="33" t="n">
        <f aca="false">+E8/$J8*100</f>
        <v>7.00492523102005</v>
      </c>
      <c r="F41" s="33" t="n">
        <f aca="false">+F8/$J8*100</f>
        <v>5.08209860052198</v>
      </c>
      <c r="G41" s="33" t="n">
        <f aca="false">+G8/$J8*100</f>
        <v>10.8440708849661</v>
      </c>
      <c r="H41" s="33" t="n">
        <f aca="false">+H8/$J8*100</f>
        <v>3.75625929046533</v>
      </c>
      <c r="I41" s="33" t="n">
        <f aca="false">+I8/$J8*100</f>
        <v>6.78743415329182</v>
      </c>
      <c r="J41" s="34" t="n">
        <f aca="false">+J8/$J8*100</f>
        <v>100</v>
      </c>
      <c r="K41" s="35" t="n">
        <v>1.91396059226544</v>
      </c>
      <c r="L41" s="35" t="n">
        <v>65.0600311388675</v>
      </c>
      <c r="M41" s="35" t="n">
        <v>6.38346783884417</v>
      </c>
      <c r="N41" s="35" t="n">
        <v>4.88817524146555</v>
      </c>
      <c r="O41" s="35" t="n">
        <v>10.7460440750816</v>
      </c>
      <c r="P41" s="35" t="n">
        <v>3.9679415954664</v>
      </c>
      <c r="Q41" s="35" t="n">
        <v>7.04037951800934</v>
      </c>
      <c r="R41" s="36" t="n">
        <v>100</v>
      </c>
    </row>
    <row r="42" customFormat="false" ht="15" hidden="false" customHeight="false" outlineLevel="0" collapsed="false">
      <c r="B42" s="14" t="s">
        <v>19</v>
      </c>
      <c r="C42" s="37" t="n">
        <f aca="false">+C9/$J9*100</f>
        <v>2.29865936001566</v>
      </c>
      <c r="D42" s="37" t="n">
        <f aca="false">+D9/$J9*100</f>
        <v>54.425579802329</v>
      </c>
      <c r="E42" s="37" t="n">
        <f aca="false">+E9/$J9*100</f>
        <v>6.62931793717585</v>
      </c>
      <c r="F42" s="37" t="n">
        <f aca="false">+F9/$J9*100</f>
        <v>6.26871513846756</v>
      </c>
      <c r="G42" s="37" t="n">
        <f aca="false">+G9/$J9*100</f>
        <v>15.0406106272629</v>
      </c>
      <c r="H42" s="37" t="n">
        <f aca="false">+H9/$J9*100</f>
        <v>4.70153635385067</v>
      </c>
      <c r="I42" s="37" t="n">
        <f aca="false">+I9/$J9*100</f>
        <v>10.6355807808983</v>
      </c>
      <c r="J42" s="38" t="n">
        <f aca="false">+J9/$J9*100</f>
        <v>100</v>
      </c>
      <c r="K42" s="39" t="n">
        <v>2.40802510315519</v>
      </c>
      <c r="L42" s="39" t="n">
        <v>54.5568650705409</v>
      </c>
      <c r="M42" s="39" t="n">
        <v>6.0776320015813</v>
      </c>
      <c r="N42" s="39" t="n">
        <v>5.98423640451659</v>
      </c>
      <c r="O42" s="39" t="n">
        <v>14.810861562029</v>
      </c>
      <c r="P42" s="39" t="n">
        <v>4.89412694883008</v>
      </c>
      <c r="Q42" s="39" t="n">
        <v>11.268252909347</v>
      </c>
      <c r="R42" s="40" t="n">
        <v>100</v>
      </c>
    </row>
    <row r="43" customFormat="false" ht="15" hidden="false" customHeight="false" outlineLevel="0" collapsed="false">
      <c r="B43" s="18" t="s">
        <v>20</v>
      </c>
      <c r="C43" s="41" t="n">
        <f aca="false">+C10/$J10*100</f>
        <v>1.65480798201497</v>
      </c>
      <c r="D43" s="41" t="n">
        <f aca="false">+D10/$J10*100</f>
        <v>63.8369990961133</v>
      </c>
      <c r="E43" s="41" t="n">
        <f aca="false">+E10/$J10*100</f>
        <v>6.86374487218115</v>
      </c>
      <c r="F43" s="41" t="n">
        <f aca="false">+F10/$J10*100</f>
        <v>5.27209307715484</v>
      </c>
      <c r="G43" s="41" t="n">
        <f aca="false">+G10/$J10*100</f>
        <v>9.99953646835238</v>
      </c>
      <c r="H43" s="41" t="n">
        <f aca="false">+H10/$J10*100</f>
        <v>4.01244582473868</v>
      </c>
      <c r="I43" s="41" t="n">
        <f aca="false">+I10/$J10*100</f>
        <v>8.36037267944469</v>
      </c>
      <c r="J43" s="42" t="n">
        <f aca="false">+J10/$J10*100</f>
        <v>100</v>
      </c>
      <c r="K43" s="43" t="n">
        <v>1.70847929419813</v>
      </c>
      <c r="L43" s="43" t="n">
        <v>64.2463701449583</v>
      </c>
      <c r="M43" s="43" t="n">
        <v>6.19817652123657</v>
      </c>
      <c r="N43" s="43" t="n">
        <v>5.0004128186075</v>
      </c>
      <c r="O43" s="43" t="n">
        <v>9.90764658009271</v>
      </c>
      <c r="P43" s="43" t="n">
        <v>4.17300638099619</v>
      </c>
      <c r="Q43" s="43" t="n">
        <v>8.7659082599106</v>
      </c>
      <c r="R43" s="44" t="n">
        <v>100</v>
      </c>
    </row>
    <row r="44" customFormat="false" ht="15" hidden="false" customHeight="false" outlineLevel="0" collapsed="false">
      <c r="B44" s="14" t="s">
        <v>21</v>
      </c>
      <c r="C44" s="37" t="n">
        <f aca="false">+C11/$J11*100</f>
        <v>1.6888595635358</v>
      </c>
      <c r="D44" s="37" t="n">
        <f aca="false">+D11/$J11*100</f>
        <v>64.1640285547827</v>
      </c>
      <c r="E44" s="37" t="n">
        <f aca="false">+E11/$J11*100</f>
        <v>7.37314250015794</v>
      </c>
      <c r="F44" s="37" t="n">
        <f aca="false">+F11/$J11*100</f>
        <v>5.2097737658199</v>
      </c>
      <c r="G44" s="37" t="n">
        <f aca="false">+G11/$J11*100</f>
        <v>9.78850648940427</v>
      </c>
      <c r="H44" s="37" t="n">
        <f aca="false">+H11/$J11*100</f>
        <v>3.41071014930192</v>
      </c>
      <c r="I44" s="37" t="n">
        <f aca="false">+I11/$J11*100</f>
        <v>8.36497897699754</v>
      </c>
      <c r="J44" s="38" t="n">
        <f aca="false">+J11/$J11*100</f>
        <v>100</v>
      </c>
      <c r="K44" s="39" t="n">
        <v>1.78026485995869</v>
      </c>
      <c r="L44" s="39" t="n">
        <v>64.3782651887109</v>
      </c>
      <c r="M44" s="39" t="n">
        <v>6.76800811875103</v>
      </c>
      <c r="N44" s="39" t="n">
        <v>5.02633591332376</v>
      </c>
      <c r="O44" s="39" t="n">
        <v>9.73535444494472</v>
      </c>
      <c r="P44" s="39" t="n">
        <v>3.56052971991738</v>
      </c>
      <c r="Q44" s="39" t="n">
        <v>8.75124175439349</v>
      </c>
      <c r="R44" s="40" t="n">
        <v>100</v>
      </c>
    </row>
    <row r="45" customFormat="false" ht="15" hidden="false" customHeight="false" outlineLevel="0" collapsed="false">
      <c r="B45" s="18" t="s">
        <v>22</v>
      </c>
      <c r="C45" s="41" t="n">
        <f aca="false">+C12/$J12*100</f>
        <v>1.26048147146335</v>
      </c>
      <c r="D45" s="41" t="n">
        <f aca="false">+D12/$J12*100</f>
        <v>67.2694076278063</v>
      </c>
      <c r="E45" s="41" t="n">
        <f aca="false">+E12/$J12*100</f>
        <v>8.54476602650798</v>
      </c>
      <c r="F45" s="41" t="n">
        <f aca="false">+F12/$J12*100</f>
        <v>5.80876386259129</v>
      </c>
      <c r="G45" s="41" t="n">
        <f aca="false">+G12/$J12*100</f>
        <v>7.00703272923992</v>
      </c>
      <c r="H45" s="41" t="n">
        <f aca="false">+H12/$J12*100</f>
        <v>3.19042466865026</v>
      </c>
      <c r="I45" s="41" t="n">
        <f aca="false">+I12/$J12*100</f>
        <v>6.91912361374087</v>
      </c>
      <c r="J45" s="42" t="n">
        <f aca="false">+J12/$J12*100</f>
        <v>100</v>
      </c>
      <c r="K45" s="43" t="n">
        <v>1.31924661891197</v>
      </c>
      <c r="L45" s="43" t="n">
        <v>67.7586636059408</v>
      </c>
      <c r="M45" s="43" t="n">
        <v>7.84910252509888</v>
      </c>
      <c r="N45" s="43" t="n">
        <v>5.55770666814172</v>
      </c>
      <c r="O45" s="43" t="n">
        <v>7.01662195425506</v>
      </c>
      <c r="P45" s="43" t="n">
        <v>3.34789943855962</v>
      </c>
      <c r="Q45" s="43" t="n">
        <v>7.15075918909202</v>
      </c>
      <c r="R45" s="44" t="n">
        <v>100</v>
      </c>
    </row>
    <row r="46" customFormat="false" ht="15" hidden="false" customHeight="false" outlineLevel="0" collapsed="false">
      <c r="B46" s="14" t="s">
        <v>23</v>
      </c>
      <c r="C46" s="37" t="n">
        <f aca="false">+C13/$J13*100</f>
        <v>1.00056693685549</v>
      </c>
      <c r="D46" s="37" t="n">
        <f aca="false">+D13/$J13*100</f>
        <v>73.6946406590769</v>
      </c>
      <c r="E46" s="37" t="n">
        <f aca="false">+E13/$J13*100</f>
        <v>4.75256526158262</v>
      </c>
      <c r="F46" s="37" t="n">
        <f aca="false">+F13/$J13*100</f>
        <v>4.42874727385093</v>
      </c>
      <c r="G46" s="37" t="n">
        <f aca="false">+G13/$J13*100</f>
        <v>6.83184448564526</v>
      </c>
      <c r="H46" s="37" t="n">
        <f aca="false">+H13/$J13*100</f>
        <v>3.01293739689155</v>
      </c>
      <c r="I46" s="37" t="n">
        <f aca="false">+I13/$J13*100</f>
        <v>6.27869798609728</v>
      </c>
      <c r="J46" s="38" t="n">
        <f aca="false">+J13/$J13*100</f>
        <v>100</v>
      </c>
      <c r="K46" s="39" t="n">
        <v>1.03108938197317</v>
      </c>
      <c r="L46" s="39" t="n">
        <v>73.8633989386152</v>
      </c>
      <c r="M46" s="39" t="n">
        <v>4.3134428147591</v>
      </c>
      <c r="N46" s="39" t="n">
        <v>4.29463875308178</v>
      </c>
      <c r="O46" s="39" t="n">
        <v>6.83684342484643</v>
      </c>
      <c r="P46" s="39" t="n">
        <v>3.1418453052526</v>
      </c>
      <c r="Q46" s="39" t="n">
        <v>6.51874138147173</v>
      </c>
      <c r="R46" s="40" t="n">
        <v>100</v>
      </c>
    </row>
    <row r="47" customFormat="false" ht="15" hidden="false" customHeight="false" outlineLevel="0" collapsed="false">
      <c r="B47" s="18" t="s">
        <v>24</v>
      </c>
      <c r="C47" s="41" t="n">
        <f aca="false">+C14/$J14*100</f>
        <v>2.02340039386802</v>
      </c>
      <c r="D47" s="41" t="n">
        <f aca="false">+D14/$J14*100</f>
        <v>57.3695794879716</v>
      </c>
      <c r="E47" s="41" t="n">
        <f aca="false">+E14/$J14*100</f>
        <v>7.3927481947716</v>
      </c>
      <c r="F47" s="41" t="n">
        <f aca="false">+F14/$J14*100</f>
        <v>7.53465652392169</v>
      </c>
      <c r="G47" s="41" t="n">
        <f aca="false">+G14/$J14*100</f>
        <v>13.2553963779588</v>
      </c>
      <c r="H47" s="41" t="n">
        <f aca="false">+H14/$J14*100</f>
        <v>4.17519403791945</v>
      </c>
      <c r="I47" s="41" t="n">
        <f aca="false">+I14/$J14*100</f>
        <v>8.24902498358883</v>
      </c>
      <c r="J47" s="42" t="n">
        <f aca="false">+J14/$J14*100</f>
        <v>100</v>
      </c>
      <c r="K47" s="43" t="n">
        <v>2.10621185552366</v>
      </c>
      <c r="L47" s="43" t="n">
        <v>57.7973922158328</v>
      </c>
      <c r="M47" s="43" t="n">
        <v>6.85057651426836</v>
      </c>
      <c r="N47" s="43" t="n">
        <v>7.15132397456872</v>
      </c>
      <c r="O47" s="43" t="n">
        <v>12.9566316284446</v>
      </c>
      <c r="P47" s="43" t="n">
        <v>4.3368371555364</v>
      </c>
      <c r="Q47" s="43" t="n">
        <v>8.80102665582539</v>
      </c>
      <c r="R47" s="44" t="n">
        <v>100</v>
      </c>
    </row>
    <row r="48" customFormat="false" ht="15" hidden="false" customHeight="false" outlineLevel="0" collapsed="false">
      <c r="B48" s="14" t="s">
        <v>25</v>
      </c>
      <c r="C48" s="37" t="n">
        <f aca="false">+C15/$J15*100</f>
        <v>2.03486606329345</v>
      </c>
      <c r="D48" s="37" t="n">
        <f aca="false">+D15/$J15*100</f>
        <v>53.0897568284436</v>
      </c>
      <c r="E48" s="37" t="n">
        <f aca="false">+E15/$J15*100</f>
        <v>7.38929721192978</v>
      </c>
      <c r="F48" s="37" t="n">
        <f aca="false">+F15/$J15*100</f>
        <v>8.24475085545364</v>
      </c>
      <c r="G48" s="37" t="n">
        <f aca="false">+G15/$J15*100</f>
        <v>15.936747048938</v>
      </c>
      <c r="H48" s="37" t="n">
        <f aca="false">+H15/$J15*100</f>
        <v>4.47974245277289</v>
      </c>
      <c r="I48" s="37" t="n">
        <f aca="false">+I15/$J15*100</f>
        <v>8.82483953916864</v>
      </c>
      <c r="J48" s="38" t="n">
        <f aca="false">+J15/$J15*100</f>
        <v>100</v>
      </c>
      <c r="K48" s="39" t="n">
        <v>2.13864686095195</v>
      </c>
      <c r="L48" s="39" t="n">
        <v>53.4383968892409</v>
      </c>
      <c r="M48" s="39" t="n">
        <v>6.88810937033875</v>
      </c>
      <c r="N48" s="39" t="n">
        <v>7.75940994331917</v>
      </c>
      <c r="O48" s="39" t="n">
        <v>15.7338161319192</v>
      </c>
      <c r="P48" s="39" t="n">
        <v>4.66922467621977</v>
      </c>
      <c r="Q48" s="39" t="n">
        <v>9.37239612801021</v>
      </c>
      <c r="R48" s="40" t="n">
        <v>100</v>
      </c>
    </row>
    <row r="49" customFormat="false" ht="15" hidden="false" customHeight="false" outlineLevel="0" collapsed="false">
      <c r="B49" s="18" t="s">
        <v>26</v>
      </c>
      <c r="C49" s="41" t="n">
        <f aca="false">+C16/$J16*100</f>
        <v>1.15541596492027</v>
      </c>
      <c r="D49" s="41" t="n">
        <f aca="false">+D16/$J16*100</f>
        <v>70.4310619509309</v>
      </c>
      <c r="E49" s="41" t="n">
        <f aca="false">+E16/$J16*100</f>
        <v>6.65483180845737</v>
      </c>
      <c r="F49" s="41" t="n">
        <f aca="false">+F16/$J16*100</f>
        <v>4.52076410699926</v>
      </c>
      <c r="G49" s="41" t="n">
        <f aca="false">+G16/$J16*100</f>
        <v>6.857389958578</v>
      </c>
      <c r="H49" s="41" t="n">
        <f aca="false">+H16/$J16*100</f>
        <v>3.77653360037629</v>
      </c>
      <c r="I49" s="41" t="n">
        <f aca="false">+I16/$J16*100</f>
        <v>6.60400260973796</v>
      </c>
      <c r="J49" s="42" t="n">
        <f aca="false">+J16/$J16*100</f>
        <v>100</v>
      </c>
      <c r="K49" s="43" t="n">
        <v>1.17138474410821</v>
      </c>
      <c r="L49" s="43" t="n">
        <v>70.7386231580905</v>
      </c>
      <c r="M49" s="43" t="n">
        <v>6.21097320999706</v>
      </c>
      <c r="N49" s="43" t="n">
        <v>4.39424224112552</v>
      </c>
      <c r="O49" s="43" t="n">
        <v>6.76257766621733</v>
      </c>
      <c r="P49" s="43" t="n">
        <v>3.92165977161096</v>
      </c>
      <c r="Q49" s="43" t="n">
        <v>6.80053920885046</v>
      </c>
      <c r="R49" s="44" t="n">
        <v>100</v>
      </c>
    </row>
    <row r="50" customFormat="false" ht="15" hidden="false" customHeight="false" outlineLevel="0" collapsed="false">
      <c r="B50" s="14" t="s">
        <v>27</v>
      </c>
      <c r="C50" s="37" t="n">
        <f aca="false">+C17/$J17*100</f>
        <v>1.28430099825417</v>
      </c>
      <c r="D50" s="37" t="n">
        <f aca="false">+D17/$J17*100</f>
        <v>67.625975498754</v>
      </c>
      <c r="E50" s="37" t="n">
        <f aca="false">+E17/$J17*100</f>
        <v>5.83777250548368</v>
      </c>
      <c r="F50" s="37" t="n">
        <f aca="false">+F17/$J17*100</f>
        <v>5.85045585448468</v>
      </c>
      <c r="G50" s="37" t="n">
        <f aca="false">+G17/$J17*100</f>
        <v>9.30927973499261</v>
      </c>
      <c r="H50" s="37" t="n">
        <f aca="false">+H17/$J17*100</f>
        <v>3.48926391811033</v>
      </c>
      <c r="I50" s="37" t="n">
        <f aca="false">+I17/$J17*100</f>
        <v>6.60295148992047</v>
      </c>
      <c r="J50" s="38" t="n">
        <f aca="false">+J17/$J17*100</f>
        <v>100</v>
      </c>
      <c r="K50" s="39" t="n">
        <v>1.31869992697408</v>
      </c>
      <c r="L50" s="39" t="n">
        <v>67.7539918567785</v>
      </c>
      <c r="M50" s="39" t="n">
        <v>5.53348986784274</v>
      </c>
      <c r="N50" s="39" t="n">
        <v>5.62813629690555</v>
      </c>
      <c r="O50" s="39" t="n">
        <v>9.20882540152916</v>
      </c>
      <c r="P50" s="39" t="n">
        <v>3.63012901245674</v>
      </c>
      <c r="Q50" s="39" t="n">
        <v>6.92672763751325</v>
      </c>
      <c r="R50" s="40" t="n">
        <v>100</v>
      </c>
    </row>
    <row r="51" customFormat="false" ht="15" hidden="false" customHeight="false" outlineLevel="0" collapsed="false">
      <c r="B51" s="18" t="s">
        <v>28</v>
      </c>
      <c r="C51" s="41" t="n">
        <f aca="false">+C18/$J18*100</f>
        <v>1.76623544770886</v>
      </c>
      <c r="D51" s="41" t="n">
        <f aca="false">+D18/$J18*100</f>
        <v>54.9266496193117</v>
      </c>
      <c r="E51" s="41" t="n">
        <f aca="false">+E18/$J18*100</f>
        <v>7.73532722649605</v>
      </c>
      <c r="F51" s="41" t="n">
        <f aca="false">+F18/$J18*100</f>
        <v>6.72327539390539</v>
      </c>
      <c r="G51" s="41" t="n">
        <f aca="false">+G18/$J18*100</f>
        <v>15.2922686289107</v>
      </c>
      <c r="H51" s="41" t="n">
        <f aca="false">+H18/$J18*100</f>
        <v>4.33700534797823</v>
      </c>
      <c r="I51" s="41" t="n">
        <f aca="false">+I18/$J18*100</f>
        <v>9.21923833568903</v>
      </c>
      <c r="J51" s="42" t="n">
        <f aca="false">+J18/$J18*100</f>
        <v>100</v>
      </c>
      <c r="K51" s="43" t="n">
        <v>1.8296279574434</v>
      </c>
      <c r="L51" s="43" t="n">
        <v>54.8094638188796</v>
      </c>
      <c r="M51" s="43" t="n">
        <v>7.2700858559746</v>
      </c>
      <c r="N51" s="43" t="n">
        <v>6.5316807818064</v>
      </c>
      <c r="O51" s="43" t="n">
        <v>15.1857299942471</v>
      </c>
      <c r="P51" s="43" t="n">
        <v>4.55094922190747</v>
      </c>
      <c r="Q51" s="43" t="n">
        <v>9.82246236974141</v>
      </c>
      <c r="R51" s="44" t="n">
        <v>100</v>
      </c>
    </row>
    <row r="52" customFormat="false" ht="15" hidden="false" customHeight="false" outlineLevel="0" collapsed="false">
      <c r="B52" s="14" t="s">
        <v>29</v>
      </c>
      <c r="C52" s="37" t="n">
        <f aca="false">+C19/$J19*100</f>
        <v>1.93879637008968</v>
      </c>
      <c r="D52" s="37" t="n">
        <f aca="false">+D19/$J19*100</f>
        <v>60.7417436723956</v>
      </c>
      <c r="E52" s="37" t="n">
        <f aca="false">+E19/$J19*100</f>
        <v>8.50919476548682</v>
      </c>
      <c r="F52" s="37" t="n">
        <f aca="false">+F19/$J19*100</f>
        <v>5.17170376471355</v>
      </c>
      <c r="G52" s="37" t="n">
        <f aca="false">+G19/$J19*100</f>
        <v>12.5574395089015</v>
      </c>
      <c r="H52" s="37" t="n">
        <f aca="false">+H19/$J19*100</f>
        <v>3.84915073964015</v>
      </c>
      <c r="I52" s="37" t="n">
        <f aca="false">+I19/$J19*100</f>
        <v>7.23197117877279</v>
      </c>
      <c r="J52" s="38" t="n">
        <f aca="false">+J19/$J19*100</f>
        <v>100</v>
      </c>
      <c r="K52" s="39" t="n">
        <v>2.05107116163329</v>
      </c>
      <c r="L52" s="39" t="n">
        <v>60.9552054222961</v>
      </c>
      <c r="M52" s="39" t="n">
        <v>7.7747393761838</v>
      </c>
      <c r="N52" s="39" t="n">
        <v>4.96093269256746</v>
      </c>
      <c r="O52" s="39" t="n">
        <v>12.4315984427108</v>
      </c>
      <c r="P52" s="39" t="n">
        <v>4.05471524240341</v>
      </c>
      <c r="Q52" s="39" t="n">
        <v>7.77173766220512</v>
      </c>
      <c r="R52" s="40" t="n">
        <v>100</v>
      </c>
    </row>
    <row r="53" customFormat="false" ht="15" hidden="false" customHeight="false" outlineLevel="0" collapsed="false">
      <c r="B53" s="18" t="s">
        <v>30</v>
      </c>
      <c r="C53" s="41" t="n">
        <f aca="false">+C20/$J20*100</f>
        <v>1.02911120035003</v>
      </c>
      <c r="D53" s="41" t="n">
        <f aca="false">+D20/$J20*100</f>
        <v>68.1377103025</v>
      </c>
      <c r="E53" s="41" t="n">
        <f aca="false">+E20/$J20*100</f>
        <v>12.8084486613163</v>
      </c>
      <c r="F53" s="41" t="n">
        <f aca="false">+F20/$J20*100</f>
        <v>3.64534322686598</v>
      </c>
      <c r="G53" s="41" t="n">
        <f aca="false">+G20/$J20*100</f>
        <v>6.0781692968839</v>
      </c>
      <c r="H53" s="41" t="n">
        <f aca="false">+H20/$J20*100</f>
        <v>3.25995097187176</v>
      </c>
      <c r="I53" s="41" t="n">
        <f aca="false">+I20/$J20*100</f>
        <v>5.04126634021206</v>
      </c>
      <c r="J53" s="42" t="n">
        <f aca="false">+J20/$J20*100</f>
        <v>100</v>
      </c>
      <c r="K53" s="43" t="n">
        <v>1.08638130402253</v>
      </c>
      <c r="L53" s="43" t="n">
        <v>68.314892426353</v>
      </c>
      <c r="M53" s="43" t="n">
        <v>12.6953326966709</v>
      </c>
      <c r="N53" s="43" t="n">
        <v>3.4580502314491</v>
      </c>
      <c r="O53" s="43" t="n">
        <v>5.87473159812408</v>
      </c>
      <c r="P53" s="43" t="n">
        <v>3.40573847772797</v>
      </c>
      <c r="Q53" s="43" t="n">
        <v>5.16487326565247</v>
      </c>
      <c r="R53" s="44" t="n">
        <v>100</v>
      </c>
    </row>
    <row r="54" customFormat="false" ht="15" hidden="false" customHeight="false" outlineLevel="0" collapsed="false">
      <c r="B54" s="14" t="s">
        <v>31</v>
      </c>
      <c r="C54" s="37" t="n">
        <f aca="false">+C21/$J21*100</f>
        <v>1.27679389542307</v>
      </c>
      <c r="D54" s="37" t="n">
        <f aca="false">+D21/$J21*100</f>
        <v>67.0549622219218</v>
      </c>
      <c r="E54" s="37" t="n">
        <f aca="false">+E21/$J21*100</f>
        <v>6.97805416610338</v>
      </c>
      <c r="F54" s="37" t="n">
        <f aca="false">+F21/$J21*100</f>
        <v>5.45528968200321</v>
      </c>
      <c r="G54" s="37" t="n">
        <f aca="false">+G21/$J21*100</f>
        <v>8.65929130428252</v>
      </c>
      <c r="H54" s="37" t="n">
        <f aca="false">+H21/$J21*100</f>
        <v>3.83639012813002</v>
      </c>
      <c r="I54" s="37" t="n">
        <f aca="false">+I21/$J21*100</f>
        <v>6.739218602136</v>
      </c>
      <c r="J54" s="38" t="n">
        <f aca="false">+J21/$J21*100</f>
        <v>100</v>
      </c>
      <c r="K54" s="39" t="n">
        <v>1.32280091042978</v>
      </c>
      <c r="L54" s="39" t="n">
        <v>67.2008109710613</v>
      </c>
      <c r="M54" s="39" t="n">
        <v>6.5918176080179</v>
      </c>
      <c r="N54" s="39" t="n">
        <v>5.27896256909512</v>
      </c>
      <c r="O54" s="39" t="n">
        <v>8.60929938985904</v>
      </c>
      <c r="P54" s="39" t="n">
        <v>3.96763766425033</v>
      </c>
      <c r="Q54" s="39" t="n">
        <v>7.0286708872865</v>
      </c>
      <c r="R54" s="40" t="n">
        <v>100</v>
      </c>
    </row>
    <row r="55" customFormat="false" ht="15" hidden="false" customHeight="false" outlineLevel="0" collapsed="false">
      <c r="B55" s="18" t="s">
        <v>32</v>
      </c>
      <c r="C55" s="41" t="n">
        <f aca="false">+C22/$J22*100</f>
        <v>1.21159960792751</v>
      </c>
      <c r="D55" s="41" t="n">
        <f aca="false">+D22/$J22*100</f>
        <v>66.9349016232757</v>
      </c>
      <c r="E55" s="41" t="n">
        <f aca="false">+E22/$J22*100</f>
        <v>6.97315259748022</v>
      </c>
      <c r="F55" s="41" t="n">
        <f aca="false">+F22/$J22*100</f>
        <v>5.93607305936073</v>
      </c>
      <c r="G55" s="41" t="n">
        <f aca="false">+G22/$J22*100</f>
        <v>8.6495015419924</v>
      </c>
      <c r="H55" s="41" t="n">
        <f aca="false">+H22/$J22*100</f>
        <v>3.34409141982835</v>
      </c>
      <c r="I55" s="41" t="n">
        <f aca="false">+I22/$J22*100</f>
        <v>6.95068015013507</v>
      </c>
      <c r="J55" s="42" t="n">
        <f aca="false">+J22/$J22*100</f>
        <v>100</v>
      </c>
      <c r="K55" s="43" t="n">
        <v>1.24374091423033</v>
      </c>
      <c r="L55" s="43" t="n">
        <v>67.0626471466401</v>
      </c>
      <c r="M55" s="43" t="n">
        <v>6.55937504588773</v>
      </c>
      <c r="N55" s="43" t="n">
        <v>5.7493037302438</v>
      </c>
      <c r="O55" s="43" t="n">
        <v>8.64549223457316</v>
      </c>
      <c r="P55" s="43" t="n">
        <v>3.50606696915855</v>
      </c>
      <c r="Q55" s="43" t="n">
        <v>7.23337395926638</v>
      </c>
      <c r="R55" s="44" t="n">
        <v>100</v>
      </c>
    </row>
    <row r="56" customFormat="false" ht="15" hidden="false" customHeight="false" outlineLevel="0" collapsed="false">
      <c r="B56" s="14" t="s">
        <v>33</v>
      </c>
      <c r="C56" s="37" t="n">
        <f aca="false">+C23/$J23*100</f>
        <v>2.71660103802923</v>
      </c>
      <c r="D56" s="37" t="n">
        <f aca="false">+D23/$J23*100</f>
        <v>48.043877431886</v>
      </c>
      <c r="E56" s="37" t="n">
        <f aca="false">+E23/$J23*100</f>
        <v>7.7432947344959</v>
      </c>
      <c r="F56" s="37" t="n">
        <f aca="false">+F23/$J23*100</f>
        <v>8.20552554209962</v>
      </c>
      <c r="G56" s="37" t="n">
        <f aca="false">+G23/$J23*100</f>
        <v>19.6233163866394</v>
      </c>
      <c r="H56" s="37" t="n">
        <f aca="false">+H23/$J23*100</f>
        <v>4.42966768205313</v>
      </c>
      <c r="I56" s="37" t="n">
        <f aca="false">+I23/$J23*100</f>
        <v>9.2377171847968</v>
      </c>
      <c r="J56" s="38" t="n">
        <f aca="false">+J23/$J23*100</f>
        <v>100</v>
      </c>
      <c r="K56" s="39" t="n">
        <v>2.88905467795474</v>
      </c>
      <c r="L56" s="39" t="n">
        <v>48.426805929482</v>
      </c>
      <c r="M56" s="39" t="n">
        <v>7.22533977748224</v>
      </c>
      <c r="N56" s="39" t="n">
        <v>7.55998140279174</v>
      </c>
      <c r="O56" s="39" t="n">
        <v>19.3589369316769</v>
      </c>
      <c r="P56" s="39" t="n">
        <v>4.64173343280677</v>
      </c>
      <c r="Q56" s="39" t="n">
        <v>9.89814784780564</v>
      </c>
      <c r="R56" s="40" t="n">
        <v>100</v>
      </c>
    </row>
    <row r="57" customFormat="false" ht="15" hidden="false" customHeight="false" outlineLevel="0" collapsed="false">
      <c r="B57" s="18" t="s">
        <v>34</v>
      </c>
      <c r="C57" s="41" t="n">
        <f aca="false">+C24/$J24*100</f>
        <v>2.39851239900082</v>
      </c>
      <c r="D57" s="41" t="n">
        <f aca="false">+D24/$J24*100</f>
        <v>65.3933909208892</v>
      </c>
      <c r="E57" s="41" t="n">
        <f aca="false">+E24/$J24*100</f>
        <v>6.61361447968853</v>
      </c>
      <c r="F57" s="41" t="n">
        <f aca="false">+F24/$J24*100</f>
        <v>6.65478167431865</v>
      </c>
      <c r="G57" s="41" t="n">
        <f aca="false">+G24/$J24*100</f>
        <v>14.6677318969006</v>
      </c>
      <c r="H57" s="41" t="n">
        <f aca="false">+H24/$J24*100</f>
        <v>4.27196862920219</v>
      </c>
      <c r="I57" s="41" t="n">
        <f aca="false">+I24/$J24*100</f>
        <v>9.63103029626425</v>
      </c>
      <c r="J57" s="42" t="n">
        <f aca="false">+J24/$J24*100</f>
        <v>100</v>
      </c>
      <c r="K57" s="43" t="n">
        <v>2.52930355541535</v>
      </c>
      <c r="L57" s="43" t="n">
        <v>66.1035752641485</v>
      </c>
      <c r="M57" s="43" t="n">
        <v>6.06451567168676</v>
      </c>
      <c r="N57" s="43" t="n">
        <v>6.41718622068315</v>
      </c>
      <c r="O57" s="43" t="n">
        <v>14.4293648740133</v>
      </c>
      <c r="P57" s="43" t="n">
        <v>4.45605441405295</v>
      </c>
      <c r="Q57" s="43" t="n">
        <v>10.3327154214502</v>
      </c>
      <c r="R57" s="44" t="n">
        <v>100</v>
      </c>
    </row>
    <row r="58" customFormat="false" ht="15" hidden="false" customHeight="false" outlineLevel="0" collapsed="false">
      <c r="B58" s="14" t="s">
        <v>35</v>
      </c>
      <c r="C58" s="37" t="n">
        <f aca="false">+C25/$J25*100</f>
        <v>3.05173226626192</v>
      </c>
      <c r="D58" s="37" t="n">
        <f aca="false">+D25/$J25*100</f>
        <v>54.6782112755413</v>
      </c>
      <c r="E58" s="37" t="n">
        <f aca="false">+E25/$J25*100</f>
        <v>7.17628525762646</v>
      </c>
      <c r="F58" s="37" t="n">
        <f aca="false">+F25/$J25*100</f>
        <v>5.98387894258742</v>
      </c>
      <c r="G58" s="37" t="n">
        <f aca="false">+G25/$J25*100</f>
        <v>14.4514585992388</v>
      </c>
      <c r="H58" s="37" t="n">
        <f aca="false">+H25/$J25*100</f>
        <v>3.55882116204997</v>
      </c>
      <c r="I58" s="37" t="n">
        <f aca="false">+I25/$J25*100</f>
        <v>11.0996124966942</v>
      </c>
      <c r="J58" s="38" t="n">
        <f aca="false">+J25/$J25*100</f>
        <v>100</v>
      </c>
      <c r="K58" s="39" t="n">
        <v>3.24907636907824</v>
      </c>
      <c r="L58" s="39" t="n">
        <v>54.9010896506571</v>
      </c>
      <c r="M58" s="39" t="n">
        <v>6.38942150306318</v>
      </c>
      <c r="N58" s="39" t="n">
        <v>5.72417340878268</v>
      </c>
      <c r="O58" s="39" t="n">
        <v>14.1502595519805</v>
      </c>
      <c r="P58" s="39" t="n">
        <v>3.73193658513773</v>
      </c>
      <c r="Q58" s="39" t="n">
        <v>11.8540429313006</v>
      </c>
      <c r="R58" s="40" t="n">
        <v>100</v>
      </c>
    </row>
    <row r="59" customFormat="false" ht="15" hidden="false" customHeight="false" outlineLevel="0" collapsed="false">
      <c r="B59" s="18" t="s">
        <v>36</v>
      </c>
      <c r="C59" s="41" t="n">
        <f aca="false">+C26/$J26*100</f>
        <v>7.8333711859125</v>
      </c>
      <c r="D59" s="41" t="n">
        <f aca="false">+D26/$J26*100</f>
        <v>33.031569051027</v>
      </c>
      <c r="E59" s="41" t="n">
        <f aca="false">+E26/$J26*100</f>
        <v>8.2258055997169</v>
      </c>
      <c r="F59" s="41" t="n">
        <f aca="false">+F26/$J26*100</f>
        <v>7.71558804421886</v>
      </c>
      <c r="G59" s="41" t="n">
        <f aca="false">+G26/$J26*100</f>
        <v>21.0229703535079</v>
      </c>
      <c r="H59" s="41" t="n">
        <f aca="false">+H26/$J26*100</f>
        <v>3.5926499094179</v>
      </c>
      <c r="I59" s="41" t="n">
        <f aca="false">+I26/$J26*100</f>
        <v>18.5780458561989</v>
      </c>
      <c r="J59" s="42" t="n">
        <f aca="false">+J26/$J26*100</f>
        <v>100</v>
      </c>
      <c r="K59" s="43" t="n">
        <v>8.47551582796318</v>
      </c>
      <c r="L59" s="43" t="n">
        <v>32.6606648863873</v>
      </c>
      <c r="M59" s="43" t="n">
        <v>7.10725916923848</v>
      </c>
      <c r="N59" s="43" t="n">
        <v>7.16482509021326</v>
      </c>
      <c r="O59" s="43" t="n">
        <v>20.0436008549605</v>
      </c>
      <c r="P59" s="43" t="n">
        <v>3.71939811631514</v>
      </c>
      <c r="Q59" s="43" t="n">
        <v>20.8287360549222</v>
      </c>
      <c r="R59" s="44" t="n">
        <v>100</v>
      </c>
    </row>
    <row r="60" customFormat="false" ht="15" hidden="false" customHeight="false" outlineLevel="0" collapsed="false">
      <c r="B60" s="14" t="s">
        <v>37</v>
      </c>
      <c r="C60" s="37" t="n">
        <f aca="false">+C27/$J27*100</f>
        <v>2.17073870303252</v>
      </c>
      <c r="D60" s="37" t="n">
        <f aca="false">+D27/$J27*100</f>
        <v>55.0976506479623</v>
      </c>
      <c r="E60" s="37" t="n">
        <f aca="false">+E27/$J27*100</f>
        <v>7.12628093139684</v>
      </c>
      <c r="F60" s="37" t="n">
        <f aca="false">+F27/$J27*100</f>
        <v>7.26925851564062</v>
      </c>
      <c r="G60" s="37" t="n">
        <f aca="false">+G27/$J27*100</f>
        <v>14.9226878047509</v>
      </c>
      <c r="H60" s="37" t="n">
        <f aca="false">+H27/$J27*100</f>
        <v>4.00902192902402</v>
      </c>
      <c r="I60" s="37" t="n">
        <f aca="false">+I27/$J27*100</f>
        <v>9.40436146819292</v>
      </c>
      <c r="J60" s="38" t="n">
        <f aca="false">+J27/$J27*100</f>
        <v>100</v>
      </c>
      <c r="K60" s="39" t="n">
        <v>2.25086326346581</v>
      </c>
      <c r="L60" s="39" t="n">
        <v>55.2545802450129</v>
      </c>
      <c r="M60" s="39" t="n">
        <v>6.86607869443772</v>
      </c>
      <c r="N60" s="39" t="n">
        <v>6.81637231398597</v>
      </c>
      <c r="O60" s="39" t="n">
        <v>14.5226208019003</v>
      </c>
      <c r="P60" s="39" t="n">
        <v>4.2092066773704</v>
      </c>
      <c r="Q60" s="39" t="n">
        <v>10.080278003827</v>
      </c>
      <c r="R60" s="40" t="n">
        <v>100</v>
      </c>
    </row>
    <row r="61" customFormat="false" ht="15" hidden="false" customHeight="false" outlineLevel="0" collapsed="false">
      <c r="B61" s="18" t="s">
        <v>38</v>
      </c>
      <c r="C61" s="41" t="n">
        <f aca="false">+C28/$J28*100</f>
        <v>2.17088257339601</v>
      </c>
      <c r="D61" s="41" t="n">
        <f aca="false">+D28/$J28*100</f>
        <v>57.0264722983055</v>
      </c>
      <c r="E61" s="41" t="n">
        <f aca="false">+E28/$J28*100</f>
        <v>12.9986760348294</v>
      </c>
      <c r="F61" s="41" t="n">
        <f aca="false">+F28/$J28*100</f>
        <v>5.08640799142575</v>
      </c>
      <c r="G61" s="41" t="n">
        <f aca="false">+G28/$J28*100</f>
        <v>11.3889025099297</v>
      </c>
      <c r="H61" s="41" t="n">
        <f aca="false">+H28/$J28*100</f>
        <v>3.59992434484739</v>
      </c>
      <c r="I61" s="41" t="n">
        <f aca="false">+I28/$J28*100</f>
        <v>7.72873424726626</v>
      </c>
      <c r="J61" s="42" t="n">
        <f aca="false">+J28/$J28*100</f>
        <v>100</v>
      </c>
      <c r="K61" s="43" t="n">
        <v>2.3298935252209</v>
      </c>
      <c r="L61" s="43" t="n">
        <v>57.2403562947062</v>
      </c>
      <c r="M61" s="43" t="n">
        <v>12.5266543527717</v>
      </c>
      <c r="N61" s="43" t="n">
        <v>4.74964520292966</v>
      </c>
      <c r="O61" s="43" t="n">
        <v>11.1595267470636</v>
      </c>
      <c r="P61" s="43" t="n">
        <v>3.81112672138981</v>
      </c>
      <c r="Q61" s="43" t="n">
        <v>8.18279715591816</v>
      </c>
      <c r="R61" s="44" t="n">
        <v>100</v>
      </c>
    </row>
    <row r="62" customFormat="false" ht="15" hidden="false" customHeight="false" outlineLevel="0" collapsed="false">
      <c r="B62" s="14" t="s">
        <v>39</v>
      </c>
      <c r="C62" s="37" t="n">
        <f aca="false">+C29/$J29*100</f>
        <v>2.72163791894545</v>
      </c>
      <c r="D62" s="37" t="n">
        <f aca="false">+D29/$J29*100</f>
        <v>60.7331370074323</v>
      </c>
      <c r="E62" s="37" t="n">
        <f aca="false">+E29/$J29*100</f>
        <v>6.62627962417613</v>
      </c>
      <c r="F62" s="37" t="n">
        <f aca="false">+F29/$J29*100</f>
        <v>5.47580984434161</v>
      </c>
      <c r="G62" s="37" t="n">
        <f aca="false">+G29/$J29*100</f>
        <v>11.9052026363764</v>
      </c>
      <c r="H62" s="37" t="n">
        <f aca="false">+H29/$J29*100</f>
        <v>3.6684896928902</v>
      </c>
      <c r="I62" s="37" t="n">
        <f aca="false">+I29/$J29*100</f>
        <v>8.86944327583789</v>
      </c>
      <c r="J62" s="38" t="n">
        <f aca="false">+J29/$J29*100</f>
        <v>100</v>
      </c>
      <c r="K62" s="39" t="n">
        <v>2.90168730712196</v>
      </c>
      <c r="L62" s="39" t="n">
        <v>61.3516778600342</v>
      </c>
      <c r="M62" s="39" t="n">
        <v>5.79249614959607</v>
      </c>
      <c r="N62" s="39" t="n">
        <v>5.10429012292665</v>
      </c>
      <c r="O62" s="39" t="n">
        <v>11.6582787978724</v>
      </c>
      <c r="P62" s="39" t="n">
        <v>3.82521170064756</v>
      </c>
      <c r="Q62" s="39" t="n">
        <v>9.36635806180113</v>
      </c>
      <c r="R62" s="40" t="n">
        <v>100</v>
      </c>
    </row>
    <row r="63" customFormat="false" ht="15" hidden="false" customHeight="false" outlineLevel="0" collapsed="false">
      <c r="B63" s="18" t="s">
        <v>40</v>
      </c>
      <c r="C63" s="41" t="n">
        <f aca="false">+C30/$J30*100</f>
        <v>2.24129780299072</v>
      </c>
      <c r="D63" s="41" t="n">
        <f aca="false">+D30/$J30*100</f>
        <v>50.3092732203727</v>
      </c>
      <c r="E63" s="41" t="n">
        <f aca="false">+E30/$J30*100</f>
        <v>8.00278669353835</v>
      </c>
      <c r="F63" s="41" t="n">
        <f aca="false">+F30/$J30*100</f>
        <v>9.26724888656664</v>
      </c>
      <c r="G63" s="41" t="n">
        <f aca="false">+G30/$J30*100</f>
        <v>16.1483914309174</v>
      </c>
      <c r="H63" s="41" t="n">
        <f aca="false">+H30/$J30*100</f>
        <v>4.4074544052151</v>
      </c>
      <c r="I63" s="41" t="n">
        <f aca="false">+I30/$J30*100</f>
        <v>9.6235475603991</v>
      </c>
      <c r="J63" s="42" t="n">
        <f aca="false">+J30/$J30*100</f>
        <v>100</v>
      </c>
      <c r="K63" s="43" t="n">
        <v>2.34322999657113</v>
      </c>
      <c r="L63" s="43" t="n">
        <v>50.5365174771577</v>
      </c>
      <c r="M63" s="43" t="n">
        <v>7.57830936485205</v>
      </c>
      <c r="N63" s="43" t="n">
        <v>8.83136005163477</v>
      </c>
      <c r="O63" s="43" t="n">
        <v>15.9371911494786</v>
      </c>
      <c r="P63" s="43" t="n">
        <v>4.58107263155772</v>
      </c>
      <c r="Q63" s="43" t="n">
        <v>10.1923193287481</v>
      </c>
      <c r="R63" s="44" t="n">
        <v>100</v>
      </c>
    </row>
    <row r="64" customFormat="false" ht="15" hidden="false" customHeight="false" outlineLevel="0" collapsed="false">
      <c r="B64" s="14" t="s">
        <v>41</v>
      </c>
      <c r="C64" s="37" t="n">
        <f aca="false">+C31/$J31*100</f>
        <v>5.91278375149343</v>
      </c>
      <c r="D64" s="37" t="n">
        <f aca="false">+D31/$J31*100</f>
        <v>31.84229390681</v>
      </c>
      <c r="E64" s="37" t="n">
        <f aca="false">+E31/$J31*100</f>
        <v>11.6798088410992</v>
      </c>
      <c r="F64" s="37" t="n">
        <f aca="false">+F31/$J31*100</f>
        <v>6.7389486260454</v>
      </c>
      <c r="G64" s="37" t="n">
        <f aca="false">+G31/$J31*100</f>
        <v>26.3733572281959</v>
      </c>
      <c r="H64" s="37" t="n">
        <f aca="false">+H31/$J31*100</f>
        <v>4.01911589008363</v>
      </c>
      <c r="I64" s="37" t="n">
        <f aca="false">+I31/$J31*100</f>
        <v>13.4336917562724</v>
      </c>
      <c r="J64" s="38" t="n">
        <f aca="false">+J31/$J31*100</f>
        <v>100</v>
      </c>
      <c r="K64" s="39" t="n">
        <v>6.40956918203008</v>
      </c>
      <c r="L64" s="39" t="n">
        <v>31.7057452434155</v>
      </c>
      <c r="M64" s="39" t="n">
        <v>10.837604572585</v>
      </c>
      <c r="N64" s="39" t="n">
        <v>6.14395933338553</v>
      </c>
      <c r="O64" s="39" t="n">
        <v>25.4226569416923</v>
      </c>
      <c r="P64" s="39" t="n">
        <v>4.23229117103227</v>
      </c>
      <c r="Q64" s="39" t="n">
        <v>15.2481735558594</v>
      </c>
      <c r="R64" s="40" t="n">
        <v>100</v>
      </c>
    </row>
    <row r="65" customFormat="false" ht="15" hidden="false" customHeight="false" outlineLevel="0" collapsed="false">
      <c r="B65" s="22" t="s">
        <v>42</v>
      </c>
      <c r="C65" s="45" t="n">
        <f aca="false">+C32/$J32*100</f>
        <v>2.15947098943778</v>
      </c>
      <c r="D65" s="45" t="n">
        <f aca="false">+D32/$J32*100</f>
        <v>59.8828405220304</v>
      </c>
      <c r="E65" s="45" t="n">
        <f aca="false">+E32/$J32*100</f>
        <v>7.52574044347333</v>
      </c>
      <c r="F65" s="45" t="n">
        <f aca="false">+F32/$J32*100</f>
        <v>6.09131163930532</v>
      </c>
      <c r="G65" s="45" t="n">
        <f aca="false">+G32/$J32*100</f>
        <v>12.5457327014468</v>
      </c>
      <c r="H65" s="45" t="n">
        <f aca="false">+H32/$J32*100</f>
        <v>3.83726906294555</v>
      </c>
      <c r="I65" s="45" t="n">
        <f aca="false">+I32/$J32*100</f>
        <v>8.5081920493256</v>
      </c>
      <c r="J65" s="46" t="n">
        <f aca="false">+J32/$J32*100</f>
        <v>100</v>
      </c>
      <c r="K65" s="47" t="n">
        <v>2.28248250227051</v>
      </c>
      <c r="L65" s="47" t="n">
        <v>60.0704405644319</v>
      </c>
      <c r="M65" s="47" t="n">
        <v>7.00405410989036</v>
      </c>
      <c r="N65" s="47" t="n">
        <v>5.80382207610287</v>
      </c>
      <c r="O65" s="47" t="n">
        <v>12.3467049824881</v>
      </c>
      <c r="P65" s="47" t="n">
        <v>4.01042126609107</v>
      </c>
      <c r="Q65" s="47" t="n">
        <v>9.07252919258885</v>
      </c>
      <c r="R65" s="48" t="n">
        <v>100</v>
      </c>
    </row>
    <row r="67" customFormat="false" ht="12.75" hidden="false" customHeight="false" outlineLevel="0" collapsed="false">
      <c r="B67" s="26" t="s">
        <v>43</v>
      </c>
    </row>
    <row r="69" customFormat="false" ht="18.75" hidden="false" customHeight="true" outlineLevel="0" collapsed="false">
      <c r="B69" s="28" t="s">
        <v>47</v>
      </c>
      <c r="C69" s="28"/>
      <c r="D69" s="28"/>
      <c r="E69" s="28"/>
      <c r="F69" s="28"/>
      <c r="G69" s="28"/>
      <c r="H69" s="28"/>
      <c r="I69" s="28"/>
      <c r="J69" s="28"/>
      <c r="K69" s="28"/>
      <c r="L69" s="28"/>
    </row>
    <row r="71" customFormat="false" ht="5.25" hidden="false" customHeight="true" outlineLevel="0" collapsed="false"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</row>
    <row r="72" customFormat="false" ht="25.5" hidden="false" customHeight="true" outlineLevel="0" collapsed="false">
      <c r="B72" s="5" t="s">
        <v>2</v>
      </c>
      <c r="C72" s="5" t="s">
        <v>48</v>
      </c>
      <c r="D72" s="5"/>
      <c r="E72" s="5"/>
      <c r="F72" s="5"/>
      <c r="G72" s="5"/>
      <c r="H72" s="5" t="s">
        <v>46</v>
      </c>
      <c r="I72" s="5"/>
      <c r="J72" s="5"/>
      <c r="K72" s="5"/>
      <c r="L72" s="5"/>
    </row>
    <row r="73" customFormat="false" ht="48" hidden="false" customHeight="false" outlineLevel="0" collapsed="false">
      <c r="B73" s="5"/>
      <c r="C73" s="6" t="s">
        <v>12</v>
      </c>
      <c r="D73" s="6" t="s">
        <v>13</v>
      </c>
      <c r="E73" s="6" t="s">
        <v>14</v>
      </c>
      <c r="F73" s="6" t="s">
        <v>15</v>
      </c>
      <c r="G73" s="6" t="s">
        <v>16</v>
      </c>
      <c r="H73" s="31" t="s">
        <v>49</v>
      </c>
      <c r="I73" s="31" t="s">
        <v>50</v>
      </c>
      <c r="J73" s="31" t="s">
        <v>51</v>
      </c>
      <c r="K73" s="31" t="s">
        <v>52</v>
      </c>
      <c r="L73" s="32" t="s">
        <v>53</v>
      </c>
    </row>
    <row r="74" customFormat="false" ht="15" hidden="false" customHeight="false" outlineLevel="0" collapsed="false">
      <c r="B74" s="9" t="s">
        <v>17</v>
      </c>
      <c r="C74" s="33" t="n">
        <f aca="false">+J8/$M8*100</f>
        <v>92.4212112387151</v>
      </c>
      <c r="D74" s="33" t="n">
        <f aca="false">+K8/$M8*100</f>
        <v>6.93967864061689</v>
      </c>
      <c r="E74" s="33" t="n">
        <f aca="false">+L8/$M8*100</f>
        <v>0.639110120668043</v>
      </c>
      <c r="F74" s="33" t="n">
        <f aca="false">+M8/$M8*100</f>
        <v>100</v>
      </c>
      <c r="G74" s="34" t="n">
        <f aca="false">+M8/N8*100</f>
        <v>84.486355224168</v>
      </c>
      <c r="H74" s="35" t="n">
        <f aca="false">+V8/$Y8*100</f>
        <v>100</v>
      </c>
      <c r="I74" s="35" t="s">
        <v>18</v>
      </c>
      <c r="J74" s="35" t="s">
        <v>18</v>
      </c>
      <c r="K74" s="35" t="n">
        <f aca="false">SUM(H74:J74)</f>
        <v>100</v>
      </c>
      <c r="L74" s="36" t="n">
        <f aca="false">+Y8/Z8*100</f>
        <v>76.7822184661796</v>
      </c>
    </row>
    <row r="75" customFormat="false" ht="15" hidden="false" customHeight="false" outlineLevel="0" collapsed="false">
      <c r="B75" s="14" t="s">
        <v>19</v>
      </c>
      <c r="C75" s="37" t="n">
        <f aca="false">+J9/$M9*100</f>
        <v>94.2812198711118</v>
      </c>
      <c r="D75" s="37" t="n">
        <f aca="false">+K9/$M9*100</f>
        <v>5.16521586699696</v>
      </c>
      <c r="E75" s="37" t="n">
        <f aca="false">+L9/$M9*100</f>
        <v>0.553564261891252</v>
      </c>
      <c r="F75" s="37" t="n">
        <f aca="false">+M9/$M9*100</f>
        <v>100</v>
      </c>
      <c r="G75" s="38" t="n">
        <f aca="false">+M9/N9*100</f>
        <v>81.6685817620133</v>
      </c>
      <c r="H75" s="39" t="n">
        <f aca="false">+V9/$Y9*100</f>
        <v>93.3516932146861</v>
      </c>
      <c r="I75" s="39" t="n">
        <f aca="false">+W9/$Y9*100</f>
        <v>6.09566513052584</v>
      </c>
      <c r="J75" s="39" t="n">
        <f aca="false">+X9/$Y9*100</f>
        <v>0.5526416547881</v>
      </c>
      <c r="K75" s="39" t="n">
        <f aca="false">SUM(H75:J75)</f>
        <v>100</v>
      </c>
      <c r="L75" s="40" t="n">
        <f aca="false">+Y9/Z9*100</f>
        <v>81.6685817620133</v>
      </c>
    </row>
    <row r="76" customFormat="false" ht="15" hidden="false" customHeight="false" outlineLevel="0" collapsed="false">
      <c r="B76" s="18" t="s">
        <v>20</v>
      </c>
      <c r="C76" s="41" t="n">
        <f aca="false">+J10/$M10*100</f>
        <v>92.2989710569662</v>
      </c>
      <c r="D76" s="41" t="n">
        <f aca="false">+K10/$M10*100</f>
        <v>7.19030098188119</v>
      </c>
      <c r="E76" s="41" t="n">
        <f aca="false">+L10/$M10*100</f>
        <v>0.510727961152587</v>
      </c>
      <c r="F76" s="41" t="n">
        <f aca="false">+M10/$M10*100</f>
        <v>100</v>
      </c>
      <c r="G76" s="42" t="n">
        <f aca="false">+M10/N10*100</f>
        <v>86.2566368823836</v>
      </c>
      <c r="H76" s="43" t="n">
        <f aca="false">+V10/$Y10*100</f>
        <v>90.6828245662823</v>
      </c>
      <c r="I76" s="43" t="n">
        <f aca="false">+W10/$Y10*100</f>
        <v>8.80484309153529</v>
      </c>
      <c r="J76" s="43" t="n">
        <f aca="false">+X10/$Y10*100</f>
        <v>0.512332342182386</v>
      </c>
      <c r="K76" s="43" t="n">
        <f aca="false">SUM(H76:J76)</f>
        <v>100</v>
      </c>
      <c r="L76" s="44" t="n">
        <f aca="false">+Y10/Z10*100</f>
        <v>86.2566368823836</v>
      </c>
    </row>
    <row r="77" customFormat="false" ht="15" hidden="false" customHeight="false" outlineLevel="0" collapsed="false">
      <c r="B77" s="14" t="s">
        <v>21</v>
      </c>
      <c r="C77" s="37" t="n">
        <f aca="false">+J11/$M11*100</f>
        <v>92.5950239184692</v>
      </c>
      <c r="D77" s="37" t="n">
        <f aca="false">+K11/$M11*100</f>
        <v>6.49503431780366</v>
      </c>
      <c r="E77" s="37" t="n">
        <f aca="false">+L11/$M11*100</f>
        <v>0.909941763727122</v>
      </c>
      <c r="F77" s="37" t="n">
        <f aca="false">+M11/$M11*100</f>
        <v>100</v>
      </c>
      <c r="G77" s="38" t="n">
        <f aca="false">+M11/N11*100</f>
        <v>84.7378653609962</v>
      </c>
      <c r="H77" s="39" t="n">
        <f aca="false">+V11/$Y11*100</f>
        <v>90.9441295757072</v>
      </c>
      <c r="I77" s="39" t="n">
        <f aca="false">+W11/$Y11*100</f>
        <v>8.15242824459235</v>
      </c>
      <c r="J77" s="39" t="n">
        <f aca="false">+X11/$Y11*100</f>
        <v>0.903442179700499</v>
      </c>
      <c r="K77" s="39" t="n">
        <f aca="false">SUM(H77:J77)</f>
        <v>100</v>
      </c>
      <c r="L77" s="40" t="n">
        <f aca="false">+Y11/Z11*100</f>
        <v>84.7378653609962</v>
      </c>
    </row>
    <row r="78" customFormat="false" ht="15" hidden="false" customHeight="false" outlineLevel="0" collapsed="false">
      <c r="B78" s="18" t="s">
        <v>22</v>
      </c>
      <c r="C78" s="41" t="n">
        <f aca="false">+J12/$M12*100</f>
        <v>91.7221788049074</v>
      </c>
      <c r="D78" s="41" t="n">
        <f aca="false">+K12/$M12*100</f>
        <v>7.64889037748254</v>
      </c>
      <c r="E78" s="41" t="n">
        <f aca="false">+L12/$M12*100</f>
        <v>0.628930817610063</v>
      </c>
      <c r="F78" s="41" t="n">
        <f aca="false">+M12/$M12*100</f>
        <v>100</v>
      </c>
      <c r="G78" s="42" t="n">
        <f aca="false">+M12/N12*100</f>
        <v>85.3056646102075</v>
      </c>
      <c r="H78" s="43" t="n">
        <f aca="false">+V12/$Y12*100</f>
        <v>89.7051344076018</v>
      </c>
      <c r="I78" s="43" t="n">
        <f aca="false">+W12/$Y12*100</f>
        <v>9.68702318484612</v>
      </c>
      <c r="J78" s="43" t="n">
        <f aca="false">+X12/$Y12*100</f>
        <v>0.607842407552132</v>
      </c>
      <c r="K78" s="43" t="n">
        <f aca="false">SUM(H78:J78)</f>
        <v>100</v>
      </c>
      <c r="L78" s="44" t="n">
        <f aca="false">+Y12/Z12*100</f>
        <v>85.3056646102075</v>
      </c>
    </row>
    <row r="79" customFormat="false" ht="15" hidden="false" customHeight="false" outlineLevel="0" collapsed="false">
      <c r="B79" s="14" t="s">
        <v>23</v>
      </c>
      <c r="C79" s="37" t="n">
        <f aca="false">+J13/$M13*100</f>
        <v>90.807854996104</v>
      </c>
      <c r="D79" s="37" t="n">
        <f aca="false">+K13/$M13*100</f>
        <v>8.45655077733665</v>
      </c>
      <c r="E79" s="37" t="n">
        <f aca="false">+L13/$M13*100</f>
        <v>0.735594226559311</v>
      </c>
      <c r="F79" s="37" t="n">
        <f aca="false">+M13/$M13*100</f>
        <v>100</v>
      </c>
      <c r="G79" s="38" t="n">
        <f aca="false">+M13/N13*100</f>
        <v>84.5962796281982</v>
      </c>
      <c r="H79" s="39" t="n">
        <f aca="false">+V13/$Y13*100</f>
        <v>88.7944788690587</v>
      </c>
      <c r="I79" s="39" t="n">
        <f aca="false">+W13/$Y13*100</f>
        <v>10.4750287558903</v>
      </c>
      <c r="J79" s="39" t="n">
        <f aca="false">+X13/$Y13*100</f>
        <v>0.730492375051019</v>
      </c>
      <c r="K79" s="39" t="n">
        <f aca="false">SUM(H79:J79)</f>
        <v>100</v>
      </c>
      <c r="L79" s="40" t="n">
        <f aca="false">+Y13/Z13*100</f>
        <v>84.5962796281982</v>
      </c>
    </row>
    <row r="80" customFormat="false" ht="15" hidden="false" customHeight="false" outlineLevel="0" collapsed="false">
      <c r="B80" s="18" t="s">
        <v>24</v>
      </c>
      <c r="C80" s="41" t="n">
        <f aca="false">+J14/$M14*100</f>
        <v>92.8432506072258</v>
      </c>
      <c r="D80" s="41" t="n">
        <f aca="false">+K14/$M14*100</f>
        <v>6.44241886477911</v>
      </c>
      <c r="E80" s="41" t="n">
        <f aca="false">+L14/$M14*100</f>
        <v>0.714330527995124</v>
      </c>
      <c r="F80" s="41" t="n">
        <f aca="false">+M14/$M14*100</f>
        <v>100</v>
      </c>
      <c r="G80" s="42" t="n">
        <f aca="false">+M14/N14*100</f>
        <v>82.7950845218837</v>
      </c>
      <c r="H80" s="43" t="n">
        <f aca="false">+V14/$Y14*100</f>
        <v>91.4907728572325</v>
      </c>
      <c r="I80" s="43" t="n">
        <f aca="false">+W14/$Y14*100</f>
        <v>7.81282209853638</v>
      </c>
      <c r="J80" s="43" t="n">
        <f aca="false">+X14/$Y14*100</f>
        <v>0.696405044231131</v>
      </c>
      <c r="K80" s="43" t="n">
        <f aca="false">SUM(H80:J80)</f>
        <v>100</v>
      </c>
      <c r="L80" s="44" t="n">
        <f aca="false">+Y14/Z14*100</f>
        <v>82.7950845218837</v>
      </c>
    </row>
    <row r="81" customFormat="false" ht="15" hidden="false" customHeight="false" outlineLevel="0" collapsed="false">
      <c r="B81" s="14" t="s">
        <v>25</v>
      </c>
      <c r="C81" s="37" t="n">
        <f aca="false">+J15/$M15*100</f>
        <v>93.6826032113355</v>
      </c>
      <c r="D81" s="37" t="n">
        <f aca="false">+K15/$M15*100</f>
        <v>5.79481975360161</v>
      </c>
      <c r="E81" s="37" t="n">
        <f aca="false">+L15/$M15*100</f>
        <v>0.522577035062927</v>
      </c>
      <c r="F81" s="37" t="n">
        <f aca="false">+M15/$M15*100</f>
        <v>100</v>
      </c>
      <c r="G81" s="38" t="n">
        <f aca="false">+M15/N15*100</f>
        <v>83.8174504753728</v>
      </c>
      <c r="H81" s="39" t="n">
        <f aca="false">+V15/$Y15*100</f>
        <v>92.196435853906</v>
      </c>
      <c r="I81" s="39" t="n">
        <f aca="false">+W15/$Y15*100</f>
        <v>7.28383235804589</v>
      </c>
      <c r="J81" s="39" t="n">
        <f aca="false">+X15/$Y15*100</f>
        <v>0.519731788048066</v>
      </c>
      <c r="K81" s="39" t="n">
        <f aca="false">SUM(H81:J81)</f>
        <v>100</v>
      </c>
      <c r="L81" s="40" t="n">
        <f aca="false">+Y15/Z15*100</f>
        <v>83.8174504753728</v>
      </c>
    </row>
    <row r="82" customFormat="false" ht="15" hidden="false" customHeight="false" outlineLevel="0" collapsed="false">
      <c r="B82" s="18" t="s">
        <v>26</v>
      </c>
      <c r="C82" s="41" t="n">
        <f aca="false">+J16/$M16*100</f>
        <v>90.0516478111166</v>
      </c>
      <c r="D82" s="41" t="n">
        <f aca="false">+K16/$M16*100</f>
        <v>9.07115920642728</v>
      </c>
      <c r="E82" s="41" t="n">
        <f aca="false">+L16/$M16*100</f>
        <v>0.87719298245614</v>
      </c>
      <c r="F82" s="41" t="n">
        <f aca="false">+M16/$M16*100</f>
        <v>100</v>
      </c>
      <c r="G82" s="42" t="n">
        <f aca="false">+M16/N16*100</f>
        <v>83.7741161926892</v>
      </c>
      <c r="H82" s="43" t="n">
        <f aca="false">+V16/$Y16*100</f>
        <v>88.1824889326119</v>
      </c>
      <c r="I82" s="43" t="n">
        <f aca="false">+W16/$Y16*100</f>
        <v>10.9567142154452</v>
      </c>
      <c r="J82" s="43" t="n">
        <f aca="false">+X16/$Y16*100</f>
        <v>0.860796851942942</v>
      </c>
      <c r="K82" s="43" t="n">
        <f aca="false">SUM(H82:J82)</f>
        <v>100</v>
      </c>
      <c r="L82" s="44" t="n">
        <f aca="false">+Y16/Z16*100</f>
        <v>83.7741161926892</v>
      </c>
    </row>
    <row r="83" customFormat="false" ht="15" hidden="false" customHeight="false" outlineLevel="0" collapsed="false">
      <c r="B83" s="14" t="s">
        <v>27</v>
      </c>
      <c r="C83" s="37" t="n">
        <f aca="false">+J17/$M17*100</f>
        <v>93.5065696119346</v>
      </c>
      <c r="D83" s="37" t="n">
        <f aca="false">+K17/$M17*100</f>
        <v>5.98736725784105</v>
      </c>
      <c r="E83" s="37" t="n">
        <f aca="false">+L17/$M17*100</f>
        <v>0.506063130224401</v>
      </c>
      <c r="F83" s="37" t="n">
        <f aca="false">+M17/$M17*100</f>
        <v>100</v>
      </c>
      <c r="G83" s="38" t="n">
        <f aca="false">+M17/N17*100</f>
        <v>84.5927865106474</v>
      </c>
      <c r="H83" s="39" t="n">
        <f aca="false">+V17/$Y17*100</f>
        <v>92.2841767021204</v>
      </c>
      <c r="I83" s="39" t="n">
        <f aca="false">+W17/$Y17*100</f>
        <v>7.21073685414862</v>
      </c>
      <c r="J83" s="39" t="n">
        <f aca="false">+X17/$Y17*100</f>
        <v>0.505086443730998</v>
      </c>
      <c r="K83" s="39" t="n">
        <f aca="false">SUM(H83:J83)</f>
        <v>100</v>
      </c>
      <c r="L83" s="40" t="n">
        <f aca="false">+Y17/Z17*100</f>
        <v>84.5927865106474</v>
      </c>
    </row>
    <row r="84" customFormat="false" ht="15" hidden="false" customHeight="false" outlineLevel="0" collapsed="false">
      <c r="B84" s="18" t="s">
        <v>28</v>
      </c>
      <c r="C84" s="41" t="n">
        <f aca="false">+J18/$M18*100</f>
        <v>93.3946673653238</v>
      </c>
      <c r="D84" s="41" t="n">
        <f aca="false">+K18/$M18*100</f>
        <v>6.10350873657268</v>
      </c>
      <c r="E84" s="41" t="n">
        <f aca="false">+L18/$M18*100</f>
        <v>0.501823898103549</v>
      </c>
      <c r="F84" s="41" t="n">
        <f aca="false">+M18/$M18*100</f>
        <v>100</v>
      </c>
      <c r="G84" s="42" t="n">
        <f aca="false">+M18/N18*100</f>
        <v>82.4628560665655</v>
      </c>
      <c r="H84" s="43" t="n">
        <f aca="false">+V18/$Y18*100</f>
        <v>92.2516240418657</v>
      </c>
      <c r="I84" s="43" t="n">
        <f aca="false">+W18/$Y18*100</f>
        <v>7.24722384570427</v>
      </c>
      <c r="J84" s="43" t="n">
        <f aca="false">+X18/$Y18*100</f>
        <v>0.50115211243005</v>
      </c>
      <c r="K84" s="43" t="n">
        <f aca="false">SUM(H84:J84)</f>
        <v>100</v>
      </c>
      <c r="L84" s="44" t="n">
        <f aca="false">+Y18/Z18*100</f>
        <v>82.4628560665655</v>
      </c>
    </row>
    <row r="85" customFormat="false" ht="15" hidden="false" customHeight="false" outlineLevel="0" collapsed="false">
      <c r="B85" s="14" t="s">
        <v>29</v>
      </c>
      <c r="C85" s="37" t="n">
        <f aca="false">+J19/$M19*100</f>
        <v>93.7153630012994</v>
      </c>
      <c r="D85" s="37" t="n">
        <f aca="false">+K19/$M19*100</f>
        <v>5.47750469230684</v>
      </c>
      <c r="E85" s="37" t="n">
        <f aca="false">+L19/$M19*100</f>
        <v>0.807132306393754</v>
      </c>
      <c r="F85" s="37" t="n">
        <f aca="false">+M19/$M19*100</f>
        <v>100</v>
      </c>
      <c r="G85" s="38" t="n">
        <f aca="false">+M19/N19*100</f>
        <v>83.4267209928818</v>
      </c>
      <c r="H85" s="39" t="n">
        <f aca="false">+V19/$Y19*100</f>
        <v>92.497584433758</v>
      </c>
      <c r="I85" s="39" t="n">
        <f aca="false">+W19/$Y19*100</f>
        <v>6.70166923956864</v>
      </c>
      <c r="J85" s="39" t="n">
        <f aca="false">+X19/$Y19*100</f>
        <v>0.800746326673404</v>
      </c>
      <c r="K85" s="39" t="n">
        <f aca="false">SUM(H85:J85)</f>
        <v>100</v>
      </c>
      <c r="L85" s="40" t="n">
        <f aca="false">+Y19/Z19*100</f>
        <v>83.4267209928818</v>
      </c>
    </row>
    <row r="86" customFormat="false" ht="15" hidden="false" customHeight="false" outlineLevel="0" collapsed="false">
      <c r="B86" s="18" t="s">
        <v>30</v>
      </c>
      <c r="C86" s="41" t="n">
        <f aca="false">+J20/$M20*100</f>
        <v>89.9850063642051</v>
      </c>
      <c r="D86" s="41" t="n">
        <f aca="false">+K20/$M20*100</f>
        <v>9.52257674799905</v>
      </c>
      <c r="E86" s="41" t="n">
        <f aca="false">+L20/$M20*100</f>
        <v>0.492416887795828</v>
      </c>
      <c r="F86" s="41" t="n">
        <f aca="false">+M20/$M20*100</f>
        <v>100</v>
      </c>
      <c r="G86" s="42" t="n">
        <f aca="false">+M20/N20*100</f>
        <v>85.9554859137627</v>
      </c>
      <c r="H86" s="43" t="n">
        <f aca="false">+V20/$Y20*100</f>
        <v>88.6668608288568</v>
      </c>
      <c r="I86" s="43" t="n">
        <f aca="false">+W20/$Y20*100</f>
        <v>10.8374862468449</v>
      </c>
      <c r="J86" s="43" t="n">
        <f aca="false">+X20/$Y20*100</f>
        <v>0.495652924298319</v>
      </c>
      <c r="K86" s="43" t="n">
        <f aca="false">SUM(H86:J86)</f>
        <v>100</v>
      </c>
      <c r="L86" s="44" t="n">
        <f aca="false">+Y20/Z20*100</f>
        <v>85.9554859137627</v>
      </c>
    </row>
    <row r="87" customFormat="false" ht="15" hidden="false" customHeight="false" outlineLevel="0" collapsed="false">
      <c r="B87" s="14" t="s">
        <v>31</v>
      </c>
      <c r="C87" s="37" t="n">
        <f aca="false">+J21/$M21*100</f>
        <v>92.3128122107555</v>
      </c>
      <c r="D87" s="37" t="n">
        <f aca="false">+K21/$M21*100</f>
        <v>7.34607424766091</v>
      </c>
      <c r="E87" s="37" t="n">
        <f aca="false">+L21/$M21*100</f>
        <v>0.341113541583613</v>
      </c>
      <c r="F87" s="37" t="n">
        <f aca="false">+M21/$M21*100</f>
        <v>100</v>
      </c>
      <c r="G87" s="38" t="n">
        <f aca="false">+M21/N21*100</f>
        <v>84.7462755846987</v>
      </c>
      <c r="H87" s="39" t="n">
        <f aca="false">+V21/$Y21*100</f>
        <v>90.6221508872765</v>
      </c>
      <c r="I87" s="39" t="n">
        <f aca="false">+W21/$Y21*100</f>
        <v>9.04228213279162</v>
      </c>
      <c r="J87" s="39" t="n">
        <f aca="false">+X21/$Y21*100</f>
        <v>0.335566979931847</v>
      </c>
      <c r="K87" s="39" t="n">
        <f aca="false">SUM(H87:J87)</f>
        <v>100</v>
      </c>
      <c r="L87" s="40" t="n">
        <f aca="false">+Y21/Z21*100</f>
        <v>84.7462755846987</v>
      </c>
    </row>
    <row r="88" customFormat="false" ht="15" hidden="false" customHeight="false" outlineLevel="0" collapsed="false">
      <c r="B88" s="18" t="s">
        <v>32</v>
      </c>
      <c r="C88" s="41" t="n">
        <f aca="false">+J22/$M22*100</f>
        <v>89.935111007908</v>
      </c>
      <c r="D88" s="41" t="n">
        <f aca="false">+K22/$M22*100</f>
        <v>9.43061952001927</v>
      </c>
      <c r="E88" s="41" t="n">
        <f aca="false">+L22/$M22*100</f>
        <v>0.634269472072793</v>
      </c>
      <c r="F88" s="41" t="n">
        <f aca="false">+M22/$M22*100</f>
        <v>100</v>
      </c>
      <c r="G88" s="42" t="n">
        <f aca="false">+M22/N22*100</f>
        <v>84.4059307115765</v>
      </c>
      <c r="H88" s="43" t="n">
        <f aca="false">+V22/$Y22*100</f>
        <v>87.8529870867036</v>
      </c>
      <c r="I88" s="43" t="n">
        <f aca="false">+W22/$Y22*100</f>
        <v>11.5157535336335</v>
      </c>
      <c r="J88" s="43" t="n">
        <f aca="false">+X22/$Y22*100</f>
        <v>0.631259379662956</v>
      </c>
      <c r="K88" s="43" t="n">
        <f aca="false">SUM(H88:J88)</f>
        <v>100</v>
      </c>
      <c r="L88" s="44" t="n">
        <f aca="false">+Y22/Z22*100</f>
        <v>84.4059307115765</v>
      </c>
    </row>
    <row r="89" customFormat="false" ht="15" hidden="false" customHeight="false" outlineLevel="0" collapsed="false">
      <c r="B89" s="14" t="s">
        <v>33</v>
      </c>
      <c r="C89" s="37" t="n">
        <f aca="false">+J23/$M23*100</f>
        <v>92.4516360103818</v>
      </c>
      <c r="D89" s="37" t="n">
        <f aca="false">+K23/$M23*100</f>
        <v>6.82860773529455</v>
      </c>
      <c r="E89" s="37" t="n">
        <f aca="false">+L23/$M23*100</f>
        <v>0.719756254323689</v>
      </c>
      <c r="F89" s="37" t="n">
        <f aca="false">+M23/$M23*100</f>
        <v>100</v>
      </c>
      <c r="G89" s="38" t="n">
        <f aca="false">+M23/N23*100</f>
        <v>81.6356856477977</v>
      </c>
      <c r="H89" s="39" t="n">
        <f aca="false">+V23/$Y23*100</f>
        <v>90.7540513887322</v>
      </c>
      <c r="I89" s="39" t="n">
        <f aca="false">+W23/$Y23*100</f>
        <v>8.50705773259608</v>
      </c>
      <c r="J89" s="39" t="n">
        <f aca="false">+X23/$Y23*100</f>
        <v>0.738890878671763</v>
      </c>
      <c r="K89" s="39" t="n">
        <f aca="false">SUM(H89:J89)</f>
        <v>100</v>
      </c>
      <c r="L89" s="40" t="n">
        <f aca="false">+Y23/Z23*100</f>
        <v>81.6356856477977</v>
      </c>
    </row>
    <row r="90" customFormat="false" ht="15" hidden="false" customHeight="false" outlineLevel="0" collapsed="false">
      <c r="B90" s="18" t="s">
        <v>34</v>
      </c>
      <c r="C90" s="41" t="n">
        <f aca="false">+J24/$M24*100</f>
        <v>91.971917755474</v>
      </c>
      <c r="D90" s="41" t="n">
        <f aca="false">+K24/$M24*100</f>
        <v>7.45276843699464</v>
      </c>
      <c r="E90" s="41" t="n">
        <f aca="false">+L24/$M24*100</f>
        <v>0.575313807531381</v>
      </c>
      <c r="F90" s="41" t="n">
        <f aca="false">+M24/$M24*100</f>
        <v>100</v>
      </c>
      <c r="G90" s="42" t="n">
        <f aca="false">+M24/N24*100</f>
        <v>76.6183831410843</v>
      </c>
      <c r="H90" s="43" t="n">
        <f aca="false">+V24/$Y24*100</f>
        <v>90.9783625165264</v>
      </c>
      <c r="I90" s="43" t="n">
        <f aca="false">+W24/$Y24*100</f>
        <v>8.4473251426913</v>
      </c>
      <c r="J90" s="43" t="n">
        <f aca="false">+X24/$Y24*100</f>
        <v>0.574312340782303</v>
      </c>
      <c r="K90" s="43" t="n">
        <f aca="false">SUM(H90:J90)</f>
        <v>100</v>
      </c>
      <c r="L90" s="44" t="n">
        <f aca="false">+Y24/Z24*100</f>
        <v>76.2383101749417</v>
      </c>
    </row>
    <row r="91" customFormat="false" ht="15" hidden="false" customHeight="false" outlineLevel="0" collapsed="false">
      <c r="B91" s="14" t="s">
        <v>35</v>
      </c>
      <c r="C91" s="37" t="n">
        <f aca="false">+J25/$M25*100</f>
        <v>88.5070221860371</v>
      </c>
      <c r="D91" s="37" t="n">
        <f aca="false">+K25/$M25*100</f>
        <v>11.0858945654386</v>
      </c>
      <c r="E91" s="37" t="n">
        <f aca="false">+L25/$M25*100</f>
        <v>0.407083248524323</v>
      </c>
      <c r="F91" s="37" t="n">
        <f aca="false">+M25/$M25*100</f>
        <v>100</v>
      </c>
      <c r="G91" s="38" t="n">
        <f aca="false">+M25/N25*100</f>
        <v>82.1523823856463</v>
      </c>
      <c r="H91" s="39" t="n">
        <f aca="false">+V25/$Y25*100</f>
        <v>87.046611031956</v>
      </c>
      <c r="I91" s="39" t="n">
        <f aca="false">+W25/$Y25*100</f>
        <v>12.5524119682475</v>
      </c>
      <c r="J91" s="39" t="n">
        <f aca="false">+X25/$Y25*100</f>
        <v>0.400976999796458</v>
      </c>
      <c r="K91" s="39" t="n">
        <f aca="false">SUM(H91:J91)</f>
        <v>100</v>
      </c>
      <c r="L91" s="40" t="n">
        <f aca="false">+Y25/Z25*100</f>
        <v>82.1523823856463</v>
      </c>
    </row>
    <row r="92" customFormat="false" ht="15" hidden="false" customHeight="false" outlineLevel="0" collapsed="false">
      <c r="B92" s="18" t="s">
        <v>36</v>
      </c>
      <c r="C92" s="41" t="n">
        <f aca="false">+J26/$M26*100</f>
        <v>91.7781591142652</v>
      </c>
      <c r="D92" s="41" t="n">
        <f aca="false">+K26/$M26*100</f>
        <v>7.53155721016811</v>
      </c>
      <c r="E92" s="41" t="n">
        <f aca="false">+L26/$M26*100</f>
        <v>0.690283675566673</v>
      </c>
      <c r="F92" s="41" t="n">
        <f aca="false">+M26/$M26*100</f>
        <v>100</v>
      </c>
      <c r="G92" s="42" t="n">
        <f aca="false">+M26/N26*100</f>
        <v>80.2555204556418</v>
      </c>
      <c r="H92" s="43" t="n">
        <f aca="false">+V26/$Y26*100</f>
        <v>90.9443895061369</v>
      </c>
      <c r="I92" s="43" t="n">
        <f aca="false">+W26/$Y26*100</f>
        <v>8.36290306943556</v>
      </c>
      <c r="J92" s="43" t="n">
        <f aca="false">+X26/$Y26*100</f>
        <v>0.692707424427511</v>
      </c>
      <c r="K92" s="43" t="n">
        <f aca="false">SUM(H92:J92)</f>
        <v>100</v>
      </c>
      <c r="L92" s="44" t="n">
        <f aca="false">+Y26/Z26*100</f>
        <v>80.2555204556418</v>
      </c>
    </row>
    <row r="93" customFormat="false" ht="15" hidden="false" customHeight="false" outlineLevel="0" collapsed="false">
      <c r="B93" s="14" t="s">
        <v>37</v>
      </c>
      <c r="C93" s="37" t="n">
        <f aca="false">+J27/$M27*100</f>
        <v>92.7450363957341</v>
      </c>
      <c r="D93" s="37" t="n">
        <f aca="false">+K27/$M27*100</f>
        <v>6.64353139383973</v>
      </c>
      <c r="E93" s="37" t="n">
        <f aca="false">+L27/$M27*100</f>
        <v>0.611432210426189</v>
      </c>
      <c r="F93" s="37" t="n">
        <f aca="false">+M27/$M27*100</f>
        <v>100</v>
      </c>
      <c r="G93" s="38" t="n">
        <f aca="false">+M27/N27*100</f>
        <v>81.790310670394</v>
      </c>
      <c r="H93" s="39" t="n">
        <f aca="false">+V27/$Y27*100</f>
        <v>91.6281750542107</v>
      </c>
      <c r="I93" s="39" t="n">
        <f aca="false">+W27/$Y27*100</f>
        <v>7.75555609296027</v>
      </c>
      <c r="J93" s="39" t="n">
        <f aca="false">+X27/$Y27*100</f>
        <v>0.616268852829033</v>
      </c>
      <c r="K93" s="39" t="n">
        <f aca="false">SUM(H93:J93)</f>
        <v>100</v>
      </c>
      <c r="L93" s="40" t="n">
        <f aca="false">+Y27/Z27*100</f>
        <v>81.790310670394</v>
      </c>
    </row>
    <row r="94" customFormat="false" ht="15" hidden="false" customHeight="false" outlineLevel="0" collapsed="false">
      <c r="B94" s="18" t="s">
        <v>38</v>
      </c>
      <c r="C94" s="41" t="n">
        <f aca="false">+J28/$M28*100</f>
        <v>90.4582063354266</v>
      </c>
      <c r="D94" s="41" t="n">
        <f aca="false">+K28/$M28*100</f>
        <v>8.87960915272066</v>
      </c>
      <c r="E94" s="41" t="n">
        <f aca="false">+L28/$M28*100</f>
        <v>0.662184511852786</v>
      </c>
      <c r="F94" s="41" t="n">
        <f aca="false">+M28/$M28*100</f>
        <v>100</v>
      </c>
      <c r="G94" s="42" t="n">
        <f aca="false">+M28/N28*100</f>
        <v>81.9993349060035</v>
      </c>
      <c r="H94" s="43" t="n">
        <f aca="false">+V28/$Y28*100</f>
        <v>88.8537554416359</v>
      </c>
      <c r="I94" s="43" t="n">
        <f aca="false">+W28/$Y28*100</f>
        <v>10.4922977485727</v>
      </c>
      <c r="J94" s="43" t="n">
        <f aca="false">+X28/$Y28*100</f>
        <v>0.653946809791459</v>
      </c>
      <c r="K94" s="43" t="n">
        <f aca="false">SUM(H94:J94)</f>
        <v>100</v>
      </c>
      <c r="L94" s="44" t="n">
        <f aca="false">+Y28/Z28*100</f>
        <v>81.9993349060035</v>
      </c>
    </row>
    <row r="95" customFormat="false" ht="15" hidden="false" customHeight="false" outlineLevel="0" collapsed="false">
      <c r="B95" s="14" t="s">
        <v>39</v>
      </c>
      <c r="C95" s="37" t="n">
        <f aca="false">+J29/$M29*100</f>
        <v>88.9134381358975</v>
      </c>
      <c r="D95" s="37" t="n">
        <f aca="false">+K29/$M29*100</f>
        <v>10.6082671667398</v>
      </c>
      <c r="E95" s="37" t="n">
        <f aca="false">+L29/$M29*100</f>
        <v>0.478294697362646</v>
      </c>
      <c r="F95" s="37" t="n">
        <f aca="false">+M29/$M29*100</f>
        <v>100</v>
      </c>
      <c r="G95" s="38" t="n">
        <f aca="false">+M29/N29*100</f>
        <v>83.7863136428977</v>
      </c>
      <c r="H95" s="39" t="n">
        <f aca="false">+V29/$Y29*100</f>
        <v>87.1089853569006</v>
      </c>
      <c r="I95" s="39" t="n">
        <f aca="false">+W29/$Y29*100</f>
        <v>12.4052387982285</v>
      </c>
      <c r="J95" s="39" t="n">
        <f aca="false">+X29/$Y29*100</f>
        <v>0.485775844870925</v>
      </c>
      <c r="K95" s="39" t="n">
        <f aca="false">SUM(H95:J95)</f>
        <v>100</v>
      </c>
      <c r="L95" s="40" t="n">
        <f aca="false">+Y29/Z29*100</f>
        <v>83.7863136428977</v>
      </c>
    </row>
    <row r="96" customFormat="false" ht="15" hidden="false" customHeight="false" outlineLevel="0" collapsed="false">
      <c r="B96" s="18" t="s">
        <v>40</v>
      </c>
      <c r="C96" s="41" t="n">
        <f aca="false">+J30/$M30*100</f>
        <v>94.1783791130253</v>
      </c>
      <c r="D96" s="41" t="n">
        <f aca="false">+K30/$M30*100</f>
        <v>5.22314963655877</v>
      </c>
      <c r="E96" s="41" t="n">
        <f aca="false">+L30/$M30*100</f>
        <v>0.598471250415931</v>
      </c>
      <c r="F96" s="41" t="n">
        <f aca="false">+M30/$M30*100</f>
        <v>100</v>
      </c>
      <c r="G96" s="42" t="n">
        <f aca="false">+M30/N30*100</f>
        <v>82.0220184050495</v>
      </c>
      <c r="H96" s="43" t="n">
        <f aca="false">+V30/$Y30*100</f>
        <v>92.941601016042</v>
      </c>
      <c r="I96" s="43" t="n">
        <f aca="false">+W30/$Y30*100</f>
        <v>6.45430388467361</v>
      </c>
      <c r="J96" s="43" t="n">
        <f aca="false">+X30/$Y30*100</f>
        <v>0.604095099284365</v>
      </c>
      <c r="K96" s="43" t="n">
        <f aca="false">SUM(H96:J96)</f>
        <v>100</v>
      </c>
      <c r="L96" s="44" t="n">
        <f aca="false">+Y30/Z30*100</f>
        <v>82.0220184050495</v>
      </c>
    </row>
    <row r="97" customFormat="false" ht="15" hidden="false" customHeight="false" outlineLevel="0" collapsed="false">
      <c r="B97" s="14" t="s">
        <v>41</v>
      </c>
      <c r="C97" s="37" t="n">
        <f aca="false">+J31/$M31*100</f>
        <v>92.2624132628597</v>
      </c>
      <c r="D97" s="37" t="n">
        <f aca="false">+K31/$M31*100</f>
        <v>7.12636202800941</v>
      </c>
      <c r="E97" s="37" t="n">
        <f aca="false">+L31/$M31*100</f>
        <v>0.611224709130893</v>
      </c>
      <c r="F97" s="37" t="n">
        <f aca="false">+M31/$M31*100</f>
        <v>100</v>
      </c>
      <c r="G97" s="38" t="n">
        <f aca="false">+M31/N31*100</f>
        <v>79.478811666068</v>
      </c>
      <c r="H97" s="39" t="n">
        <f aca="false">+V31/$Y31*100</f>
        <v>91.5089920028219</v>
      </c>
      <c r="I97" s="39" t="n">
        <f aca="false">+W31/$Y31*100</f>
        <v>7.8709648972933</v>
      </c>
      <c r="J97" s="39" t="n">
        <f aca="false">+X31/$Y31*100</f>
        <v>0.62004309988481</v>
      </c>
      <c r="K97" s="39" t="n">
        <f aca="false">SUM(H97:J97)</f>
        <v>100</v>
      </c>
      <c r="L97" s="40" t="n">
        <f aca="false">+Y31/Z31*100</f>
        <v>79.478811666068</v>
      </c>
    </row>
    <row r="98" customFormat="false" ht="15" hidden="false" customHeight="false" outlineLevel="0" collapsed="false">
      <c r="B98" s="22" t="s">
        <v>42</v>
      </c>
      <c r="C98" s="45" t="n">
        <f aca="false">+J32/$M32*100</f>
        <v>92.2503122574359</v>
      </c>
      <c r="D98" s="45" t="n">
        <f aca="false">+K32/$M32*100</f>
        <v>7.14826216709328</v>
      </c>
      <c r="E98" s="45" t="n">
        <f aca="false">+L32/$M32*100</f>
        <v>0.601425575470815</v>
      </c>
      <c r="F98" s="45" t="n">
        <f aca="false">+M32/$M32*100</f>
        <v>100</v>
      </c>
      <c r="G98" s="46" t="n">
        <f aca="false">+M32/N32*100</f>
        <v>82.9763766834052</v>
      </c>
      <c r="H98" s="47" t="n">
        <f aca="false">+V32/$Y32*100</f>
        <v>91.3441574996494</v>
      </c>
      <c r="I98" s="47" t="n">
        <f aca="false">+W32/$Y32*100</f>
        <v>8.08959594572943</v>
      </c>
      <c r="J98" s="47" t="n">
        <f aca="false">+X32/$Y32*100</f>
        <v>0.566246554621165</v>
      </c>
      <c r="K98" s="47" t="n">
        <f aca="false">SUM(H98:J98)</f>
        <v>100</v>
      </c>
      <c r="L98" s="48" t="n">
        <f aca="false">+Y32/Z32*100</f>
        <v>82.5130118606617</v>
      </c>
    </row>
    <row r="100" customFormat="false" ht="15" hidden="false" customHeight="false" outlineLevel="0" collapsed="false">
      <c r="B100" s="49" t="s">
        <v>54</v>
      </c>
      <c r="C100" s="27"/>
      <c r="D100" s="27"/>
      <c r="E100" s="27"/>
      <c r="F100" s="27"/>
      <c r="G100" s="27"/>
    </row>
    <row r="101" customFormat="false" ht="15" hidden="false" customHeight="false" outlineLevel="0" collapsed="false">
      <c r="B101" s="27"/>
      <c r="C101" s="27"/>
      <c r="D101" s="27"/>
      <c r="E101" s="27"/>
      <c r="F101" s="27"/>
      <c r="G101" s="27"/>
    </row>
    <row r="102" customFormat="false" ht="15" hidden="false" customHeight="false" outlineLevel="0" collapsed="false">
      <c r="B102" s="50" t="s">
        <v>55</v>
      </c>
      <c r="C102" s="27"/>
      <c r="D102" s="27"/>
      <c r="E102" s="27"/>
      <c r="F102" s="27"/>
      <c r="G102" s="27"/>
    </row>
    <row r="103" customFormat="false" ht="12.75" hidden="false" customHeight="true" outlineLevel="0" collapsed="false">
      <c r="B103" s="51" t="s">
        <v>56</v>
      </c>
      <c r="C103" s="51"/>
      <c r="D103" s="51"/>
      <c r="E103" s="51"/>
      <c r="F103" s="51"/>
      <c r="G103" s="51"/>
      <c r="H103" s="51"/>
      <c r="I103" s="51"/>
      <c r="J103" s="51"/>
      <c r="K103" s="51"/>
      <c r="L103" s="51"/>
    </row>
    <row r="104" customFormat="false" ht="24.75" hidden="false" customHeight="true" outlineLevel="0" collapsed="false">
      <c r="B104" s="51" t="s">
        <v>57</v>
      </c>
      <c r="C104" s="51"/>
      <c r="D104" s="51"/>
      <c r="E104" s="51"/>
      <c r="F104" s="51"/>
      <c r="G104" s="51"/>
      <c r="H104" s="51"/>
      <c r="I104" s="51"/>
      <c r="J104" s="51"/>
      <c r="K104" s="51"/>
      <c r="L104" s="51"/>
    </row>
    <row r="105" customFormat="false" ht="29.25" hidden="false" customHeight="true" outlineLevel="0" collapsed="false">
      <c r="B105" s="51" t="s">
        <v>58</v>
      </c>
      <c r="C105" s="51"/>
      <c r="D105" s="51"/>
      <c r="E105" s="51"/>
      <c r="F105" s="51"/>
      <c r="G105" s="51"/>
      <c r="H105" s="51"/>
      <c r="I105" s="51"/>
      <c r="J105" s="51"/>
      <c r="K105" s="51"/>
      <c r="L105" s="51"/>
    </row>
    <row r="106" customFormat="false" ht="12.75" hidden="false" customHeight="true" outlineLevel="0" collapsed="false">
      <c r="B106" s="51"/>
      <c r="C106" s="51"/>
      <c r="D106" s="51"/>
      <c r="E106" s="51"/>
      <c r="F106" s="51"/>
      <c r="G106" s="51"/>
    </row>
    <row r="107" customFormat="false" ht="12.75" hidden="false" customHeight="false" outlineLevel="0" collapsed="false">
      <c r="C107" s="52"/>
      <c r="D107" s="52"/>
      <c r="E107" s="52"/>
      <c r="F107" s="52"/>
      <c r="G107" s="52"/>
    </row>
    <row r="108" customFormat="false" ht="12.75" hidden="false" customHeight="true" outlineLevel="0" collapsed="false">
      <c r="B108" s="51"/>
      <c r="C108" s="51"/>
      <c r="D108" s="51"/>
      <c r="E108" s="51"/>
      <c r="F108" s="51"/>
      <c r="G108" s="51"/>
    </row>
  </sheetData>
  <mergeCells count="21">
    <mergeCell ref="B2:N2"/>
    <mergeCell ref="B3:O3"/>
    <mergeCell ref="B5:Z5"/>
    <mergeCell ref="B6:B7"/>
    <mergeCell ref="C6:N6"/>
    <mergeCell ref="O6:Z6"/>
    <mergeCell ref="B36:R36"/>
    <mergeCell ref="J38:R38"/>
    <mergeCell ref="B39:B40"/>
    <mergeCell ref="C39:J39"/>
    <mergeCell ref="K39:R39"/>
    <mergeCell ref="B69:L69"/>
    <mergeCell ref="B71:L71"/>
    <mergeCell ref="B72:B73"/>
    <mergeCell ref="C72:G72"/>
    <mergeCell ref="H72:L72"/>
    <mergeCell ref="B103:L103"/>
    <mergeCell ref="B104:L104"/>
    <mergeCell ref="B105:L105"/>
    <mergeCell ref="B106:G106"/>
    <mergeCell ref="B108:G10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9T17:15:28Z</dcterms:created>
  <dc:creator>georg</dc:creator>
  <dc:description/>
  <dc:language>en-US</dc:language>
  <cp:lastModifiedBy>Georg</cp:lastModifiedBy>
  <cp:lastPrinted>2020-10-21T14:33:22Z</cp:lastPrinted>
  <dcterms:modified xsi:type="dcterms:W3CDTF">2020-10-21T14:35:15Z</dcterms:modified>
  <cp:revision>0</cp:revision>
  <dc:subject/>
  <dc:title/>
</cp:coreProperties>
</file>