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blación beneficiaria de la Tarjeta Alimentar según monto de pago</t>
  </si>
  <si>
    <t xml:space="preserve">24 partidos del Conurbano Bonaerense, Ciudad de Buenos Aires, Total País. Septiembre de 2020</t>
  </si>
  <si>
    <t xml:space="preserve">Jurisdicción</t>
  </si>
  <si>
    <t xml:space="preserve">Beneficiarios de Tarjeta Alimentar</t>
  </si>
  <si>
    <t xml:space="preserve">Gasto mensual en Tarjeta Alimentar </t>
  </si>
  <si>
    <t xml:space="preserve">Total titulare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Resto de la Provincia de Buenos Aires</t>
  </si>
  <si>
    <t xml:space="preserve">Total Provincia de Buenos Aires</t>
  </si>
  <si>
    <t xml:space="preserve">Ciudad Autónoma de Buenos Aires</t>
  </si>
  <si>
    <t xml:space="preserve">Total País</t>
  </si>
  <si>
    <r>
      <rPr>
        <b val="true"/>
        <sz val="9"/>
        <color rgb="FF000000"/>
        <rFont val="Calibri"/>
        <family val="2"/>
      </rPr>
      <t xml:space="preserve">Nota: </t>
    </r>
    <r>
      <rPr>
        <sz val="9"/>
        <color rgb="FF000000"/>
        <rFont val="Calibri"/>
        <family val="2"/>
      </rPr>
      <t xml:space="preserve">el gasto mensual en Tarjeta Alimentar surge de la suma de los beneficiarios por el monto que les corresponde:
(Titulares que cobran $4000* $4000 + Titulares que cobran $6000* $6000)</t>
    </r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Abiertos del Ministerio de Desarrollo Social de la Nación
https://datosabiertos.desarrollosocial.gob.ar/dataset/titulares-de-la-tarjeta-alimenta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&quot;$ &quot;#,##0;[RED]&quot;-$ &quot;#,##0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4" xfId="20"/>
    <cellStyle name="Normal_06 Interior de Buenos Ai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21.7"/>
    <col collapsed="false" customWidth="true" hidden="false" outlineLevel="0" max="7" min="7" style="0" width="12.5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s="2" customFormat="true" ht="15.75" hidden="false" customHeight="false" outlineLevel="0" collapsed="false">
      <c r="B3" s="3" t="s">
        <v>1</v>
      </c>
      <c r="C3" s="3"/>
      <c r="D3" s="3"/>
      <c r="E3" s="3"/>
      <c r="F3" s="3"/>
    </row>
    <row r="4" s="4" customFormat="true" ht="15" hidden="false" customHeight="false" outlineLevel="0" collapsed="false">
      <c r="B4" s="2"/>
      <c r="C4" s="2"/>
      <c r="D4" s="2"/>
      <c r="E4" s="2"/>
      <c r="F4" s="2"/>
    </row>
    <row r="5" s="4" customFormat="true" ht="4.5" hidden="false" customHeight="true" outlineLevel="0" collapsed="false">
      <c r="B5" s="5"/>
      <c r="C5" s="5"/>
      <c r="D5" s="5"/>
      <c r="E5" s="5"/>
      <c r="F5" s="5"/>
    </row>
    <row r="6" customFormat="false" ht="15" hidden="false" customHeight="true" outlineLevel="0" collapsed="false">
      <c r="B6" s="6" t="s">
        <v>2</v>
      </c>
      <c r="C6" s="6" t="s">
        <v>3</v>
      </c>
      <c r="D6" s="6"/>
      <c r="E6" s="6"/>
      <c r="F6" s="6" t="s">
        <v>4</v>
      </c>
    </row>
    <row r="7" customFormat="false" ht="15" hidden="false" customHeight="false" outlineLevel="0" collapsed="false">
      <c r="B7" s="6"/>
      <c r="C7" s="7" t="n">
        <v>4000</v>
      </c>
      <c r="D7" s="7" t="n">
        <v>6000</v>
      </c>
      <c r="E7" s="8" t="s">
        <v>5</v>
      </c>
      <c r="F7" s="6"/>
    </row>
    <row r="8" customFormat="false" ht="15" hidden="false" customHeight="false" outlineLevel="0" collapsed="false">
      <c r="B8" s="9" t="s">
        <v>6</v>
      </c>
      <c r="C8" s="10" t="n">
        <v>17340</v>
      </c>
      <c r="D8" s="11" t="n">
        <v>8183</v>
      </c>
      <c r="E8" s="12" t="n">
        <v>25523</v>
      </c>
      <c r="F8" s="13" t="n">
        <v>118458000</v>
      </c>
      <c r="G8" s="14"/>
    </row>
    <row r="9" customFormat="false" ht="15" hidden="false" customHeight="false" outlineLevel="0" collapsed="false">
      <c r="B9" s="15" t="s">
        <v>7</v>
      </c>
      <c r="C9" s="16" t="n">
        <v>6522</v>
      </c>
      <c r="D9" s="17" t="n">
        <v>2806</v>
      </c>
      <c r="E9" s="18" t="n">
        <v>9328</v>
      </c>
      <c r="F9" s="19" t="n">
        <v>42924000</v>
      </c>
    </row>
    <row r="10" customFormat="false" ht="15" hidden="false" customHeight="false" outlineLevel="0" collapsed="false">
      <c r="B10" s="20" t="s">
        <v>8</v>
      </c>
      <c r="C10" s="21" t="n">
        <v>8135</v>
      </c>
      <c r="D10" s="22" t="n">
        <v>3822</v>
      </c>
      <c r="E10" s="23" t="n">
        <v>11957</v>
      </c>
      <c r="F10" s="24" t="n">
        <v>55472000</v>
      </c>
    </row>
    <row r="11" customFormat="false" ht="15" hidden="false" customHeight="false" outlineLevel="0" collapsed="false">
      <c r="B11" s="15" t="s">
        <v>9</v>
      </c>
      <c r="C11" s="16" t="n">
        <v>9289</v>
      </c>
      <c r="D11" s="17" t="n">
        <v>4260</v>
      </c>
      <c r="E11" s="18" t="n">
        <v>13549</v>
      </c>
      <c r="F11" s="19" t="n">
        <v>62716000</v>
      </c>
    </row>
    <row r="12" customFormat="false" ht="15" hidden="false" customHeight="false" outlineLevel="0" collapsed="false">
      <c r="B12" s="20" t="s">
        <v>10</v>
      </c>
      <c r="C12" s="21" t="n">
        <v>5650</v>
      </c>
      <c r="D12" s="22" t="n">
        <v>2594</v>
      </c>
      <c r="E12" s="23" t="n">
        <v>8244</v>
      </c>
      <c r="F12" s="24" t="n">
        <v>38164000</v>
      </c>
    </row>
    <row r="13" customFormat="false" ht="15" hidden="false" customHeight="false" outlineLevel="0" collapsed="false">
      <c r="B13" s="15" t="s">
        <v>11</v>
      </c>
      <c r="C13" s="16" t="n">
        <v>15293</v>
      </c>
      <c r="D13" s="17" t="n">
        <v>7683</v>
      </c>
      <c r="E13" s="18" t="n">
        <v>22976</v>
      </c>
      <c r="F13" s="19" t="n">
        <v>107270000</v>
      </c>
    </row>
    <row r="14" customFormat="false" ht="15" hidden="false" customHeight="false" outlineLevel="0" collapsed="false">
      <c r="B14" s="20" t="s">
        <v>12</v>
      </c>
      <c r="C14" s="21" t="n">
        <v>8292</v>
      </c>
      <c r="D14" s="22" t="n">
        <v>3189</v>
      </c>
      <c r="E14" s="23" t="n">
        <v>11481</v>
      </c>
      <c r="F14" s="24" t="n">
        <v>52302000</v>
      </c>
    </row>
    <row r="15" customFormat="false" ht="15" hidden="false" customHeight="false" outlineLevel="0" collapsed="false">
      <c r="B15" s="15" t="s">
        <v>13</v>
      </c>
      <c r="C15" s="16" t="n">
        <v>3624</v>
      </c>
      <c r="D15" s="17" t="n">
        <v>1385</v>
      </c>
      <c r="E15" s="18" t="n">
        <v>5009</v>
      </c>
      <c r="F15" s="19" t="n">
        <v>22806000</v>
      </c>
    </row>
    <row r="16" customFormat="false" ht="15" hidden="false" customHeight="false" outlineLevel="0" collapsed="false">
      <c r="B16" s="20" t="s">
        <v>14</v>
      </c>
      <c r="C16" s="21" t="n">
        <v>2670</v>
      </c>
      <c r="D16" s="22" t="n">
        <v>1063</v>
      </c>
      <c r="E16" s="23" t="n">
        <v>3733</v>
      </c>
      <c r="F16" s="24" t="n">
        <v>17058000</v>
      </c>
    </row>
    <row r="17" customFormat="false" ht="15" hidden="false" customHeight="false" outlineLevel="0" collapsed="false">
      <c r="B17" s="15" t="s">
        <v>15</v>
      </c>
      <c r="C17" s="16" t="n">
        <v>11362</v>
      </c>
      <c r="D17" s="17" t="n">
        <v>5644</v>
      </c>
      <c r="E17" s="18" t="n">
        <v>17006</v>
      </c>
      <c r="F17" s="19" t="n">
        <v>79312000</v>
      </c>
    </row>
    <row r="18" customFormat="false" ht="15" hidden="false" customHeight="false" outlineLevel="0" collapsed="false">
      <c r="B18" s="20" t="s">
        <v>16</v>
      </c>
      <c r="C18" s="21" t="n">
        <v>43562</v>
      </c>
      <c r="D18" s="22" t="n">
        <v>19605</v>
      </c>
      <c r="E18" s="23" t="n">
        <v>63167</v>
      </c>
      <c r="F18" s="24" t="n">
        <v>291878000</v>
      </c>
    </row>
    <row r="19" customFormat="false" ht="15" hidden="false" customHeight="false" outlineLevel="0" collapsed="false">
      <c r="B19" s="15" t="s">
        <v>17</v>
      </c>
      <c r="C19" s="16" t="n">
        <v>8401</v>
      </c>
      <c r="D19" s="17" t="n">
        <v>3831</v>
      </c>
      <c r="E19" s="18" t="n">
        <v>12232</v>
      </c>
      <c r="F19" s="19" t="n">
        <v>56590000</v>
      </c>
    </row>
    <row r="20" customFormat="false" ht="15" hidden="false" customHeight="false" outlineLevel="0" collapsed="false">
      <c r="B20" s="20" t="s">
        <v>18</v>
      </c>
      <c r="C20" s="21" t="n">
        <v>17855</v>
      </c>
      <c r="D20" s="22" t="n">
        <v>8369</v>
      </c>
      <c r="E20" s="23" t="n">
        <v>26224</v>
      </c>
      <c r="F20" s="24" t="n">
        <v>121634000</v>
      </c>
    </row>
    <row r="21" customFormat="false" ht="15" hidden="false" customHeight="false" outlineLevel="0" collapsed="false">
      <c r="B21" s="15" t="s">
        <v>19</v>
      </c>
      <c r="C21" s="16" t="n">
        <v>8140</v>
      </c>
      <c r="D21" s="17" t="n">
        <v>3388</v>
      </c>
      <c r="E21" s="18" t="n">
        <v>11528</v>
      </c>
      <c r="F21" s="19" t="n">
        <v>52888000</v>
      </c>
    </row>
    <row r="22" customFormat="false" ht="15" hidden="false" customHeight="false" outlineLevel="0" collapsed="false">
      <c r="B22" s="20" t="s">
        <v>20</v>
      </c>
      <c r="C22" s="21" t="n">
        <v>16831</v>
      </c>
      <c r="D22" s="22" t="n">
        <v>8211</v>
      </c>
      <c r="E22" s="23" t="n">
        <v>25042</v>
      </c>
      <c r="F22" s="24" t="n">
        <v>116590000</v>
      </c>
    </row>
    <row r="23" customFormat="false" ht="15" hidden="false" customHeight="false" outlineLevel="0" collapsed="false">
      <c r="B23" s="15" t="s">
        <v>21</v>
      </c>
      <c r="C23" s="16" t="n">
        <v>18323</v>
      </c>
      <c r="D23" s="17" t="n">
        <v>8045</v>
      </c>
      <c r="E23" s="18" t="n">
        <v>26368</v>
      </c>
      <c r="F23" s="19" t="n">
        <v>121562000</v>
      </c>
    </row>
    <row r="24" customFormat="false" ht="15" hidden="false" customHeight="false" outlineLevel="0" collapsed="false">
      <c r="B24" s="20" t="s">
        <v>22</v>
      </c>
      <c r="C24" s="21" t="n">
        <v>4288</v>
      </c>
      <c r="D24" s="22" t="n">
        <v>1669</v>
      </c>
      <c r="E24" s="23" t="n">
        <v>5957</v>
      </c>
      <c r="F24" s="24" t="n">
        <v>27166000</v>
      </c>
    </row>
    <row r="25" customFormat="false" ht="15" hidden="false" customHeight="false" outlineLevel="0" collapsed="false">
      <c r="B25" s="15" t="s">
        <v>23</v>
      </c>
      <c r="C25" s="16" t="n">
        <v>11474</v>
      </c>
      <c r="D25" s="17" t="n">
        <v>5867</v>
      </c>
      <c r="E25" s="18" t="n">
        <v>17341</v>
      </c>
      <c r="F25" s="19" t="n">
        <v>81098000</v>
      </c>
    </row>
    <row r="26" customFormat="false" ht="15" hidden="false" customHeight="false" outlineLevel="0" collapsed="false">
      <c r="B26" s="20" t="s">
        <v>24</v>
      </c>
      <c r="C26" s="21" t="n">
        <v>3544</v>
      </c>
      <c r="D26" s="22" t="n">
        <v>1473</v>
      </c>
      <c r="E26" s="23" t="n">
        <v>5017</v>
      </c>
      <c r="F26" s="24" t="n">
        <v>23014000</v>
      </c>
    </row>
    <row r="27" customFormat="false" ht="15" hidden="false" customHeight="false" outlineLevel="0" collapsed="false">
      <c r="B27" s="15" t="s">
        <v>25</v>
      </c>
      <c r="C27" s="16" t="n">
        <v>3604</v>
      </c>
      <c r="D27" s="17" t="n">
        <v>1428</v>
      </c>
      <c r="E27" s="18" t="n">
        <v>5032</v>
      </c>
      <c r="F27" s="19" t="n">
        <v>22984000</v>
      </c>
    </row>
    <row r="28" customFormat="false" ht="15" hidden="false" customHeight="false" outlineLevel="0" collapsed="false">
      <c r="B28" s="20" t="s">
        <v>26</v>
      </c>
      <c r="C28" s="21" t="n">
        <v>7746</v>
      </c>
      <c r="D28" s="22" t="n">
        <v>3371</v>
      </c>
      <c r="E28" s="23" t="n">
        <v>11117</v>
      </c>
      <c r="F28" s="24" t="n">
        <v>51210000</v>
      </c>
    </row>
    <row r="29" customFormat="false" ht="15" hidden="false" customHeight="false" outlineLevel="0" collapsed="false">
      <c r="B29" s="15" t="s">
        <v>27</v>
      </c>
      <c r="C29" s="16" t="n">
        <v>10034</v>
      </c>
      <c r="D29" s="17" t="n">
        <v>3830</v>
      </c>
      <c r="E29" s="18" t="n">
        <v>13864</v>
      </c>
      <c r="F29" s="19" t="n">
        <v>63116000</v>
      </c>
    </row>
    <row r="30" customFormat="false" ht="15" hidden="false" customHeight="false" outlineLevel="0" collapsed="false">
      <c r="B30" s="20" t="s">
        <v>28</v>
      </c>
      <c r="C30" s="21" t="n">
        <v>6312</v>
      </c>
      <c r="D30" s="22" t="n">
        <v>2585</v>
      </c>
      <c r="E30" s="23" t="n">
        <v>8897</v>
      </c>
      <c r="F30" s="24" t="n">
        <v>40758000</v>
      </c>
    </row>
    <row r="31" customFormat="false" ht="15" hidden="false" customHeight="false" outlineLevel="0" collapsed="false">
      <c r="B31" s="15" t="s">
        <v>29</v>
      </c>
      <c r="C31" s="16" t="n">
        <v>1985</v>
      </c>
      <c r="D31" s="17" t="n">
        <v>683</v>
      </c>
      <c r="E31" s="18" t="n">
        <v>2668</v>
      </c>
      <c r="F31" s="19" t="n">
        <v>12038000</v>
      </c>
    </row>
    <row r="32" customFormat="false" ht="15" hidden="false" customHeight="false" outlineLevel="0" collapsed="false">
      <c r="B32" s="25" t="s">
        <v>30</v>
      </c>
      <c r="C32" s="26" t="n">
        <f aca="false">SUM(C8:C31)</f>
        <v>250276</v>
      </c>
      <c r="D32" s="26" t="n">
        <f aca="false">SUM(D8:D31)</f>
        <v>112984</v>
      </c>
      <c r="E32" s="27" t="n">
        <v>363260</v>
      </c>
      <c r="F32" s="28" t="n">
        <v>1679008000</v>
      </c>
    </row>
    <row r="33" customFormat="false" ht="15" hidden="false" customHeight="false" outlineLevel="0" collapsed="false">
      <c r="B33" s="29" t="s">
        <v>31</v>
      </c>
      <c r="C33" s="30" t="n">
        <f aca="false">C34-C32</f>
        <v>133987</v>
      </c>
      <c r="D33" s="31" t="n">
        <f aca="false">D34-D32</f>
        <v>60150</v>
      </c>
      <c r="E33" s="32" t="n">
        <v>194137</v>
      </c>
      <c r="F33" s="33" t="n">
        <v>896848000</v>
      </c>
    </row>
    <row r="34" customFormat="false" ht="15" hidden="false" customHeight="false" outlineLevel="0" collapsed="false">
      <c r="B34" s="25" t="s">
        <v>32</v>
      </c>
      <c r="C34" s="26" t="n">
        <v>384263</v>
      </c>
      <c r="D34" s="34" t="n">
        <v>173134</v>
      </c>
      <c r="E34" s="27" t="n">
        <v>557397</v>
      </c>
      <c r="F34" s="28" t="n">
        <v>2575856000</v>
      </c>
    </row>
    <row r="35" customFormat="false" ht="15" hidden="false" customHeight="false" outlineLevel="0" collapsed="false">
      <c r="B35" s="35" t="s">
        <v>33</v>
      </c>
      <c r="C35" s="31" t="n">
        <v>30246</v>
      </c>
      <c r="D35" s="31" t="n">
        <v>10831</v>
      </c>
      <c r="E35" s="36" t="n">
        <v>41077</v>
      </c>
      <c r="F35" s="37" t="n">
        <v>185970000</v>
      </c>
    </row>
    <row r="36" customFormat="false" ht="15" hidden="false" customHeight="false" outlineLevel="0" collapsed="false">
      <c r="B36" s="38" t="s">
        <v>34</v>
      </c>
      <c r="C36" s="39" t="n">
        <v>1070382</v>
      </c>
      <c r="D36" s="39" t="n">
        <v>459771</v>
      </c>
      <c r="E36" s="40" t="n">
        <v>1530153</v>
      </c>
      <c r="F36" s="41" t="n">
        <v>7040154000</v>
      </c>
    </row>
    <row r="38" customFormat="false" ht="24.75" hidden="false" customHeight="true" outlineLevel="0" collapsed="false">
      <c r="B38" s="42" t="s">
        <v>35</v>
      </c>
      <c r="C38" s="42"/>
      <c r="D38" s="42"/>
      <c r="E38" s="42"/>
      <c r="F38" s="42"/>
    </row>
    <row r="39" customFormat="false" ht="30.75" hidden="false" customHeight="true" outlineLevel="0" collapsed="false">
      <c r="B39" s="42" t="s">
        <v>36</v>
      </c>
      <c r="C39" s="42"/>
      <c r="D39" s="42"/>
      <c r="E39" s="42"/>
      <c r="F39" s="42"/>
    </row>
  </sheetData>
  <mergeCells count="7">
    <mergeCell ref="B2:F2"/>
    <mergeCell ref="B3:F3"/>
    <mergeCell ref="B6:B7"/>
    <mergeCell ref="C6:E6"/>
    <mergeCell ref="F6:F7"/>
    <mergeCell ref="B38:F38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1:D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E1" s="43"/>
    </row>
    <row r="2" customFormat="false" ht="15" hidden="false" customHeight="false" outlineLevel="0" collapsed="false">
      <c r="E2" s="43"/>
    </row>
    <row r="3" customFormat="false" ht="15" hidden="false" customHeight="false" outlineLevel="0" collapsed="false">
      <c r="E3" s="43"/>
    </row>
    <row r="4" customFormat="false" ht="15" hidden="false" customHeight="false" outlineLevel="0" collapsed="false">
      <c r="E4" s="43"/>
    </row>
    <row r="5" customFormat="false" ht="15" hidden="false" customHeight="false" outlineLevel="0" collapsed="false">
      <c r="E5" s="43"/>
    </row>
    <row r="6" customFormat="false" ht="15" hidden="false" customHeight="false" outlineLevel="0" collapsed="false">
      <c r="E6" s="43"/>
    </row>
    <row r="7" customFormat="false" ht="15" hidden="false" customHeight="false" outlineLevel="0" collapsed="false">
      <c r="B7" s="43"/>
      <c r="C7" s="43"/>
      <c r="D7" s="43"/>
      <c r="E7" s="43"/>
    </row>
    <row r="8" customFormat="false" ht="15" hidden="false" customHeight="false" outlineLevel="0" collapsed="false">
      <c r="B8" s="43"/>
      <c r="C8" s="43"/>
      <c r="D8" s="43"/>
      <c r="E8" s="43"/>
    </row>
    <row r="9" customFormat="false" ht="15" hidden="false" customHeight="false" outlineLevel="0" collapsed="false">
      <c r="B9" s="43"/>
      <c r="C9" s="43"/>
      <c r="D9" s="43"/>
      <c r="E9" s="43"/>
    </row>
    <row r="10" customFormat="false" ht="15" hidden="false" customHeight="false" outlineLevel="0" collapsed="false">
      <c r="B10" s="43"/>
      <c r="C10" s="43"/>
      <c r="D10" s="43"/>
      <c r="E10" s="43"/>
    </row>
    <row r="11" customFormat="false" ht="15" hidden="false" customHeight="false" outlineLevel="0" collapsed="false">
      <c r="B11" s="43"/>
      <c r="C11" s="43"/>
      <c r="D11" s="43"/>
      <c r="E11" s="43"/>
    </row>
    <row r="12" customFormat="false" ht="15" hidden="false" customHeight="false" outlineLevel="0" collapsed="false">
      <c r="B12" s="43"/>
      <c r="C12" s="43"/>
      <c r="D12" s="43"/>
      <c r="E12" s="43"/>
    </row>
    <row r="13" customFormat="false" ht="15" hidden="false" customHeight="false" outlineLevel="0" collapsed="false">
      <c r="B13" s="43"/>
      <c r="C13" s="43"/>
      <c r="D13" s="43"/>
      <c r="E13" s="43"/>
    </row>
    <row r="14" customFormat="false" ht="15" hidden="false" customHeight="false" outlineLevel="0" collapsed="false">
      <c r="B14" s="43"/>
      <c r="C14" s="43"/>
      <c r="D14" s="43"/>
      <c r="E14" s="43"/>
    </row>
    <row r="15" customFormat="false" ht="15" hidden="false" customHeight="false" outlineLevel="0" collapsed="false">
      <c r="B15" s="43"/>
      <c r="C15" s="43"/>
      <c r="D15" s="43"/>
      <c r="E15" s="43"/>
    </row>
    <row r="16" customFormat="false" ht="15" hidden="false" customHeight="false" outlineLevel="0" collapsed="false">
      <c r="B16" s="43"/>
      <c r="C16" s="43"/>
      <c r="D16" s="43"/>
      <c r="E16" s="43"/>
    </row>
    <row r="17" customFormat="false" ht="15" hidden="false" customHeight="false" outlineLevel="0" collapsed="false">
      <c r="B17" s="43"/>
      <c r="C17" s="43"/>
      <c r="D17" s="43"/>
      <c r="E17" s="43"/>
    </row>
    <row r="18" customFormat="false" ht="15" hidden="false" customHeight="false" outlineLevel="0" collapsed="false">
      <c r="B18" s="43"/>
      <c r="C18" s="43"/>
      <c r="D18" s="43"/>
      <c r="E18" s="43"/>
    </row>
    <row r="19" customFormat="false" ht="15" hidden="false" customHeight="false" outlineLevel="0" collapsed="false">
      <c r="B19" s="43"/>
      <c r="C19" s="43"/>
      <c r="D19" s="43"/>
      <c r="E19" s="43"/>
    </row>
    <row r="20" customFormat="false" ht="15" hidden="false" customHeight="false" outlineLevel="0" collapsed="false">
      <c r="B20" s="43"/>
      <c r="C20" s="43"/>
      <c r="D20" s="43"/>
      <c r="E20" s="43"/>
    </row>
    <row r="21" customFormat="false" ht="15" hidden="false" customHeight="false" outlineLevel="0" collapsed="false">
      <c r="B21" s="43"/>
      <c r="C21" s="43"/>
      <c r="D21" s="43"/>
      <c r="E21" s="43"/>
    </row>
    <row r="22" customFormat="false" ht="15" hidden="false" customHeight="false" outlineLevel="0" collapsed="false">
      <c r="B22" s="43"/>
      <c r="C22" s="43"/>
      <c r="D22" s="43"/>
      <c r="E22" s="43"/>
    </row>
    <row r="23" customFormat="false" ht="15" hidden="false" customHeight="false" outlineLevel="0" collapsed="false">
      <c r="B23" s="43"/>
      <c r="C23" s="43"/>
      <c r="D23" s="43"/>
      <c r="E23" s="43"/>
    </row>
    <row r="24" customFormat="false" ht="15" hidden="false" customHeight="false" outlineLevel="0" collapsed="false">
      <c r="B24" s="43"/>
      <c r="D24" s="43"/>
      <c r="E24" s="43"/>
    </row>
    <row r="25" customFormat="false" ht="15" hidden="false" customHeight="false" outlineLevel="0" collapsed="false">
      <c r="B25" s="43"/>
      <c r="D25" s="43"/>
    </row>
    <row r="26" customFormat="false" ht="15" hidden="false" customHeight="false" outlineLevel="0" collapsed="false">
      <c r="B26" s="43"/>
      <c r="D2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</cp:lastModifiedBy>
  <dcterms:modified xsi:type="dcterms:W3CDTF">2020-09-30T22:30:40Z</dcterms:modified>
  <cp:revision>0</cp:revision>
  <dc:subject/>
  <dc:title/>
</cp:coreProperties>
</file>