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olumen de residuos sólidos urbanos depositados al CEAMSE por partido. En toneladas</t>
  </si>
  <si>
    <t xml:space="preserve">Región Metropolitana de Buenos Aires. Años 2009-2020</t>
  </si>
  <si>
    <t xml:space="preserve">Jurisdicción</t>
  </si>
  <si>
    <t xml:space="preserve">Año</t>
  </si>
  <si>
    <t xml:space="preserve">2020 (*)</t>
  </si>
  <si>
    <t xml:space="preserve">Almirante Brown</t>
  </si>
  <si>
    <t xml:space="preserve">-</t>
  </si>
  <si>
    <t xml:space="preserve">Avellaneda</t>
  </si>
  <si>
    <t xml:space="preserve">Berazategui</t>
  </si>
  <si>
    <t xml:space="preserve">Esteban Echeverría</t>
  </si>
  <si>
    <t xml:space="preserve">Ezeiza  </t>
  </si>
  <si>
    <t xml:space="preserve">Fclorencio Varela</t>
  </si>
  <si>
    <t xml:space="preserve">Gral. San Martin</t>
  </si>
  <si>
    <t xml:space="preserve">Hurlingham </t>
  </si>
  <si>
    <t xml:space="preserve">Ituzaingó   </t>
  </si>
  <si>
    <t xml:space="preserve">José C. Paz 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ce</t>
  </si>
  <si>
    <t xml:space="preserve">Berisso</t>
  </si>
  <si>
    <t xml:space="preserve">Brandsen</t>
  </si>
  <si>
    <t xml:space="preserve">Ensenada</t>
  </si>
  <si>
    <t xml:space="preserve">Escobar</t>
  </si>
  <si>
    <t xml:space="preserve">Gral. Rodríguez</t>
  </si>
  <si>
    <t xml:space="preserve">La Plata</t>
  </si>
  <si>
    <t xml:space="preserve">Magdalena</t>
  </si>
  <si>
    <t xml:space="preserve">Mercedes</t>
  </si>
  <si>
    <t xml:space="preserve">Pilar</t>
  </si>
  <si>
    <t xml:space="preserve">Presidente Perón</t>
  </si>
  <si>
    <t xml:space="preserve">Total otros partidos de RMBA</t>
  </si>
  <si>
    <t xml:space="preserve">Ciudad de Buenos Aires</t>
  </si>
  <si>
    <t xml:space="preserve">Total de residuos municipales</t>
  </si>
  <si>
    <t xml:space="preserve">General Privados</t>
  </si>
  <si>
    <t xml:space="preserve">Total General de RSU</t>
  </si>
  <si>
    <t xml:space="preserve">Notas: </t>
  </si>
  <si>
    <t xml:space="preserve">Residuos Sólidos Urbanos: son aquellos que se originan en los núcleos de población como consecuencia de la actividad habitual y diaria del ser humano.</t>
  </si>
  <si>
    <t xml:space="preserve">(*)Evaluación preiliminar, primer semestre 2020, de enera a junio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CEAMSE.</t>
    </r>
  </si>
  <si>
    <t xml:space="preserve">https://www.ceamse.gov.ar/estadisticas/</t>
  </si>
  <si>
    <t xml:space="preserve">https://www.ceamse.gov.ar/tonelaje-dispuesto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amse.gov.ar/estadisticas/" TargetMode="External"/><Relationship Id="rId2" Type="http://schemas.openxmlformats.org/officeDocument/2006/relationships/hyperlink" Target="https://www.ceamse.gov.ar/tonelaje-dispuest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85"/>
    <col collapsed="false" customWidth="true" hidden="false" outlineLevel="0" max="6" min="4" style="0" width="11.7"/>
    <col collapsed="false" customWidth="true" hidden="false" outlineLevel="0" max="7" min="7" style="0" width="11.5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6"/>
      <c r="C7" s="8" t="n">
        <v>2009</v>
      </c>
      <c r="D7" s="8" t="n">
        <v>2010</v>
      </c>
      <c r="E7" s="8" t="n">
        <v>2011</v>
      </c>
      <c r="F7" s="8" t="n">
        <v>2012</v>
      </c>
      <c r="G7" s="9" t="n">
        <v>2013</v>
      </c>
      <c r="H7" s="9" t="n">
        <v>2014</v>
      </c>
      <c r="I7" s="9" t="n">
        <v>2015</v>
      </c>
      <c r="J7" s="10" t="n">
        <v>2016</v>
      </c>
      <c r="K7" s="10" t="n">
        <v>2017</v>
      </c>
      <c r="L7" s="10" t="n">
        <v>2018</v>
      </c>
      <c r="M7" s="10" t="n">
        <v>2019</v>
      </c>
      <c r="N7" s="11" t="s">
        <v>4</v>
      </c>
    </row>
    <row r="8" customFormat="false" ht="15" hidden="false" customHeight="false" outlineLevel="0" collapsed="false">
      <c r="B8" s="12" t="s">
        <v>5</v>
      </c>
      <c r="C8" s="13" t="n">
        <v>139311.4</v>
      </c>
      <c r="D8" s="14" t="n">
        <v>147708</v>
      </c>
      <c r="E8" s="14" t="n">
        <v>155331.9</v>
      </c>
      <c r="F8" s="14" t="n">
        <v>154332</v>
      </c>
      <c r="G8" s="15" t="n">
        <v>163476.5</v>
      </c>
      <c r="H8" s="15" t="n">
        <v>175810.9</v>
      </c>
      <c r="I8" s="15" t="n">
        <v>174074.8</v>
      </c>
      <c r="J8" s="15" t="n">
        <v>180322</v>
      </c>
      <c r="K8" s="15" t="n">
        <v>191808.9</v>
      </c>
      <c r="L8" s="15" t="n">
        <v>209087</v>
      </c>
      <c r="M8" s="16" t="s">
        <v>6</v>
      </c>
      <c r="N8" s="17" t="n">
        <v>102102</v>
      </c>
    </row>
    <row r="9" customFormat="false" ht="15" hidden="false" customHeight="false" outlineLevel="0" collapsed="false">
      <c r="B9" s="18" t="s">
        <v>7</v>
      </c>
      <c r="C9" s="19" t="n">
        <v>116190.9</v>
      </c>
      <c r="D9" s="19" t="n">
        <v>109245.9</v>
      </c>
      <c r="E9" s="19" t="n">
        <v>114414.9</v>
      </c>
      <c r="F9" s="19" t="n">
        <v>117423</v>
      </c>
      <c r="G9" s="20" t="n">
        <v>119840.6</v>
      </c>
      <c r="H9" s="20" t="n">
        <v>122555.8</v>
      </c>
      <c r="I9" s="20" t="n">
        <v>171597</v>
      </c>
      <c r="J9" s="20" t="n">
        <v>152797.7</v>
      </c>
      <c r="K9" s="20" t="n">
        <v>162343.5</v>
      </c>
      <c r="L9" s="20" t="n">
        <v>159779.3</v>
      </c>
      <c r="M9" s="20" t="n">
        <v>159325</v>
      </c>
      <c r="N9" s="21" t="n">
        <v>79132</v>
      </c>
    </row>
    <row r="10" customFormat="false" ht="15" hidden="false" customHeight="false" outlineLevel="0" collapsed="false">
      <c r="B10" s="22" t="s">
        <v>8</v>
      </c>
      <c r="C10" s="23" t="n">
        <v>59858</v>
      </c>
      <c r="D10" s="23" t="n">
        <v>61653.5</v>
      </c>
      <c r="E10" s="23" t="n">
        <v>66294.9</v>
      </c>
      <c r="F10" s="23" t="n">
        <v>65202.5</v>
      </c>
      <c r="G10" s="24" t="n">
        <v>64198.7</v>
      </c>
      <c r="H10" s="24" t="n">
        <v>68970.4</v>
      </c>
      <c r="I10" s="24" t="n">
        <v>69931.7</v>
      </c>
      <c r="J10" s="24" t="n">
        <v>84352.8</v>
      </c>
      <c r="K10" s="24" t="n">
        <v>103888.2</v>
      </c>
      <c r="L10" s="24" t="n">
        <v>106916.6</v>
      </c>
      <c r="M10" s="24" t="n">
        <v>110.392</v>
      </c>
      <c r="N10" s="25" t="n">
        <v>52183</v>
      </c>
    </row>
    <row r="11" customFormat="false" ht="15" hidden="false" customHeight="false" outlineLevel="0" collapsed="false">
      <c r="B11" s="18" t="s">
        <v>9</v>
      </c>
      <c r="C11" s="19" t="n">
        <v>58574.3</v>
      </c>
      <c r="D11" s="19" t="n">
        <v>59054.4</v>
      </c>
      <c r="E11" s="19" t="n">
        <v>62663.9</v>
      </c>
      <c r="F11" s="19" t="n">
        <v>61536.2</v>
      </c>
      <c r="G11" s="20" t="n">
        <v>65826.9</v>
      </c>
      <c r="H11" s="20" t="n">
        <v>67459</v>
      </c>
      <c r="I11" s="20" t="n">
        <v>68934.3</v>
      </c>
      <c r="J11" s="20" t="n">
        <v>72201.2</v>
      </c>
      <c r="K11" s="20" t="n">
        <v>78262.8</v>
      </c>
      <c r="L11" s="20" t="n">
        <v>77679.4</v>
      </c>
      <c r="M11" s="20" t="n">
        <v>79714</v>
      </c>
      <c r="N11" s="21" t="n">
        <v>41338</v>
      </c>
    </row>
    <row r="12" customFormat="false" ht="15" hidden="false" customHeight="false" outlineLevel="0" collapsed="false">
      <c r="B12" s="22" t="s">
        <v>10</v>
      </c>
      <c r="C12" s="23" t="n">
        <v>21386.8</v>
      </c>
      <c r="D12" s="23" t="n">
        <v>22965.5</v>
      </c>
      <c r="E12" s="23" t="n">
        <v>25499.7</v>
      </c>
      <c r="F12" s="23" t="n">
        <v>26250.7</v>
      </c>
      <c r="G12" s="24" t="n">
        <v>26284.3</v>
      </c>
      <c r="H12" s="24" t="n">
        <v>24715.5</v>
      </c>
      <c r="I12" s="24" t="n">
        <v>24028.6</v>
      </c>
      <c r="J12" s="24" t="n">
        <v>32219.7</v>
      </c>
      <c r="K12" s="24" t="n">
        <v>56753.6</v>
      </c>
      <c r="L12" s="24" t="n">
        <v>90970.7</v>
      </c>
      <c r="M12" s="24" t="n">
        <v>100241</v>
      </c>
      <c r="N12" s="25" t="n">
        <v>51675</v>
      </c>
    </row>
    <row r="13" customFormat="false" ht="15" hidden="false" customHeight="false" outlineLevel="0" collapsed="false">
      <c r="B13" s="18" t="s">
        <v>11</v>
      </c>
      <c r="C13" s="19" t="n">
        <v>63420.6</v>
      </c>
      <c r="D13" s="19" t="n">
        <v>67361.2</v>
      </c>
      <c r="E13" s="19" t="n">
        <v>70499.9</v>
      </c>
      <c r="F13" s="19" t="n">
        <v>70759.3</v>
      </c>
      <c r="G13" s="20" t="n">
        <v>71604.4</v>
      </c>
      <c r="H13" s="20" t="n">
        <v>72987.4</v>
      </c>
      <c r="I13" s="20" t="n">
        <v>76384.8</v>
      </c>
      <c r="J13" s="20" t="n">
        <v>81597.2</v>
      </c>
      <c r="K13" s="20" t="n">
        <v>87516.4</v>
      </c>
      <c r="L13" s="20" t="n">
        <v>96790.2</v>
      </c>
      <c r="M13" s="20" t="n">
        <v>87299</v>
      </c>
      <c r="N13" s="21" t="n">
        <v>44970</v>
      </c>
    </row>
    <row r="14" customFormat="false" ht="15" hidden="false" customHeight="false" outlineLevel="0" collapsed="false">
      <c r="B14" s="22" t="s">
        <v>12</v>
      </c>
      <c r="C14" s="23" t="n">
        <v>173083.1</v>
      </c>
      <c r="D14" s="23" t="n">
        <v>175900.4</v>
      </c>
      <c r="E14" s="23" t="n">
        <v>178799.9</v>
      </c>
      <c r="F14" s="23" t="n">
        <v>178331.1</v>
      </c>
      <c r="G14" s="24" t="n">
        <v>181135.9</v>
      </c>
      <c r="H14" s="24" t="n">
        <v>186322.5</v>
      </c>
      <c r="I14" s="24" t="n">
        <v>222277.7</v>
      </c>
      <c r="J14" s="24" t="n">
        <v>204940.1</v>
      </c>
      <c r="K14" s="24" t="n">
        <v>206754.9</v>
      </c>
      <c r="L14" s="24" t="n">
        <v>228474.8</v>
      </c>
      <c r="M14" s="24" t="n">
        <v>214188</v>
      </c>
      <c r="N14" s="25" t="n">
        <v>93660</v>
      </c>
    </row>
    <row r="15" customFormat="false" ht="15" hidden="false" customHeight="false" outlineLevel="0" collapsed="false">
      <c r="B15" s="18" t="s">
        <v>13</v>
      </c>
      <c r="C15" s="19" t="n">
        <v>59446.6</v>
      </c>
      <c r="D15" s="19" t="n">
        <v>64494.4</v>
      </c>
      <c r="E15" s="19" t="n">
        <v>64395.7</v>
      </c>
      <c r="F15" s="19" t="n">
        <v>66645.5</v>
      </c>
      <c r="G15" s="20" t="n">
        <v>70071.5</v>
      </c>
      <c r="H15" s="20" t="n">
        <v>67816.7</v>
      </c>
      <c r="I15" s="20" t="n">
        <v>71647.4</v>
      </c>
      <c r="J15" s="20" t="n">
        <v>76766.2</v>
      </c>
      <c r="K15" s="20" t="n">
        <v>80807</v>
      </c>
      <c r="L15" s="20" t="n">
        <v>82382.9</v>
      </c>
      <c r="M15" s="20" t="n">
        <v>76968</v>
      </c>
      <c r="N15" s="21" t="n">
        <v>38000</v>
      </c>
    </row>
    <row r="16" customFormat="false" ht="15" hidden="false" customHeight="false" outlineLevel="0" collapsed="false">
      <c r="B16" s="22" t="s">
        <v>14</v>
      </c>
      <c r="C16" s="23" t="n">
        <v>68286.6</v>
      </c>
      <c r="D16" s="23" t="n">
        <v>74780.7</v>
      </c>
      <c r="E16" s="23" t="n">
        <v>74575.7</v>
      </c>
      <c r="F16" s="23" t="n">
        <v>84839.6</v>
      </c>
      <c r="G16" s="24" t="n">
        <v>67991.4</v>
      </c>
      <c r="H16" s="24" t="n">
        <v>60677</v>
      </c>
      <c r="I16" s="24" t="n">
        <v>75009.6</v>
      </c>
      <c r="J16" s="24" t="n">
        <v>62305.6</v>
      </c>
      <c r="K16" s="24" t="n">
        <v>67543.9</v>
      </c>
      <c r="L16" s="24" t="n">
        <v>90070.4</v>
      </c>
      <c r="M16" s="24" t="n">
        <v>95647</v>
      </c>
      <c r="N16" s="25" t="n">
        <v>35512</v>
      </c>
    </row>
    <row r="17" customFormat="false" ht="15" hidden="false" customHeight="false" outlineLevel="0" collapsed="false">
      <c r="B17" s="18" t="s">
        <v>15</v>
      </c>
      <c r="C17" s="19" t="n">
        <v>47189.9</v>
      </c>
      <c r="D17" s="19" t="n">
        <v>49629.6</v>
      </c>
      <c r="E17" s="19" t="n">
        <v>51575.2</v>
      </c>
      <c r="F17" s="19" t="n">
        <v>53722.2</v>
      </c>
      <c r="G17" s="20" t="n">
        <v>56462.5</v>
      </c>
      <c r="H17" s="20" t="n">
        <v>58204.1</v>
      </c>
      <c r="I17" s="20" t="n">
        <v>61265</v>
      </c>
      <c r="J17" s="20" t="n">
        <v>74204.4</v>
      </c>
      <c r="K17" s="20" t="n">
        <v>73266</v>
      </c>
      <c r="L17" s="20" t="n">
        <v>11793.2</v>
      </c>
      <c r="M17" s="20" t="n">
        <v>73559</v>
      </c>
      <c r="N17" s="21" t="n">
        <v>33905</v>
      </c>
    </row>
    <row r="18" customFormat="false" ht="15" hidden="false" customHeight="false" outlineLevel="0" collapsed="false">
      <c r="B18" s="22" t="s">
        <v>16</v>
      </c>
      <c r="C18" s="23" t="n">
        <v>413233.6</v>
      </c>
      <c r="D18" s="23" t="n">
        <v>447471.2</v>
      </c>
      <c r="E18" s="23" t="n">
        <v>471655.8</v>
      </c>
      <c r="F18" s="23" t="n">
        <v>517832.9</v>
      </c>
      <c r="G18" s="24" t="n">
        <v>576710.9</v>
      </c>
      <c r="H18" s="24" t="n">
        <v>590585.2</v>
      </c>
      <c r="I18" s="24" t="n">
        <v>560574.9</v>
      </c>
      <c r="J18" s="24" t="n">
        <v>581857.1</v>
      </c>
      <c r="K18" s="24" t="n">
        <v>584283</v>
      </c>
      <c r="L18" s="24" t="n">
        <v>533974.8</v>
      </c>
      <c r="M18" s="24" t="n">
        <v>532106</v>
      </c>
      <c r="N18" s="25" t="n">
        <v>255942</v>
      </c>
    </row>
    <row r="19" customFormat="false" ht="15" hidden="false" customHeight="false" outlineLevel="0" collapsed="false">
      <c r="B19" s="18" t="s">
        <v>17</v>
      </c>
      <c r="C19" s="19" t="n">
        <v>164585.7</v>
      </c>
      <c r="D19" s="19" t="n">
        <v>161171</v>
      </c>
      <c r="E19" s="19" t="n">
        <v>184809.9</v>
      </c>
      <c r="F19" s="19" t="n">
        <v>194652.2</v>
      </c>
      <c r="G19" s="26" t="n">
        <v>199969.7</v>
      </c>
      <c r="H19" s="26" t="n">
        <v>193815.7</v>
      </c>
      <c r="I19" s="26" t="n">
        <v>229840.3</v>
      </c>
      <c r="J19" s="26" t="n">
        <v>265897.8</v>
      </c>
      <c r="K19" s="26" t="n">
        <v>319803.1</v>
      </c>
      <c r="L19" s="26" t="n">
        <v>240590.7</v>
      </c>
      <c r="M19" s="26" t="n">
        <v>308245</v>
      </c>
      <c r="N19" s="27" t="n">
        <v>125707</v>
      </c>
    </row>
    <row r="20" customFormat="false" ht="15" hidden="false" customHeight="false" outlineLevel="0" collapsed="false">
      <c r="B20" s="22" t="s">
        <v>18</v>
      </c>
      <c r="C20" s="23" t="n">
        <v>190097.9</v>
      </c>
      <c r="D20" s="23" t="n">
        <v>200327.1</v>
      </c>
      <c r="E20" s="23" t="n">
        <v>217642.3</v>
      </c>
      <c r="F20" s="23" t="n">
        <v>222583.2</v>
      </c>
      <c r="G20" s="24" t="n">
        <v>208503.6</v>
      </c>
      <c r="H20" s="24" t="n">
        <v>238165.6</v>
      </c>
      <c r="I20" s="24" t="n">
        <v>265910.1</v>
      </c>
      <c r="J20" s="24" t="n">
        <v>286619.6</v>
      </c>
      <c r="K20" s="24" t="n">
        <v>319655.2</v>
      </c>
      <c r="L20" s="24" t="n">
        <v>303588.6</v>
      </c>
      <c r="M20" s="24" t="n">
        <v>294707</v>
      </c>
      <c r="N20" s="25" t="n">
        <v>135167</v>
      </c>
    </row>
    <row r="21" customFormat="false" ht="15" hidden="false" customHeight="false" outlineLevel="0" collapsed="false">
      <c r="B21" s="18" t="s">
        <v>19</v>
      </c>
      <c r="C21" s="19" t="n">
        <v>69301.9</v>
      </c>
      <c r="D21" s="19" t="n">
        <v>72845</v>
      </c>
      <c r="E21" s="19" t="n">
        <v>73740.5</v>
      </c>
      <c r="F21" s="19" t="n">
        <v>73323.4</v>
      </c>
      <c r="G21" s="26" t="n">
        <v>71200.4</v>
      </c>
      <c r="H21" s="26" t="n">
        <v>78623.3</v>
      </c>
      <c r="I21" s="26" t="n">
        <v>87861.6</v>
      </c>
      <c r="J21" s="26" t="n">
        <v>90795.4</v>
      </c>
      <c r="K21" s="26" t="n">
        <v>90703.5</v>
      </c>
      <c r="L21" s="26" t="n">
        <v>109763.5</v>
      </c>
      <c r="M21" s="26" t="n">
        <v>91463</v>
      </c>
      <c r="N21" s="27" t="n">
        <v>44009</v>
      </c>
    </row>
    <row r="22" customFormat="false" ht="15" hidden="false" customHeight="false" outlineLevel="0" collapsed="false">
      <c r="B22" s="22" t="s">
        <v>20</v>
      </c>
      <c r="C22" s="23" t="n">
        <v>110712.8</v>
      </c>
      <c r="D22" s="23" t="n">
        <v>125391.8</v>
      </c>
      <c r="E22" s="23" t="n">
        <v>136332.8</v>
      </c>
      <c r="F22" s="23" t="n">
        <v>134064</v>
      </c>
      <c r="G22" s="24" t="n">
        <v>124881.2</v>
      </c>
      <c r="H22" s="24" t="n">
        <v>136057.3</v>
      </c>
      <c r="I22" s="24" t="n">
        <v>142532.6</v>
      </c>
      <c r="J22" s="24" t="n">
        <v>235126.6</v>
      </c>
      <c r="K22" s="24" t="n">
        <v>215585</v>
      </c>
      <c r="L22" s="24" t="n">
        <v>217773.7</v>
      </c>
      <c r="M22" s="24" t="n">
        <v>226960</v>
      </c>
      <c r="N22" s="25" t="n">
        <v>102240</v>
      </c>
    </row>
    <row r="23" customFormat="false" ht="15" hidden="false" customHeight="false" outlineLevel="0" collapsed="false">
      <c r="B23" s="18" t="s">
        <v>21</v>
      </c>
      <c r="C23" s="19" t="n">
        <v>70202.1</v>
      </c>
      <c r="D23" s="19" t="n">
        <v>79572.5</v>
      </c>
      <c r="E23" s="19" t="n">
        <v>85582.1</v>
      </c>
      <c r="F23" s="19" t="n">
        <v>81984</v>
      </c>
      <c r="G23" s="26" t="n">
        <v>82889.3</v>
      </c>
      <c r="H23" s="26" t="n">
        <v>88098.6</v>
      </c>
      <c r="I23" s="26" t="n">
        <v>100299.8</v>
      </c>
      <c r="J23" s="26" t="n">
        <v>103028</v>
      </c>
      <c r="K23" s="26" t="n">
        <v>102679.1</v>
      </c>
      <c r="L23" s="26" t="n">
        <v>111487.6</v>
      </c>
      <c r="M23" s="26" t="n">
        <v>105486</v>
      </c>
      <c r="N23" s="27" t="n">
        <v>52885</v>
      </c>
    </row>
    <row r="24" customFormat="false" ht="15" hidden="false" customHeight="false" outlineLevel="0" collapsed="false">
      <c r="B24" s="22" t="s">
        <v>22</v>
      </c>
      <c r="C24" s="23" t="n">
        <v>126929.7</v>
      </c>
      <c r="D24" s="23" t="n">
        <v>126642.6</v>
      </c>
      <c r="E24" s="23" t="n">
        <v>133839.3</v>
      </c>
      <c r="F24" s="23" t="n">
        <v>132130.1</v>
      </c>
      <c r="G24" s="24" t="n">
        <v>124117.8</v>
      </c>
      <c r="H24" s="24" t="n">
        <v>127151.6</v>
      </c>
      <c r="I24" s="24" t="n">
        <v>137485.4</v>
      </c>
      <c r="J24" s="24" t="n">
        <v>144324</v>
      </c>
      <c r="K24" s="24" t="n">
        <v>151325.6</v>
      </c>
      <c r="L24" s="24" t="n">
        <v>157782.3</v>
      </c>
      <c r="M24" s="24" t="n">
        <v>146645</v>
      </c>
      <c r="N24" s="25" t="n">
        <v>65669</v>
      </c>
    </row>
    <row r="25" customFormat="false" ht="15" hidden="false" customHeight="false" outlineLevel="0" collapsed="false">
      <c r="B25" s="18" t="s">
        <v>23</v>
      </c>
      <c r="C25" s="19" t="n">
        <v>132153.5</v>
      </c>
      <c r="D25" s="19" t="n">
        <v>131767.1</v>
      </c>
      <c r="E25" s="19" t="n">
        <v>135367.2</v>
      </c>
      <c r="F25" s="19" t="n">
        <v>132468.2</v>
      </c>
      <c r="G25" s="26" t="n">
        <v>121639.8</v>
      </c>
      <c r="H25" s="26" t="n">
        <v>150281.7</v>
      </c>
      <c r="I25" s="26" t="n">
        <v>172605.2</v>
      </c>
      <c r="J25" s="26" t="n">
        <v>174610.4</v>
      </c>
      <c r="K25" s="26" t="n">
        <v>187093.6</v>
      </c>
      <c r="L25" s="26" t="n">
        <v>187727.8</v>
      </c>
      <c r="M25" s="26" t="n">
        <v>186627</v>
      </c>
      <c r="N25" s="27" t="n">
        <v>89889</v>
      </c>
    </row>
    <row r="26" customFormat="false" ht="15" hidden="false" customHeight="false" outlineLevel="0" collapsed="false">
      <c r="B26" s="22" t="s">
        <v>24</v>
      </c>
      <c r="C26" s="23" t="n">
        <v>52879.6</v>
      </c>
      <c r="D26" s="23" t="n">
        <v>46483.2</v>
      </c>
      <c r="E26" s="23" t="n">
        <v>49477.3</v>
      </c>
      <c r="F26" s="23" t="n">
        <v>55389.5</v>
      </c>
      <c r="G26" s="24" t="n">
        <v>54182.6</v>
      </c>
      <c r="H26" s="24" t="n">
        <v>63841.3</v>
      </c>
      <c r="I26" s="24" t="n">
        <v>70434.4</v>
      </c>
      <c r="J26" s="24" t="n">
        <v>71708</v>
      </c>
      <c r="K26" s="24" t="n">
        <v>84033.5</v>
      </c>
      <c r="L26" s="24" t="n">
        <v>104488.2</v>
      </c>
      <c r="M26" s="24" t="n">
        <v>89144</v>
      </c>
      <c r="N26" s="25" t="n">
        <v>41826</v>
      </c>
    </row>
    <row r="27" customFormat="false" ht="15" hidden="false" customHeight="false" outlineLevel="0" collapsed="false">
      <c r="B27" s="18" t="s">
        <v>25</v>
      </c>
      <c r="C27" s="19" t="n">
        <v>180119.5</v>
      </c>
      <c r="D27" s="19" t="n">
        <v>197946.4</v>
      </c>
      <c r="E27" s="19" t="n">
        <v>198443.5</v>
      </c>
      <c r="F27" s="19" t="n">
        <v>200338.4</v>
      </c>
      <c r="G27" s="26" t="n">
        <v>203398.3</v>
      </c>
      <c r="H27" s="26" t="n">
        <v>196905.7</v>
      </c>
      <c r="I27" s="26" t="n">
        <v>205123.6</v>
      </c>
      <c r="J27" s="26" t="n">
        <v>212376.5</v>
      </c>
      <c r="K27" s="26" t="n">
        <v>216175.1</v>
      </c>
      <c r="L27" s="26" t="n">
        <v>234197.9</v>
      </c>
      <c r="M27" s="26" t="n">
        <v>214435</v>
      </c>
      <c r="N27" s="27" t="n">
        <v>94667</v>
      </c>
    </row>
    <row r="28" customFormat="false" ht="15" hidden="false" customHeight="false" outlineLevel="0" collapsed="false">
      <c r="B28" s="22" t="s">
        <v>26</v>
      </c>
      <c r="C28" s="23" t="n">
        <v>70005</v>
      </c>
      <c r="D28" s="23" t="n">
        <v>74168.4</v>
      </c>
      <c r="E28" s="23" t="n">
        <v>76621.1</v>
      </c>
      <c r="F28" s="23" t="n">
        <v>77641.3</v>
      </c>
      <c r="G28" s="24" t="n">
        <v>77258.9</v>
      </c>
      <c r="H28" s="24" t="n">
        <v>121122.5</v>
      </c>
      <c r="I28" s="24" t="n">
        <v>120102.6</v>
      </c>
      <c r="J28" s="24" t="n">
        <v>146638.7</v>
      </c>
      <c r="K28" s="24" t="n">
        <v>151640.9</v>
      </c>
      <c r="L28" s="24" t="n">
        <v>155689.2</v>
      </c>
      <c r="M28" s="24" t="n">
        <v>136409</v>
      </c>
      <c r="N28" s="25" t="n">
        <v>69306</v>
      </c>
    </row>
    <row r="29" customFormat="false" ht="15" hidden="false" customHeight="false" outlineLevel="0" collapsed="false">
      <c r="B29" s="18" t="s">
        <v>27</v>
      </c>
      <c r="C29" s="19" t="n">
        <v>132758.3</v>
      </c>
      <c r="D29" s="19" t="n">
        <v>140346.5</v>
      </c>
      <c r="E29" s="19" t="n">
        <v>144653.4</v>
      </c>
      <c r="F29" s="19" t="n">
        <v>134916.9</v>
      </c>
      <c r="G29" s="26" t="n">
        <v>126654.6</v>
      </c>
      <c r="H29" s="26" t="n">
        <v>138360.2</v>
      </c>
      <c r="I29" s="26" t="n">
        <v>155212.6</v>
      </c>
      <c r="J29" s="26" t="n">
        <v>163222.3</v>
      </c>
      <c r="K29" s="26" t="n">
        <v>190478.2</v>
      </c>
      <c r="L29" s="26" t="n">
        <v>229964.3</v>
      </c>
      <c r="M29" s="26" t="n">
        <v>228183</v>
      </c>
      <c r="N29" s="27" t="n">
        <v>107019</v>
      </c>
    </row>
    <row r="30" customFormat="false" ht="15" hidden="false" customHeight="false" outlineLevel="0" collapsed="false">
      <c r="B30" s="22" t="s">
        <v>28</v>
      </c>
      <c r="C30" s="23" t="n">
        <v>142523.1</v>
      </c>
      <c r="D30" s="23" t="n">
        <v>143777.9</v>
      </c>
      <c r="E30" s="23" t="n">
        <v>147280.5</v>
      </c>
      <c r="F30" s="23" t="n">
        <v>143125.3</v>
      </c>
      <c r="G30" s="24" t="n">
        <v>143224.2</v>
      </c>
      <c r="H30" s="24" t="n">
        <v>149690.4</v>
      </c>
      <c r="I30" s="24" t="n">
        <v>173471.9</v>
      </c>
      <c r="J30" s="24" t="n">
        <v>174860.7</v>
      </c>
      <c r="K30" s="24" t="n">
        <v>167261.7</v>
      </c>
      <c r="L30" s="24" t="n">
        <v>162586.9</v>
      </c>
      <c r="M30" s="24" t="n">
        <v>156956</v>
      </c>
      <c r="N30" s="25" t="n">
        <v>70200</v>
      </c>
    </row>
    <row r="31" customFormat="false" ht="15" hidden="false" customHeight="false" outlineLevel="0" collapsed="false">
      <c r="B31" s="18" t="s">
        <v>29</v>
      </c>
      <c r="C31" s="19" t="n">
        <v>141595</v>
      </c>
      <c r="D31" s="19" t="n">
        <v>150512.6</v>
      </c>
      <c r="E31" s="19" t="n">
        <v>150909.9</v>
      </c>
      <c r="F31" s="19" t="n">
        <v>142362.6</v>
      </c>
      <c r="G31" s="26" t="n">
        <v>135148.5</v>
      </c>
      <c r="H31" s="26" t="n">
        <v>135703.8</v>
      </c>
      <c r="I31" s="26" t="n">
        <v>150053.6</v>
      </c>
      <c r="J31" s="26" t="n">
        <v>150985.4</v>
      </c>
      <c r="K31" s="26" t="n">
        <v>156963</v>
      </c>
      <c r="L31" s="26" t="n">
        <v>141838.3</v>
      </c>
      <c r="M31" s="26" t="n">
        <v>146076</v>
      </c>
      <c r="N31" s="28" t="n">
        <v>61340</v>
      </c>
    </row>
    <row r="32" customFormat="false" ht="39.75" hidden="false" customHeight="true" outlineLevel="0" collapsed="false">
      <c r="B32" s="29" t="s">
        <v>30</v>
      </c>
      <c r="C32" s="30" t="n">
        <f aca="false">SUM(C8:C31)</f>
        <v>2803845.9</v>
      </c>
      <c r="D32" s="30" t="n">
        <f aca="false">SUM(D8:D31)</f>
        <v>2931216.9</v>
      </c>
      <c r="E32" s="30" t="n">
        <f aca="false">SUM(E8:E31)</f>
        <v>3070407.3</v>
      </c>
      <c r="F32" s="30" t="n">
        <f aca="false">SUM(F8:F31)</f>
        <v>3121854.1</v>
      </c>
      <c r="G32" s="31" t="n">
        <v>3136672.5</v>
      </c>
      <c r="H32" s="31" t="n">
        <v>3313922.2</v>
      </c>
      <c r="I32" s="31" t="n">
        <v>3586659.5</v>
      </c>
      <c r="J32" s="31" t="n">
        <v>3823757.4</v>
      </c>
      <c r="K32" s="31" t="n">
        <v>4046625.7</v>
      </c>
      <c r="L32" s="31" t="n">
        <v>4045398.3</v>
      </c>
      <c r="M32" s="31" t="n">
        <f aca="false">SUM(M8:M31)</f>
        <v>3750493.392</v>
      </c>
      <c r="N32" s="32" t="n">
        <f aca="false">SUM(N8:N31)</f>
        <v>1888343</v>
      </c>
    </row>
    <row r="33" customFormat="false" ht="15" hidden="false" customHeight="false" outlineLevel="0" collapsed="false">
      <c r="B33" s="18" t="s">
        <v>31</v>
      </c>
      <c r="C33" s="19" t="n">
        <v>18751.3</v>
      </c>
      <c r="D33" s="19" t="n">
        <v>19556.3</v>
      </c>
      <c r="E33" s="19" t="n">
        <v>24241.4</v>
      </c>
      <c r="F33" s="19" t="n">
        <v>23093.9</v>
      </c>
      <c r="G33" s="26" t="n">
        <v>25057.4</v>
      </c>
      <c r="H33" s="26" t="n">
        <v>25223.7</v>
      </c>
      <c r="I33" s="26" t="n">
        <v>25380.4</v>
      </c>
      <c r="J33" s="26" t="n">
        <v>24971.9</v>
      </c>
      <c r="K33" s="26" t="n">
        <v>26463.9</v>
      </c>
      <c r="L33" s="26" t="n">
        <v>18105.3</v>
      </c>
      <c r="M33" s="26" t="n">
        <v>23606</v>
      </c>
      <c r="N33" s="27" t="n">
        <v>11892</v>
      </c>
    </row>
    <row r="34" customFormat="false" ht="15" hidden="false" customHeight="false" outlineLevel="0" collapsed="false">
      <c r="B34" s="22" t="s">
        <v>32</v>
      </c>
      <c r="C34" s="23" t="n">
        <v>4902.4</v>
      </c>
      <c r="D34" s="23" t="n">
        <v>5858.7</v>
      </c>
      <c r="E34" s="23" t="n">
        <v>6916.5</v>
      </c>
      <c r="F34" s="23" t="n">
        <v>6040.9</v>
      </c>
      <c r="G34" s="24" t="n">
        <v>5021.1</v>
      </c>
      <c r="H34" s="24" t="n">
        <v>5994.9</v>
      </c>
      <c r="I34" s="24" t="n">
        <v>6377.3</v>
      </c>
      <c r="J34" s="24" t="n">
        <v>6224.4</v>
      </c>
      <c r="K34" s="24" t="n">
        <v>2103.8</v>
      </c>
      <c r="L34" s="24" t="n">
        <v>2784.4</v>
      </c>
      <c r="M34" s="24" t="n">
        <v>6200</v>
      </c>
      <c r="N34" s="25" t="n">
        <v>2104</v>
      </c>
    </row>
    <row r="35" customFormat="false" ht="15" hidden="false" customHeight="false" outlineLevel="0" collapsed="false">
      <c r="B35" s="18" t="s">
        <v>33</v>
      </c>
      <c r="C35" s="19" t="n">
        <v>21240</v>
      </c>
      <c r="D35" s="19" t="n">
        <v>24198.9</v>
      </c>
      <c r="E35" s="19" t="n">
        <v>24962.8</v>
      </c>
      <c r="F35" s="19" t="n">
        <v>28402</v>
      </c>
      <c r="G35" s="26" t="n">
        <v>29105.5</v>
      </c>
      <c r="H35" s="26" t="n">
        <v>27931</v>
      </c>
      <c r="I35" s="26" t="n">
        <v>28429.5</v>
      </c>
      <c r="J35" s="26" t="n">
        <v>33855.9</v>
      </c>
      <c r="K35" s="26" t="n">
        <v>35281.9</v>
      </c>
      <c r="L35" s="26" t="n">
        <v>30950.1</v>
      </c>
      <c r="M35" s="26" t="n">
        <v>33836</v>
      </c>
      <c r="N35" s="27" t="n">
        <v>17678</v>
      </c>
    </row>
    <row r="36" customFormat="false" ht="15" hidden="false" customHeight="false" outlineLevel="0" collapsed="false">
      <c r="B36" s="22" t="s">
        <v>34</v>
      </c>
      <c r="C36" s="23" t="n">
        <v>38714.5</v>
      </c>
      <c r="D36" s="23" t="n">
        <v>36301.3</v>
      </c>
      <c r="E36" s="23" t="n">
        <v>41425.2</v>
      </c>
      <c r="F36" s="23" t="n">
        <v>39290.9</v>
      </c>
      <c r="G36" s="24" t="n">
        <v>35058.5</v>
      </c>
      <c r="H36" s="24" t="n">
        <v>35213.3</v>
      </c>
      <c r="I36" s="24" t="n">
        <v>38423.1</v>
      </c>
      <c r="J36" s="24" t="n">
        <v>45202.2</v>
      </c>
      <c r="K36" s="24" t="n">
        <v>55540.7</v>
      </c>
      <c r="L36" s="24" t="n">
        <v>54141.6</v>
      </c>
      <c r="M36" s="24" t="n">
        <v>57589</v>
      </c>
      <c r="N36" s="25" t="n">
        <v>26581</v>
      </c>
    </row>
    <row r="37" customFormat="false" ht="15" hidden="false" customHeight="false" outlineLevel="0" collapsed="false">
      <c r="B37" s="18" t="s">
        <v>35</v>
      </c>
      <c r="C37" s="19" t="n">
        <v>11129.9</v>
      </c>
      <c r="D37" s="19" t="n">
        <v>10635.1</v>
      </c>
      <c r="E37" s="19" t="n">
        <v>12682.5</v>
      </c>
      <c r="F37" s="19" t="n">
        <v>14023.2</v>
      </c>
      <c r="G37" s="26" t="n">
        <v>11695.8</v>
      </c>
      <c r="H37" s="26" t="n">
        <v>14133.9</v>
      </c>
      <c r="I37" s="26" t="n">
        <v>14521</v>
      </c>
      <c r="J37" s="26" t="n">
        <v>19349.5</v>
      </c>
      <c r="K37" s="26" t="n">
        <v>22187.3</v>
      </c>
      <c r="L37" s="26" t="n">
        <v>21773.4</v>
      </c>
      <c r="M37" s="26" t="n">
        <v>24982</v>
      </c>
      <c r="N37" s="27" t="n">
        <v>11961</v>
      </c>
    </row>
    <row r="38" customFormat="false" ht="15" hidden="false" customHeight="false" outlineLevel="0" collapsed="false">
      <c r="B38" s="22" t="s">
        <v>36</v>
      </c>
      <c r="C38" s="23" t="n">
        <v>188306.3</v>
      </c>
      <c r="D38" s="23" t="n">
        <v>177280.9</v>
      </c>
      <c r="E38" s="23" t="n">
        <v>167694.8</v>
      </c>
      <c r="F38" s="23" t="n">
        <v>229391.2</v>
      </c>
      <c r="G38" s="24" t="n">
        <v>218921.5</v>
      </c>
      <c r="H38" s="24" t="n">
        <v>173030.9</v>
      </c>
      <c r="I38" s="24" t="n">
        <v>207812.7</v>
      </c>
      <c r="J38" s="24" t="n">
        <v>276455.9</v>
      </c>
      <c r="K38" s="24" t="n">
        <v>308413.6</v>
      </c>
      <c r="L38" s="24" t="n">
        <v>312523.9</v>
      </c>
      <c r="M38" s="24" t="n">
        <v>324843</v>
      </c>
      <c r="N38" s="25" t="n">
        <v>146154</v>
      </c>
    </row>
    <row r="39" customFormat="false" ht="15" hidden="false" customHeight="false" outlineLevel="0" collapsed="false">
      <c r="B39" s="18" t="s">
        <v>37</v>
      </c>
      <c r="C39" s="19" t="n">
        <v>2249.8</v>
      </c>
      <c r="D39" s="19" t="n">
        <v>2554.7</v>
      </c>
      <c r="E39" s="19" t="n">
        <v>2398.1</v>
      </c>
      <c r="F39" s="19" t="n">
        <v>2508.1</v>
      </c>
      <c r="G39" s="26" t="n">
        <v>2535.8</v>
      </c>
      <c r="H39" s="26" t="n">
        <v>2768.8</v>
      </c>
      <c r="I39" s="26" t="n">
        <v>2925.8</v>
      </c>
      <c r="J39" s="26" t="n">
        <v>3511.5</v>
      </c>
      <c r="K39" s="26" t="n">
        <v>3787.3</v>
      </c>
      <c r="L39" s="26" t="n">
        <v>3070</v>
      </c>
      <c r="M39" s="26" t="n">
        <v>3204</v>
      </c>
      <c r="N39" s="27" t="n">
        <v>1878</v>
      </c>
    </row>
    <row r="40" customFormat="false" ht="15" hidden="false" customHeight="false" outlineLevel="0" collapsed="false">
      <c r="B40" s="22" t="s">
        <v>38</v>
      </c>
      <c r="C40" s="23" t="s">
        <v>6</v>
      </c>
      <c r="D40" s="23" t="s">
        <v>6</v>
      </c>
      <c r="E40" s="23" t="s">
        <v>6</v>
      </c>
      <c r="F40" s="23" t="s">
        <v>6</v>
      </c>
      <c r="G40" s="33" t="s">
        <v>6</v>
      </c>
      <c r="H40" s="24" t="n">
        <v>922.6</v>
      </c>
      <c r="I40" s="24" t="n">
        <v>11253.7</v>
      </c>
      <c r="J40" s="24" t="n">
        <v>12426.7</v>
      </c>
      <c r="K40" s="24" t="n">
        <v>13820.3</v>
      </c>
      <c r="L40" s="24" t="n">
        <v>14543.6</v>
      </c>
      <c r="M40" s="24" t="n">
        <v>6026</v>
      </c>
      <c r="N40" s="25" t="n">
        <v>985</v>
      </c>
    </row>
    <row r="41" customFormat="false" ht="15" hidden="false" customHeight="false" outlineLevel="0" collapsed="false">
      <c r="B41" s="18" t="s">
        <v>39</v>
      </c>
      <c r="C41" s="19" t="n">
        <v>47022.4</v>
      </c>
      <c r="D41" s="19" t="n">
        <v>46291.8</v>
      </c>
      <c r="E41" s="19" t="n">
        <v>55617.3</v>
      </c>
      <c r="F41" s="19" t="n">
        <v>48244</v>
      </c>
      <c r="G41" s="26" t="n">
        <v>35603.1</v>
      </c>
      <c r="H41" s="26" t="n">
        <v>38486.3</v>
      </c>
      <c r="I41" s="26" t="n">
        <v>55452.3</v>
      </c>
      <c r="J41" s="26" t="n">
        <v>58626.5</v>
      </c>
      <c r="K41" s="26" t="n">
        <v>71904.1</v>
      </c>
      <c r="L41" s="26" t="n">
        <v>68445.6</v>
      </c>
      <c r="M41" s="26" t="n">
        <v>84013</v>
      </c>
      <c r="N41" s="27" t="n">
        <v>41746</v>
      </c>
    </row>
    <row r="42" customFormat="false" ht="15" hidden="false" customHeight="false" outlineLevel="0" collapsed="false">
      <c r="B42" s="22" t="s">
        <v>40</v>
      </c>
      <c r="C42" s="23" t="n">
        <v>11599.9</v>
      </c>
      <c r="D42" s="23" t="n">
        <v>12456.4</v>
      </c>
      <c r="E42" s="23" t="n">
        <v>13879.7</v>
      </c>
      <c r="F42" s="23" t="n">
        <v>13962.7</v>
      </c>
      <c r="G42" s="24" t="n">
        <v>14404</v>
      </c>
      <c r="H42" s="24" t="n">
        <v>15315.2</v>
      </c>
      <c r="I42" s="24" t="n">
        <v>15634.1</v>
      </c>
      <c r="J42" s="24" t="n">
        <v>16527.4</v>
      </c>
      <c r="K42" s="24" t="n">
        <v>17180.2</v>
      </c>
      <c r="L42" s="24" t="n">
        <v>22744.5</v>
      </c>
      <c r="M42" s="24" t="n">
        <v>17426</v>
      </c>
      <c r="N42" s="25" t="n">
        <v>9241</v>
      </c>
    </row>
    <row r="43" customFormat="false" ht="15" hidden="false" customHeight="false" outlineLevel="0" collapsed="false">
      <c r="B43" s="34" t="s">
        <v>41</v>
      </c>
      <c r="C43" s="35" t="n">
        <f aca="false">SUM(C33:C42)</f>
        <v>343916.5</v>
      </c>
      <c r="D43" s="35" t="n">
        <f aca="false">SUM(D33:D42)</f>
        <v>335134.1</v>
      </c>
      <c r="E43" s="35" t="n">
        <f aca="false">SUM(E33:E42)</f>
        <v>349818.3</v>
      </c>
      <c r="F43" s="35" t="n">
        <f aca="false">SUM(F33:F42)</f>
        <v>404956.9</v>
      </c>
      <c r="G43" s="36" t="n">
        <v>377402.7</v>
      </c>
      <c r="H43" s="36" t="n">
        <v>339020.6</v>
      </c>
      <c r="I43" s="36" t="n">
        <v>406209.9</v>
      </c>
      <c r="J43" s="36" t="n">
        <v>497151.9</v>
      </c>
      <c r="K43" s="36" t="n">
        <v>556683.1</v>
      </c>
      <c r="L43" s="36" t="n">
        <v>549082.4</v>
      </c>
      <c r="M43" s="36" t="n">
        <f aca="false">SUM(M33:M42)</f>
        <v>581725</v>
      </c>
      <c r="N43" s="37" t="n">
        <f aca="false">SUM(N33:N42)</f>
        <v>270220</v>
      </c>
    </row>
    <row r="44" customFormat="false" ht="15" hidden="false" customHeight="false" outlineLevel="0" collapsed="false">
      <c r="B44" s="38" t="s">
        <v>42</v>
      </c>
      <c r="C44" s="39" t="n">
        <v>1847407.3</v>
      </c>
      <c r="D44" s="39" t="n">
        <v>2086740.5</v>
      </c>
      <c r="E44" s="39" t="n">
        <v>2276813.2</v>
      </c>
      <c r="F44" s="39" t="n">
        <v>2131078.4</v>
      </c>
      <c r="G44" s="40" t="n">
        <v>1520263.3</v>
      </c>
      <c r="H44" s="40" t="n">
        <v>1279337.8</v>
      </c>
      <c r="I44" s="40" t="n">
        <v>1153380.5</v>
      </c>
      <c r="J44" s="40" t="n">
        <v>1094708.7</v>
      </c>
      <c r="K44" s="40" t="n">
        <v>1101202.7</v>
      </c>
      <c r="L44" s="40" t="n">
        <v>1071944.3</v>
      </c>
      <c r="M44" s="41" t="n">
        <v>993.858</v>
      </c>
      <c r="N44" s="42" t="n">
        <v>387398</v>
      </c>
    </row>
    <row r="45" customFormat="false" ht="15" hidden="false" customHeight="false" outlineLevel="0" collapsed="false">
      <c r="B45" s="43" t="s">
        <v>43</v>
      </c>
      <c r="C45" s="44" t="n">
        <f aca="false">(C32+C43+C44)</f>
        <v>4995169.7</v>
      </c>
      <c r="D45" s="44" t="n">
        <f aca="false">(D32+D43+D44)</f>
        <v>5353091.5</v>
      </c>
      <c r="E45" s="44" t="n">
        <f aca="false">(E32+E43+E44)</f>
        <v>5697038.8</v>
      </c>
      <c r="F45" s="44" t="n">
        <f aca="false">(F32+F43+F44)</f>
        <v>5657889.4</v>
      </c>
      <c r="G45" s="35" t="n">
        <f aca="false">(G32+G43+G44)</f>
        <v>5034338.5</v>
      </c>
      <c r="H45" s="35" t="n">
        <f aca="false">(H32+H43+H44)</f>
        <v>4932280.6</v>
      </c>
      <c r="I45" s="35" t="n">
        <f aca="false">(I32+I43+I44)</f>
        <v>5146249.9</v>
      </c>
      <c r="J45" s="35" t="n">
        <f aca="false">(J32+J43+J44)</f>
        <v>5415618</v>
      </c>
      <c r="K45" s="35" t="n">
        <f aca="false">(K32+K43+K44)</f>
        <v>5704511.5</v>
      </c>
      <c r="L45" s="35" t="n">
        <f aca="false">(L32+L43+L44)</f>
        <v>5666425</v>
      </c>
      <c r="M45" s="35" t="n">
        <f aca="false">(M32+M43+M44)</f>
        <v>4333212.25</v>
      </c>
      <c r="N45" s="45" t="n">
        <f aca="false">(N32+N43+N44)</f>
        <v>2545961</v>
      </c>
    </row>
    <row r="46" customFormat="false" ht="15" hidden="false" customHeight="false" outlineLevel="0" collapsed="false">
      <c r="B46" s="46" t="s">
        <v>44</v>
      </c>
      <c r="C46" s="47" t="n">
        <v>635232</v>
      </c>
      <c r="D46" s="47" t="n">
        <v>686690.5</v>
      </c>
      <c r="E46" s="47" t="n">
        <v>792182.8</v>
      </c>
      <c r="F46" s="47" t="n">
        <v>702125</v>
      </c>
      <c r="G46" s="48" t="n">
        <v>560957.4</v>
      </c>
      <c r="H46" s="48" t="n">
        <v>383141.8</v>
      </c>
      <c r="I46" s="48" t="n">
        <v>368315</v>
      </c>
      <c r="J46" s="48" t="n">
        <v>345276.6</v>
      </c>
      <c r="K46" s="48" t="n">
        <v>303928.7</v>
      </c>
      <c r="L46" s="48" t="n">
        <v>305913.1</v>
      </c>
      <c r="M46" s="49" t="n">
        <v>285.552</v>
      </c>
      <c r="N46" s="50" t="n">
        <v>111369</v>
      </c>
    </row>
    <row r="47" customFormat="false" ht="15" hidden="false" customHeight="false" outlineLevel="0" collapsed="false">
      <c r="B47" s="43" t="s">
        <v>45</v>
      </c>
      <c r="C47" s="51" t="n">
        <f aca="false">(C45+C46)</f>
        <v>5630401.7</v>
      </c>
      <c r="D47" s="51" t="n">
        <f aca="false">(D45+D46)</f>
        <v>6039782</v>
      </c>
      <c r="E47" s="51" t="n">
        <f aca="false">(E45+E46)</f>
        <v>6489221.6</v>
      </c>
      <c r="F47" s="51" t="n">
        <f aca="false">(F45+F46)</f>
        <v>6360014.4</v>
      </c>
      <c r="G47" s="52" t="n">
        <f aca="false">(G45+G46)</f>
        <v>5595295.9</v>
      </c>
      <c r="H47" s="52" t="n">
        <f aca="false">(H45+H46)</f>
        <v>5315422.4</v>
      </c>
      <c r="I47" s="52" t="n">
        <f aca="false">(I45+I46)</f>
        <v>5514564.9</v>
      </c>
      <c r="J47" s="52" t="n">
        <f aca="false">(J45+J46)</f>
        <v>5760894.6</v>
      </c>
      <c r="K47" s="52" t="n">
        <f aca="false">(K45+K46)</f>
        <v>6008440.2</v>
      </c>
      <c r="L47" s="52" t="n">
        <f aca="false">(L45+L46)</f>
        <v>5972338.1</v>
      </c>
      <c r="M47" s="52" t="n">
        <f aca="false">(M45+M46)</f>
        <v>4333497.802</v>
      </c>
      <c r="N47" s="53" t="n">
        <f aca="false">(N45+N46)</f>
        <v>2657330</v>
      </c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26"/>
      <c r="H48" s="26"/>
      <c r="I48" s="26"/>
      <c r="J48" s="26"/>
      <c r="K48" s="26"/>
      <c r="L48" s="26"/>
    </row>
    <row r="49" customFormat="false" ht="15.75" hidden="false" customHeight="false" outlineLevel="0" collapsed="false">
      <c r="B49" s="55" t="s">
        <v>46</v>
      </c>
      <c r="C49" s="55"/>
      <c r="D49" s="55"/>
      <c r="E49" s="55"/>
      <c r="F49" s="55"/>
      <c r="G49" s="56"/>
      <c r="H49" s="20"/>
      <c r="I49" s="20"/>
      <c r="J49" s="20"/>
      <c r="K49" s="20"/>
      <c r="L49" s="20"/>
    </row>
    <row r="50" customFormat="false" ht="15" hidden="false" customHeight="true" outlineLevel="0" collapsed="false">
      <c r="B50" s="57" t="s">
        <v>4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24" hidden="false" customHeight="true" outlineLevel="0" collapsed="false">
      <c r="B51" s="58" t="s">
        <v>48</v>
      </c>
      <c r="C51" s="58"/>
      <c r="D51" s="58"/>
      <c r="E51" s="58"/>
      <c r="F51" s="58"/>
      <c r="G51" s="58"/>
      <c r="H51" s="58"/>
      <c r="I51" s="58"/>
      <c r="J51" s="57"/>
      <c r="K51" s="57"/>
      <c r="L51" s="57"/>
    </row>
    <row r="52" customFormat="false" ht="15" hidden="false" customHeight="false" outlineLevel="0" collapsed="false">
      <c r="B52" s="55" t="s">
        <v>49</v>
      </c>
      <c r="C52" s="55"/>
      <c r="D52" s="55"/>
      <c r="E52" s="55"/>
      <c r="F52" s="55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B53" s="60" t="s">
        <v>50</v>
      </c>
      <c r="C53" s="60"/>
      <c r="D53" s="60"/>
      <c r="E53" s="60"/>
      <c r="F53" s="60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B54" s="61" t="s">
        <v>51</v>
      </c>
    </row>
  </sheetData>
  <mergeCells count="7">
    <mergeCell ref="B2:N2"/>
    <mergeCell ref="B3:N3"/>
    <mergeCell ref="B5:N5"/>
    <mergeCell ref="B6:B7"/>
    <mergeCell ref="C6:N6"/>
    <mergeCell ref="B50:L50"/>
    <mergeCell ref="B51:I51"/>
  </mergeCells>
  <hyperlinks>
    <hyperlink ref="B53" r:id="rId1" display="https://www.ceamse.gov.ar/estadisticas/"/>
    <hyperlink ref="B54" r:id="rId2" display="https://www.ceamse.gov.ar/tonelaje-dispuesto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9.28"/>
  </cols>
  <sheetData>
    <row r="2" customFormat="false" ht="15" hidden="false" customHeight="fals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.75" hidden="false" customHeight="false" outlineLevel="0" collapsed="false">
      <c r="B3" s="63"/>
      <c r="C3" s="63"/>
      <c r="D3" s="63"/>
      <c r="E3" s="63"/>
      <c r="F3" s="63"/>
      <c r="G3" s="63"/>
      <c r="H3" s="63"/>
      <c r="I3" s="62"/>
      <c r="J3" s="62"/>
      <c r="K3" s="62"/>
      <c r="L3" s="62"/>
      <c r="M3" s="62"/>
    </row>
    <row r="4" customFormat="false" ht="15.75" hidden="false" customHeight="false" outlineLevel="0" collapsed="false">
      <c r="B4" s="64"/>
      <c r="C4" s="65"/>
      <c r="D4" s="65"/>
      <c r="E4" s="65"/>
      <c r="F4" s="65"/>
      <c r="G4" s="65"/>
      <c r="H4" s="65"/>
      <c r="I4" s="66"/>
      <c r="J4" s="62"/>
      <c r="K4" s="67"/>
      <c r="L4" s="66"/>
      <c r="M4" s="62"/>
    </row>
    <row r="5" customFormat="false" ht="15.75" hidden="false" customHeight="false" outlineLevel="0" collapsed="false">
      <c r="B5" s="68"/>
      <c r="C5" s="65"/>
      <c r="D5" s="65"/>
      <c r="E5" s="65"/>
      <c r="F5" s="65"/>
      <c r="G5" s="65"/>
      <c r="H5" s="65"/>
      <c r="I5" s="66"/>
      <c r="J5" s="62"/>
      <c r="K5" s="67"/>
      <c r="L5" s="66"/>
      <c r="M5" s="62"/>
    </row>
    <row r="6" customFormat="false" ht="15.75" hidden="false" customHeight="false" outlineLevel="0" collapsed="false">
      <c r="B6" s="68"/>
      <c r="C6" s="65"/>
      <c r="D6" s="65"/>
      <c r="E6" s="65"/>
      <c r="F6" s="65"/>
      <c r="G6" s="65"/>
      <c r="H6" s="65"/>
      <c r="I6" s="66"/>
      <c r="J6" s="62"/>
      <c r="K6" s="67"/>
      <c r="L6" s="66"/>
      <c r="M6" s="62"/>
    </row>
    <row r="7" customFormat="false" ht="15.75" hidden="false" customHeight="false" outlineLevel="0" collapsed="false">
      <c r="B7" s="68"/>
      <c r="C7" s="65"/>
      <c r="D7" s="65"/>
      <c r="E7" s="65"/>
      <c r="F7" s="65"/>
      <c r="G7" s="65"/>
      <c r="H7" s="65"/>
      <c r="I7" s="66"/>
      <c r="J7" s="62"/>
      <c r="K7" s="67"/>
      <c r="L7" s="66"/>
      <c r="M7" s="62"/>
    </row>
    <row r="8" customFormat="false" ht="15.75" hidden="false" customHeight="false" outlineLevel="0" collapsed="false">
      <c r="B8" s="68"/>
      <c r="C8" s="65"/>
      <c r="D8" s="65"/>
      <c r="E8" s="65"/>
      <c r="F8" s="65"/>
      <c r="G8" s="65"/>
      <c r="H8" s="65"/>
      <c r="I8" s="66"/>
      <c r="J8" s="62"/>
      <c r="K8" s="67"/>
      <c r="L8" s="66"/>
      <c r="M8" s="62"/>
    </row>
    <row r="9" customFormat="false" ht="15.75" hidden="false" customHeight="false" outlineLevel="0" collapsed="false">
      <c r="B9" s="68"/>
      <c r="C9" s="65"/>
      <c r="D9" s="65"/>
      <c r="E9" s="65"/>
      <c r="F9" s="65"/>
      <c r="G9" s="65"/>
      <c r="H9" s="65"/>
      <c r="I9" s="66"/>
      <c r="J9" s="62"/>
      <c r="K9" s="67"/>
      <c r="L9" s="66"/>
      <c r="M9" s="62"/>
    </row>
    <row r="10" customFormat="false" ht="15.75" hidden="false" customHeight="false" outlineLevel="0" collapsed="false">
      <c r="B10" s="68"/>
      <c r="C10" s="65"/>
      <c r="D10" s="65"/>
      <c r="E10" s="65"/>
      <c r="F10" s="65"/>
      <c r="G10" s="65"/>
      <c r="H10" s="65"/>
      <c r="I10" s="66"/>
      <c r="J10" s="62"/>
      <c r="K10" s="67"/>
      <c r="L10" s="66"/>
      <c r="M10" s="62"/>
    </row>
    <row r="11" customFormat="false" ht="15.75" hidden="false" customHeight="false" outlineLevel="0" collapsed="false">
      <c r="B11" s="68"/>
      <c r="C11" s="65"/>
      <c r="D11" s="65"/>
      <c r="E11" s="65"/>
      <c r="F11" s="65"/>
      <c r="G11" s="65"/>
      <c r="H11" s="65"/>
      <c r="I11" s="66"/>
      <c r="J11" s="62"/>
      <c r="K11" s="67"/>
      <c r="L11" s="66"/>
      <c r="M11" s="62"/>
    </row>
    <row r="12" customFormat="false" ht="15.75" hidden="false" customHeight="false" outlineLevel="0" collapsed="false">
      <c r="B12" s="68"/>
      <c r="C12" s="65"/>
      <c r="D12" s="65"/>
      <c r="E12" s="65"/>
      <c r="F12" s="65"/>
      <c r="G12" s="65"/>
      <c r="H12" s="65"/>
      <c r="I12" s="66"/>
      <c r="J12" s="62"/>
      <c r="K12" s="67"/>
      <c r="L12" s="66"/>
      <c r="M12" s="62"/>
    </row>
    <row r="13" customFormat="false" ht="15.75" hidden="false" customHeight="false" outlineLevel="0" collapsed="false">
      <c r="B13" s="68"/>
      <c r="C13" s="65"/>
      <c r="D13" s="65"/>
      <c r="E13" s="65"/>
      <c r="F13" s="65"/>
      <c r="G13" s="65"/>
      <c r="H13" s="65"/>
      <c r="I13" s="66"/>
      <c r="J13" s="62"/>
      <c r="K13" s="67"/>
      <c r="L13" s="66"/>
      <c r="M13" s="62"/>
    </row>
    <row r="14" customFormat="false" ht="15.75" hidden="false" customHeight="false" outlineLevel="0" collapsed="false">
      <c r="B14" s="68"/>
      <c r="C14" s="65"/>
      <c r="D14" s="65"/>
      <c r="E14" s="65"/>
      <c r="F14" s="65"/>
      <c r="G14" s="65"/>
      <c r="H14" s="65"/>
      <c r="I14" s="66"/>
      <c r="J14" s="62"/>
      <c r="K14" s="67"/>
      <c r="L14" s="66"/>
      <c r="M14" s="62"/>
    </row>
    <row r="15" customFormat="false" ht="15.75" hidden="false" customHeight="false" outlineLevel="0" collapsed="false">
      <c r="B15" s="68"/>
      <c r="C15" s="65"/>
      <c r="D15" s="65"/>
      <c r="E15" s="65"/>
      <c r="F15" s="65"/>
      <c r="G15" s="65"/>
      <c r="H15" s="65"/>
      <c r="I15" s="66"/>
      <c r="J15" s="62"/>
      <c r="K15" s="67"/>
      <c r="L15" s="66"/>
      <c r="M15" s="62"/>
    </row>
    <row r="16" customFormat="false" ht="15.75" hidden="false" customHeight="false" outlineLevel="0" collapsed="false">
      <c r="B16" s="68"/>
      <c r="C16" s="65"/>
      <c r="D16" s="65"/>
      <c r="E16" s="65"/>
      <c r="F16" s="65"/>
      <c r="G16" s="65"/>
      <c r="H16" s="65"/>
      <c r="I16" s="66"/>
      <c r="J16" s="62"/>
      <c r="K16" s="67"/>
      <c r="L16" s="66"/>
      <c r="M16" s="62"/>
    </row>
    <row r="17" customFormat="false" ht="15.75" hidden="false" customHeight="false" outlineLevel="0" collapsed="false">
      <c r="B17" s="68"/>
      <c r="C17" s="65"/>
      <c r="D17" s="65"/>
      <c r="E17" s="65"/>
      <c r="F17" s="65"/>
      <c r="G17" s="65"/>
      <c r="H17" s="65"/>
      <c r="I17" s="66"/>
      <c r="J17" s="62"/>
      <c r="K17" s="67"/>
      <c r="L17" s="66"/>
      <c r="M17" s="62"/>
    </row>
    <row r="18" customFormat="false" ht="15.75" hidden="false" customHeight="false" outlineLevel="0" collapsed="false">
      <c r="B18" s="68"/>
      <c r="C18" s="65"/>
      <c r="D18" s="65"/>
      <c r="E18" s="65"/>
      <c r="F18" s="65"/>
      <c r="G18" s="65"/>
      <c r="H18" s="65"/>
      <c r="I18" s="66"/>
      <c r="J18" s="62"/>
      <c r="K18" s="67"/>
      <c r="L18" s="66"/>
      <c r="M18" s="62"/>
    </row>
    <row r="19" customFormat="false" ht="15.75" hidden="false" customHeight="false" outlineLevel="0" collapsed="false">
      <c r="B19" s="68"/>
      <c r="C19" s="65"/>
      <c r="D19" s="65"/>
      <c r="E19" s="65"/>
      <c r="F19" s="65"/>
      <c r="G19" s="65"/>
      <c r="H19" s="65"/>
      <c r="I19" s="66"/>
      <c r="J19" s="62"/>
      <c r="K19" s="67"/>
      <c r="L19" s="66"/>
      <c r="M19" s="62"/>
    </row>
    <row r="20" customFormat="false" ht="15.75" hidden="false" customHeight="false" outlineLevel="0" collapsed="false">
      <c r="B20" s="68"/>
      <c r="C20" s="65"/>
      <c r="D20" s="65"/>
      <c r="E20" s="65"/>
      <c r="F20" s="65"/>
      <c r="G20" s="65"/>
      <c r="H20" s="65"/>
      <c r="I20" s="66"/>
      <c r="J20" s="62"/>
      <c r="K20" s="67"/>
      <c r="L20" s="66"/>
      <c r="M20" s="62"/>
    </row>
    <row r="21" customFormat="false" ht="15.75" hidden="false" customHeight="false" outlineLevel="0" collapsed="false">
      <c r="B21" s="68"/>
      <c r="C21" s="65"/>
      <c r="D21" s="65"/>
      <c r="E21" s="65"/>
      <c r="F21" s="65"/>
      <c r="G21" s="65"/>
      <c r="H21" s="65"/>
      <c r="I21" s="66"/>
      <c r="J21" s="62"/>
      <c r="K21" s="67"/>
      <c r="L21" s="66"/>
      <c r="M21" s="62"/>
    </row>
    <row r="22" customFormat="false" ht="15.75" hidden="false" customHeight="false" outlineLevel="0" collapsed="false">
      <c r="B22" s="68"/>
      <c r="C22" s="65"/>
      <c r="D22" s="65"/>
      <c r="E22" s="65"/>
      <c r="F22" s="65"/>
      <c r="G22" s="65"/>
      <c r="H22" s="65"/>
      <c r="I22" s="66"/>
      <c r="J22" s="62"/>
      <c r="K22" s="67"/>
      <c r="L22" s="66"/>
      <c r="M22" s="62"/>
    </row>
    <row r="23" customFormat="false" ht="15.75" hidden="false" customHeight="false" outlineLevel="0" collapsed="false">
      <c r="B23" s="68"/>
      <c r="C23" s="65"/>
      <c r="D23" s="65"/>
      <c r="E23" s="65"/>
      <c r="F23" s="65"/>
      <c r="G23" s="65"/>
      <c r="H23" s="65"/>
      <c r="I23" s="66"/>
      <c r="J23" s="62"/>
      <c r="K23" s="67"/>
      <c r="L23" s="66"/>
      <c r="M23" s="62"/>
    </row>
    <row r="24" customFormat="false" ht="15.75" hidden="false" customHeight="false" outlineLevel="0" collapsed="false">
      <c r="B24" s="68"/>
      <c r="C24" s="65"/>
      <c r="D24" s="65"/>
      <c r="E24" s="65"/>
      <c r="F24" s="65"/>
      <c r="G24" s="65"/>
      <c r="H24" s="65"/>
      <c r="I24" s="66"/>
      <c r="J24" s="62"/>
      <c r="K24" s="67"/>
      <c r="L24" s="66"/>
      <c r="M24" s="62"/>
    </row>
    <row r="25" customFormat="false" ht="15.75" hidden="false" customHeight="false" outlineLevel="0" collapsed="false">
      <c r="B25" s="68"/>
      <c r="C25" s="65"/>
      <c r="D25" s="65"/>
      <c r="E25" s="65"/>
      <c r="F25" s="65"/>
      <c r="G25" s="65"/>
      <c r="H25" s="65"/>
      <c r="I25" s="66"/>
      <c r="J25" s="62"/>
      <c r="K25" s="67"/>
      <c r="L25" s="66"/>
      <c r="M25" s="62"/>
    </row>
    <row r="26" customFormat="false" ht="15.75" hidden="false" customHeight="false" outlineLevel="0" collapsed="false">
      <c r="B26" s="68"/>
      <c r="C26" s="65"/>
      <c r="D26" s="65"/>
      <c r="E26" s="65"/>
      <c r="F26" s="65"/>
      <c r="G26" s="65"/>
      <c r="H26" s="65"/>
      <c r="I26" s="66"/>
      <c r="J26" s="62"/>
      <c r="K26" s="67"/>
      <c r="L26" s="66"/>
      <c r="M26" s="62"/>
    </row>
    <row r="27" customFormat="false" ht="15.75" hidden="false" customHeight="false" outlineLevel="0" collapsed="false">
      <c r="B27" s="68"/>
      <c r="C27" s="65"/>
      <c r="D27" s="65"/>
      <c r="E27" s="65"/>
      <c r="F27" s="65"/>
      <c r="G27" s="65"/>
      <c r="H27" s="65"/>
      <c r="I27" s="66"/>
      <c r="J27" s="62"/>
      <c r="K27" s="67"/>
      <c r="L27" s="66"/>
      <c r="M27" s="62"/>
    </row>
    <row r="28" customFormat="false" ht="15.75" hidden="false" customHeight="false" outlineLevel="0" collapsed="false">
      <c r="B28" s="68"/>
      <c r="C28" s="65"/>
      <c r="D28" s="65"/>
      <c r="E28" s="65"/>
      <c r="F28" s="65"/>
      <c r="G28" s="65"/>
      <c r="H28" s="65"/>
      <c r="I28" s="66"/>
      <c r="J28" s="62"/>
      <c r="K28" s="62"/>
      <c r="L28" s="62"/>
      <c r="M28" s="62"/>
    </row>
    <row r="29" customFormat="false" ht="15.75" hidden="false" customHeight="false" outlineLevel="0" collapsed="false">
      <c r="B29" s="68"/>
      <c r="C29" s="65"/>
      <c r="D29" s="65"/>
      <c r="E29" s="65"/>
      <c r="F29" s="65"/>
      <c r="G29" s="65"/>
      <c r="H29" s="65"/>
      <c r="I29" s="66"/>
      <c r="J29" s="62"/>
      <c r="K29" s="67"/>
      <c r="L29" s="66"/>
      <c r="M29" s="62"/>
    </row>
    <row r="30" customFormat="false" ht="15.75" hidden="false" customHeight="false" outlineLevel="0" collapsed="false">
      <c r="B30" s="68"/>
      <c r="C30" s="65"/>
      <c r="D30" s="65"/>
      <c r="E30" s="65"/>
      <c r="F30" s="65"/>
      <c r="G30" s="65"/>
      <c r="H30" s="65"/>
      <c r="I30" s="66"/>
      <c r="J30" s="62"/>
      <c r="K30" s="67"/>
      <c r="L30" s="66"/>
      <c r="M30" s="62"/>
    </row>
    <row r="31" customFormat="false" ht="15.75" hidden="false" customHeight="false" outlineLevel="0" collapsed="false">
      <c r="B31" s="68"/>
      <c r="C31" s="65"/>
      <c r="D31" s="65"/>
      <c r="E31" s="65"/>
      <c r="F31" s="65"/>
      <c r="G31" s="65"/>
      <c r="H31" s="65"/>
      <c r="I31" s="66"/>
      <c r="J31" s="62"/>
      <c r="K31" s="67"/>
      <c r="L31" s="66"/>
      <c r="M31" s="62"/>
    </row>
    <row r="32" customFormat="false" ht="15.75" hidden="false" customHeight="false" outlineLevel="0" collapsed="false">
      <c r="B32" s="68"/>
      <c r="C32" s="65"/>
      <c r="D32" s="65"/>
      <c r="E32" s="65"/>
      <c r="F32" s="65"/>
      <c r="G32" s="65"/>
      <c r="H32" s="65"/>
      <c r="I32" s="66"/>
      <c r="J32" s="62"/>
      <c r="K32" s="67"/>
      <c r="L32" s="66"/>
      <c r="M32" s="62"/>
    </row>
    <row r="33" customFormat="false" ht="15.75" hidden="false" customHeight="false" outlineLevel="0" collapsed="false">
      <c r="B33" s="68"/>
      <c r="C33" s="65"/>
      <c r="D33" s="65"/>
      <c r="E33" s="65"/>
      <c r="F33" s="65"/>
      <c r="G33" s="65"/>
      <c r="H33" s="65"/>
      <c r="I33" s="66"/>
      <c r="J33" s="62"/>
      <c r="K33" s="67"/>
      <c r="L33" s="66"/>
      <c r="M33" s="62"/>
    </row>
    <row r="34" customFormat="false" ht="15.75" hidden="false" customHeight="false" outlineLevel="0" collapsed="false">
      <c r="B34" s="68"/>
      <c r="C34" s="65"/>
      <c r="D34" s="65"/>
      <c r="E34" s="65"/>
      <c r="F34" s="65"/>
      <c r="G34" s="65"/>
      <c r="H34" s="65"/>
      <c r="I34" s="66"/>
      <c r="J34" s="62"/>
      <c r="K34" s="67"/>
      <c r="L34" s="66"/>
      <c r="M34" s="62"/>
    </row>
    <row r="35" customFormat="false" ht="15.75" hidden="false" customHeight="false" outlineLevel="0" collapsed="false">
      <c r="B35" s="68"/>
      <c r="C35" s="69"/>
      <c r="D35" s="69"/>
      <c r="E35" s="69"/>
      <c r="F35" s="69"/>
      <c r="G35" s="69"/>
      <c r="H35" s="69"/>
      <c r="I35" s="66"/>
      <c r="J35" s="62"/>
      <c r="K35" s="67"/>
      <c r="L35" s="66"/>
      <c r="M35" s="62"/>
    </row>
    <row r="36" customFormat="false" ht="15.75" hidden="false" customHeight="false" outlineLevel="0" collapsed="false">
      <c r="B36" s="68"/>
      <c r="C36" s="69"/>
      <c r="D36" s="69"/>
      <c r="E36" s="69"/>
      <c r="F36" s="69"/>
      <c r="G36" s="69"/>
      <c r="H36" s="69"/>
      <c r="I36" s="66"/>
      <c r="J36" s="62"/>
      <c r="K36" s="67"/>
      <c r="L36" s="66"/>
      <c r="M36" s="62"/>
    </row>
    <row r="37" customFormat="false" ht="15.75" hidden="false" customHeight="false" outlineLevel="0" collapsed="false">
      <c r="B37" s="68"/>
      <c r="C37" s="69"/>
      <c r="D37" s="69"/>
      <c r="E37" s="69"/>
      <c r="F37" s="69"/>
      <c r="G37" s="69"/>
      <c r="H37" s="69"/>
      <c r="I37" s="66"/>
      <c r="J37" s="62"/>
      <c r="K37" s="67"/>
      <c r="L37" s="66"/>
      <c r="M37" s="62"/>
    </row>
    <row r="38" customFormat="false" ht="15.75" hidden="false" customHeight="false" outlineLevel="0" collapsed="false">
      <c r="B38" s="68"/>
      <c r="C38" s="65"/>
      <c r="D38" s="65"/>
      <c r="E38" s="65"/>
      <c r="F38" s="65"/>
      <c r="G38" s="65"/>
      <c r="H38" s="65"/>
      <c r="I38" s="66"/>
      <c r="J38" s="62"/>
      <c r="K38" s="67"/>
      <c r="L38" s="66"/>
      <c r="M38" s="62"/>
    </row>
    <row r="39" customFormat="false" ht="15.75" hidden="false" customHeight="false" outlineLevel="0" collapsed="false">
      <c r="B39" s="68"/>
      <c r="C39" s="65"/>
      <c r="D39" s="65"/>
      <c r="E39" s="65"/>
      <c r="F39" s="65"/>
      <c r="G39" s="65"/>
      <c r="H39" s="65"/>
      <c r="I39" s="66"/>
      <c r="J39" s="62"/>
      <c r="K39" s="62"/>
      <c r="L39" s="62"/>
      <c r="M39" s="62"/>
    </row>
    <row r="40" customFormat="false" ht="15.75" hidden="false" customHeight="false" outlineLevel="0" collapsed="false">
      <c r="B40" s="68"/>
      <c r="C40" s="69"/>
      <c r="D40" s="69"/>
      <c r="E40" s="69"/>
      <c r="F40" s="69"/>
      <c r="G40" s="69"/>
      <c r="H40" s="69"/>
      <c r="I40" s="66"/>
      <c r="J40" s="62"/>
      <c r="K40" s="62"/>
      <c r="L40" s="62"/>
      <c r="M40" s="62"/>
    </row>
    <row r="41" customFormat="false" ht="15.75" hidden="false" customHeight="false" outlineLevel="0" collapsed="false">
      <c r="B41" s="68"/>
      <c r="C41" s="69"/>
      <c r="D41" s="69"/>
      <c r="E41" s="69"/>
      <c r="F41" s="69"/>
      <c r="G41" s="69"/>
      <c r="H41" s="69"/>
      <c r="I41" s="66"/>
      <c r="J41" s="62"/>
      <c r="K41" s="62"/>
      <c r="L41" s="62"/>
      <c r="M41" s="62"/>
    </row>
    <row r="42" customFormat="false" ht="15.75" hidden="false" customHeight="false" outlineLevel="0" collapsed="false">
      <c r="B42" s="68"/>
      <c r="C42" s="65"/>
      <c r="D42" s="65"/>
      <c r="E42" s="65"/>
      <c r="F42" s="65"/>
      <c r="G42" s="65"/>
      <c r="H42" s="65"/>
      <c r="I42" s="66"/>
      <c r="J42" s="62"/>
      <c r="K42" s="62"/>
      <c r="L42" s="62"/>
      <c r="M42" s="62"/>
    </row>
    <row r="43" customFormat="false" ht="15.75" hidden="false" customHeight="false" outlineLevel="0" collapsed="false">
      <c r="B43" s="68"/>
      <c r="C43" s="69"/>
      <c r="D43" s="69"/>
      <c r="E43" s="69"/>
      <c r="F43" s="69"/>
      <c r="G43" s="69"/>
      <c r="H43" s="69"/>
      <c r="I43" s="66"/>
      <c r="J43" s="62"/>
      <c r="K43" s="62"/>
      <c r="L43" s="62"/>
      <c r="M43" s="62"/>
    </row>
    <row r="44" customFormat="false" ht="15.75" hidden="false" customHeight="false" outlineLevel="0" collapsed="false">
      <c r="B44" s="68"/>
      <c r="C44" s="69"/>
      <c r="D44" s="69"/>
      <c r="E44" s="69"/>
      <c r="F44" s="69"/>
      <c r="G44" s="69"/>
      <c r="H44" s="69"/>
      <c r="I44" s="66"/>
      <c r="J44" s="62"/>
      <c r="K44" s="62"/>
      <c r="L44" s="62"/>
      <c r="M44" s="62"/>
    </row>
    <row r="45" customFormat="false" ht="15.75" hidden="false" customHeight="false" outlineLevel="0" collapsed="false">
      <c r="B45" s="68"/>
      <c r="C45" s="65"/>
      <c r="D45" s="69"/>
      <c r="E45" s="69"/>
      <c r="F45" s="65"/>
      <c r="G45" s="69"/>
      <c r="H45" s="65"/>
      <c r="I45" s="66"/>
      <c r="J45" s="62"/>
      <c r="K45" s="62"/>
      <c r="L45" s="62"/>
      <c r="M45" s="62"/>
    </row>
    <row r="46" customFormat="false" ht="15.75" hidden="false" customHeight="false" outlineLevel="0" collapsed="false">
      <c r="B46" s="68"/>
      <c r="C46" s="65"/>
      <c r="D46" s="69"/>
      <c r="E46" s="65"/>
      <c r="F46" s="65"/>
      <c r="G46" s="65"/>
      <c r="H46" s="65"/>
      <c r="I46" s="66"/>
      <c r="J46" s="62"/>
      <c r="K46" s="62"/>
      <c r="L46" s="62"/>
      <c r="M46" s="62"/>
    </row>
    <row r="47" customFormat="false" ht="15.75" hidden="false" customHeight="false" outlineLevel="0" collapsed="false">
      <c r="B47" s="68"/>
      <c r="C47" s="69"/>
      <c r="D47" s="69"/>
      <c r="E47" s="69"/>
      <c r="F47" s="69"/>
      <c r="G47" s="69"/>
      <c r="H47" s="69"/>
      <c r="I47" s="66"/>
      <c r="J47" s="62"/>
      <c r="K47" s="62"/>
      <c r="L47" s="62"/>
      <c r="M47" s="62"/>
    </row>
    <row r="48" customFormat="false" ht="15.75" hidden="false" customHeight="false" outlineLevel="0" collapsed="false">
      <c r="B48" s="68"/>
      <c r="C48" s="69"/>
      <c r="D48" s="69"/>
      <c r="E48" s="69"/>
      <c r="F48" s="69"/>
      <c r="G48" s="69"/>
      <c r="H48" s="69"/>
      <c r="I48" s="66"/>
      <c r="J48" s="62"/>
      <c r="K48" s="62"/>
      <c r="L48" s="62"/>
      <c r="M48" s="62"/>
    </row>
    <row r="49" customFormat="false" ht="15.75" hidden="false" customHeight="false" outlineLevel="0" collapsed="false">
      <c r="B49" s="68"/>
      <c r="C49" s="69"/>
      <c r="D49" s="69"/>
      <c r="E49" s="69"/>
      <c r="F49" s="69"/>
      <c r="G49" s="69"/>
      <c r="H49" s="69"/>
      <c r="I49" s="66"/>
      <c r="J49" s="62"/>
      <c r="K49" s="62"/>
      <c r="L49" s="62"/>
      <c r="M49" s="62"/>
    </row>
    <row r="50" customFormat="false" ht="15.75" hidden="false" customHeight="false" outlineLevel="0" collapsed="false">
      <c r="B50" s="68"/>
      <c r="C50" s="69"/>
      <c r="D50" s="69"/>
      <c r="E50" s="69"/>
      <c r="F50" s="69"/>
      <c r="G50" s="69"/>
      <c r="H50" s="69"/>
      <c r="I50" s="66"/>
      <c r="J50" s="62"/>
      <c r="K50" s="62"/>
      <c r="L50" s="62"/>
      <c r="M50" s="62"/>
    </row>
    <row r="51" customFormat="false" ht="15.75" hidden="false" customHeight="false" outlineLevel="0" collapsed="false">
      <c r="B51" s="68"/>
      <c r="C51" s="65"/>
      <c r="D51" s="69"/>
      <c r="E51" s="69"/>
      <c r="F51" s="69"/>
      <c r="G51" s="69"/>
      <c r="H51" s="65"/>
      <c r="I51" s="66"/>
      <c r="J51" s="62"/>
      <c r="K51" s="62"/>
      <c r="L51" s="62"/>
      <c r="M51" s="62"/>
    </row>
    <row r="52" customFormat="false" ht="15.75" hidden="false" customHeight="false" outlineLevel="0" collapsed="false">
      <c r="B52" s="68"/>
      <c r="C52" s="69"/>
      <c r="D52" s="69"/>
      <c r="E52" s="69"/>
      <c r="F52" s="69"/>
      <c r="G52" s="69"/>
      <c r="H52" s="69"/>
      <c r="I52" s="66"/>
      <c r="J52" s="62"/>
      <c r="K52" s="62"/>
      <c r="L52" s="62"/>
      <c r="M52" s="62"/>
    </row>
    <row r="53" customFormat="false" ht="15.75" hidden="false" customHeight="false" outlineLevel="0" collapsed="false">
      <c r="B53" s="68"/>
      <c r="C53" s="69"/>
      <c r="D53" s="69"/>
      <c r="E53" s="69"/>
      <c r="F53" s="69"/>
      <c r="G53" s="69"/>
      <c r="H53" s="69"/>
      <c r="I53" s="66"/>
      <c r="J53" s="62"/>
      <c r="K53" s="62"/>
      <c r="L53" s="62"/>
      <c r="M53" s="62"/>
    </row>
    <row r="54" customFormat="false" ht="15.75" hidden="false" customHeight="false" outlineLevel="0" collapsed="false">
      <c r="B54" s="68"/>
      <c r="C54" s="69"/>
      <c r="D54" s="69"/>
      <c r="E54" s="69"/>
      <c r="F54" s="69"/>
      <c r="G54" s="69"/>
      <c r="H54" s="69"/>
      <c r="I54" s="66"/>
      <c r="J54" s="62"/>
      <c r="K54" s="62"/>
      <c r="L54" s="62"/>
      <c r="M54" s="62"/>
    </row>
    <row r="55" customFormat="false" ht="15.75" hidden="false" customHeight="false" outlineLevel="0" collapsed="false">
      <c r="B55" s="68"/>
      <c r="C55" s="69"/>
      <c r="D55" s="69"/>
      <c r="E55" s="69"/>
      <c r="F55" s="69"/>
      <c r="G55" s="69"/>
      <c r="H55" s="69"/>
      <c r="I55" s="66"/>
      <c r="J55" s="62"/>
      <c r="K55" s="62"/>
      <c r="L55" s="62"/>
      <c r="M55" s="62"/>
    </row>
    <row r="56" customFormat="false" ht="15.75" hidden="false" customHeight="false" outlineLevel="0" collapsed="false">
      <c r="B56" s="68"/>
      <c r="C56" s="69"/>
      <c r="D56" s="69"/>
      <c r="E56" s="69"/>
      <c r="F56" s="65"/>
      <c r="G56" s="65"/>
      <c r="H56" s="69"/>
      <c r="I56" s="66"/>
      <c r="J56" s="62"/>
      <c r="K56" s="62"/>
      <c r="L56" s="62"/>
      <c r="M56" s="62"/>
    </row>
    <row r="57" customFormat="false" ht="15.75" hidden="false" customHeight="false" outlineLevel="0" collapsed="false">
      <c r="B57" s="68"/>
      <c r="C57" s="69"/>
      <c r="D57" s="69"/>
      <c r="E57" s="69"/>
      <c r="F57" s="65"/>
      <c r="G57" s="65"/>
      <c r="H57" s="69"/>
      <c r="I57" s="66"/>
      <c r="J57" s="62"/>
      <c r="K57" s="62"/>
      <c r="L57" s="62"/>
      <c r="M57" s="62"/>
    </row>
    <row r="58" customFormat="false" ht="15.75" hidden="false" customHeight="false" outlineLevel="0" collapsed="false">
      <c r="B58" s="68"/>
      <c r="C58" s="65"/>
      <c r="D58" s="65"/>
      <c r="E58" s="65"/>
      <c r="F58" s="65"/>
      <c r="G58" s="65"/>
      <c r="H58" s="65"/>
      <c r="I58" s="66"/>
      <c r="J58" s="62"/>
      <c r="K58" s="62"/>
      <c r="L58" s="62"/>
      <c r="M58" s="62"/>
    </row>
    <row r="59" customFormat="false" ht="15.75" hidden="false" customHeight="false" outlineLevel="0" collapsed="false">
      <c r="B59" s="70"/>
      <c r="C59" s="65"/>
      <c r="D59" s="65"/>
      <c r="E59" s="65"/>
      <c r="F59" s="65"/>
      <c r="G59" s="65"/>
      <c r="H59" s="65"/>
      <c r="I59" s="66"/>
      <c r="J59" s="62"/>
      <c r="K59" s="62"/>
      <c r="L59" s="62"/>
      <c r="M59" s="62"/>
    </row>
    <row r="60" customFormat="false" ht="15.75" hidden="false" customHeight="false" outlineLevel="0" collapsed="false">
      <c r="B60" s="70"/>
      <c r="C60" s="65"/>
      <c r="D60" s="65"/>
      <c r="E60" s="65"/>
      <c r="F60" s="65"/>
      <c r="G60" s="65"/>
      <c r="H60" s="65"/>
      <c r="I60" s="66"/>
      <c r="J60" s="62"/>
      <c r="K60" s="62"/>
      <c r="L60" s="62"/>
      <c r="M60" s="62"/>
    </row>
    <row r="61" customFormat="false" ht="18" hidden="false" customHeight="false" outlineLevel="0" collapsed="false">
      <c r="B61" s="71"/>
      <c r="C61" s="65"/>
      <c r="D61" s="65"/>
      <c r="E61" s="65"/>
      <c r="F61" s="65"/>
      <c r="G61" s="65"/>
      <c r="H61" s="65"/>
      <c r="I61" s="66"/>
      <c r="J61" s="62"/>
      <c r="K61" s="62"/>
      <c r="L61" s="62"/>
      <c r="M61" s="62"/>
    </row>
    <row r="62" customFormat="false" ht="1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41:19Z</dcterms:created>
  <dc:creator>Victoria</dc:creator>
  <dc:description/>
  <dc:language>en-US</dc:language>
  <cp:lastModifiedBy>Georg</cp:lastModifiedBy>
  <cp:lastPrinted>2020-09-30T23:01:51Z</cp:lastPrinted>
  <dcterms:modified xsi:type="dcterms:W3CDTF">2020-09-30T23:03:47Z</dcterms:modified>
  <cp:revision>0</cp:revision>
  <dc:subject/>
  <dc:title/>
</cp:coreProperties>
</file>