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2:$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26">
  <si>
    <t xml:space="preserve">Población de 14 años y más por estado civil legal y convivencia en pareja, según sexo y grupo de edad</t>
  </si>
  <si>
    <t xml:space="preserve">24 Partidos del Conurbano Bonaerense y Ciudad Autónoma de Buenos Aires - 2001</t>
  </si>
  <si>
    <t xml:space="preserve">Sexo y grupo de edad</t>
  </si>
  <si>
    <t xml:space="preserve">24 Partidos del Conurbano Bonaerense</t>
  </si>
  <si>
    <t xml:space="preserve">Ciudad de Buenos Aires</t>
  </si>
  <si>
    <t xml:space="preserve">Población de 14 años y más</t>
  </si>
  <si>
    <t xml:space="preserve">Soltero</t>
  </si>
  <si>
    <t xml:space="preserve">Casado</t>
  </si>
  <si>
    <t xml:space="preserve">Divorciado/Separado legal</t>
  </si>
  <si>
    <t xml:space="preserve">Viudo</t>
  </si>
  <si>
    <t xml:space="preserve">Con pareja</t>
  </si>
  <si>
    <t xml:space="preserve">Sin pareja</t>
  </si>
  <si>
    <t xml:space="preserve">14-24</t>
  </si>
  <si>
    <t xml:space="preserve">25-44</t>
  </si>
  <si>
    <t xml:space="preserve">45-64</t>
  </si>
  <si>
    <t xml:space="preserve">65 y más</t>
  </si>
  <si>
    <t xml:space="preserve">Total</t>
  </si>
  <si>
    <t xml:space="preserve">Varones</t>
  </si>
  <si>
    <t xml:space="preserve">Mujeres</t>
  </si>
  <si>
    <r>
      <rPr>
        <b val="true"/>
        <sz val="9"/>
        <rFont val="Calibri"/>
        <family val="2"/>
      </rPr>
      <t xml:space="preserve">Notas</t>
    </r>
    <r>
      <rPr>
        <sz val="9"/>
        <rFont val="Calibri"/>
        <family val="2"/>
      </rPr>
      <t xml:space="preserve">: </t>
    </r>
  </si>
  <si>
    <t xml:space="preserve">Se incluye a las personas viviendo en situación de calle. </t>
  </si>
  <si>
    <t xml:space="preserve">La evaluación de los resultados del Censo 2001, realizada por el INDEC y las Direcciones Provinciales de Estadística y Censos, ha estimado los niveles de omisión censal que habrían alcanzado el total del país y sus veinticuatro jurisdicciones. La omisión de viviendas, hogares y personas es uno de los errores que mas comúnmente afecta a los resultados de los censos; por ello, una vez que se obtienen las cifras finales, se procede a su evaluación. Se trata de una tarea habitual que contribuye al mejor uso de la información censal. En ese conjunto sobresale la Ciudad de Buenos Aires cuya omisión es superior a la estimada para el total del país y el resto de las jurisdicciones. Dentro de la ciudad la omisión alcanza niveles diferenciales entre las distintas unidades espaciales. Los informes de la evaluación del Censo 2001 serán difundidos en la Serie “Desarrollo Metodológico”.</t>
  </si>
  <si>
    <r>
      <rPr>
        <b val="true"/>
        <sz val="9"/>
        <rFont val="Calibri"/>
        <family val="2"/>
      </rPr>
      <t xml:space="preserve">Fuente</t>
    </r>
    <r>
      <rPr>
        <sz val="9"/>
        <rFont val="Calibri"/>
        <family val="2"/>
      </rPr>
      <t xml:space="preserve">: Observatorio del Conurbano Bonaerense, ICO-UNGS, con base en datos de Censo Nacional de Población, Hogares y Viviendas 2001,  INDEC. </t>
    </r>
  </si>
  <si>
    <t xml:space="preserve">24 Partidos del Conurbano Bonaerense y Ciudad Autónoma de Buenos Aires - 2010</t>
  </si>
  <si>
    <t xml:space="preserve">Ignorado</t>
  </si>
  <si>
    <r>
      <rPr>
        <b val="true"/>
        <sz val="9"/>
        <rFont val="Calibri"/>
        <family val="2"/>
      </rPr>
      <t xml:space="preserve">Fuente</t>
    </r>
    <r>
      <rPr>
        <sz val="9"/>
        <rFont val="Calibri"/>
        <family val="2"/>
      </rPr>
      <t xml:space="preserve">: Observatorio del Conurbano Bonaerense, ICO-UNGS, con base en datos de Censo Nacional de Población, Hogares y Viviendas 2010,  INDEC. </t>
    </r>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15">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b val="true"/>
      <sz val="12"/>
      <color rgb="FF000000"/>
      <name val="Calibri"/>
      <family val="2"/>
    </font>
    <font>
      <b val="true"/>
      <i val="true"/>
      <sz val="11"/>
      <name val="Calibri"/>
      <family val="2"/>
    </font>
    <font>
      <b val="true"/>
      <sz val="11"/>
      <color rgb="FFFFFFFF"/>
      <name val="Calibri"/>
      <family val="2"/>
    </font>
    <font>
      <b val="true"/>
      <sz val="11"/>
      <color rgb="FF000000"/>
      <name val="Calibri"/>
      <family val="2"/>
    </font>
    <font>
      <sz val="11"/>
      <name val="Calibri"/>
      <family val="2"/>
    </font>
    <font>
      <b val="true"/>
      <sz val="11"/>
      <name val="Calibri"/>
      <family val="2"/>
    </font>
    <font>
      <b val="true"/>
      <sz val="9"/>
      <name val="Calibri"/>
      <family val="2"/>
    </font>
    <font>
      <sz val="9"/>
      <name val="Calibri"/>
      <family val="2"/>
    </font>
    <font>
      <sz val="9"/>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center" vertical="top" textRotation="0" wrapText="true" indent="0" shrinkToFit="false" readingOrder="1"/>
      <protection locked="true" hidden="false"/>
    </xf>
    <xf numFmtId="165" fontId="6" fillId="2" borderId="0" xfId="0" applyFont="true" applyBorder="true" applyAlignment="true" applyProtection="false">
      <alignment horizontal="center" vertical="top" textRotation="0" wrapText="true" indent="0" shrinkToFit="false" readingOrder="1"/>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left" vertical="bottom" textRotation="0" wrapText="false" indent="0" shrinkToFit="false"/>
      <protection locked="true" hidden="false"/>
    </xf>
    <xf numFmtId="166" fontId="10" fillId="5" borderId="3" xfId="0" applyFont="true" applyBorder="true" applyAlignment="true" applyProtection="false">
      <alignment horizontal="right" vertical="bottom" textRotation="0" wrapText="false" indent="0" shrinkToFit="false"/>
      <protection locked="true" hidden="false"/>
    </xf>
    <xf numFmtId="166" fontId="10" fillId="5" borderId="4" xfId="0" applyFont="true" applyBorder="true" applyAlignment="true" applyProtection="false">
      <alignment horizontal="right" vertical="bottom" textRotation="0" wrapText="false" indent="0" shrinkToFit="false"/>
      <protection locked="true" hidden="false"/>
    </xf>
    <xf numFmtId="166" fontId="10" fillId="5"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4" fontId="10" fillId="5" borderId="6" xfId="0" applyFont="true" applyBorder="true" applyAlignment="true" applyProtection="false">
      <alignment horizontal="left" vertical="bottom" textRotation="0" wrapText="false" indent="0" shrinkToFit="false"/>
      <protection locked="true" hidden="false"/>
    </xf>
    <xf numFmtId="166" fontId="10" fillId="5" borderId="0" xfId="0" applyFont="true" applyBorder="true" applyAlignment="true" applyProtection="false">
      <alignment horizontal="right" vertical="bottom" textRotation="0" wrapText="false" indent="0" shrinkToFit="false"/>
      <protection locked="true" hidden="false"/>
    </xf>
    <xf numFmtId="166" fontId="10" fillId="5" borderId="7" xfId="0" applyFont="true" applyBorder="true" applyAlignment="true" applyProtection="false">
      <alignment horizontal="right" vertical="bottom" textRotation="0" wrapText="false" indent="0" shrinkToFit="false"/>
      <protection locked="true" hidden="false"/>
    </xf>
    <xf numFmtId="166" fontId="10" fillId="5" borderId="8" xfId="0" applyFont="true" applyBorder="true" applyAlignment="true" applyProtection="false">
      <alignment horizontal="right" vertical="bottom" textRotation="0" wrapText="false" indent="0" shrinkToFit="false"/>
      <protection locked="true" hidden="false"/>
    </xf>
    <xf numFmtId="164" fontId="11" fillId="5" borderId="6" xfId="0" applyFont="true" applyBorder="true" applyAlignment="true" applyProtection="false">
      <alignment horizontal="left" vertical="bottom" textRotation="0" wrapText="false" indent="0" shrinkToFit="false"/>
      <protection locked="true" hidden="false"/>
    </xf>
    <xf numFmtId="166" fontId="11" fillId="5" borderId="0" xfId="0" applyFont="true" applyBorder="true" applyAlignment="true" applyProtection="false">
      <alignment horizontal="right" vertical="bottom" textRotation="0" wrapText="false" indent="0" shrinkToFit="false"/>
      <protection locked="true" hidden="false"/>
    </xf>
    <xf numFmtId="166" fontId="11" fillId="5" borderId="7" xfId="0" applyFont="true" applyBorder="true" applyAlignment="true" applyProtection="false">
      <alignment horizontal="right" vertical="bottom" textRotation="0" wrapText="false" indent="0" shrinkToFit="false"/>
      <protection locked="true" hidden="false"/>
    </xf>
    <xf numFmtId="166" fontId="11" fillId="5" borderId="8"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readingOrder="1"/>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28" xfId="39"/>
    <cellStyle name="Normal 29" xfId="40"/>
    <cellStyle name="Normal 3" xfId="41"/>
    <cellStyle name="Normal 30" xfId="42"/>
    <cellStyle name="Normal 31" xfId="43"/>
    <cellStyle name="Normal 32" xfId="44"/>
    <cellStyle name="Normal 33" xfId="45"/>
    <cellStyle name="Normal 34" xfId="46"/>
    <cellStyle name="Normal 35" xfId="47"/>
    <cellStyle name="Normal 36" xfId="48"/>
    <cellStyle name="Normal 37" xfId="49"/>
    <cellStyle name="Normal 38" xfId="50"/>
    <cellStyle name="Normal 39" xfId="51"/>
    <cellStyle name="Normal 4" xfId="52"/>
    <cellStyle name="Normal 40" xfId="53"/>
    <cellStyle name="Normal 41" xfId="54"/>
    <cellStyle name="Normal 5" xfId="55"/>
    <cellStyle name="Normal 6" xfId="56"/>
    <cellStyle name="Normal 7" xfId="57"/>
    <cellStyle name="Normal 8" xfId="58"/>
    <cellStyle name="Normal 9"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86"/>
  <sheetViews>
    <sheetView showFormulas="false" showGridLines="false" showRowColHeaders="true" showZeros="true" rightToLeft="false" tabSelected="true" showOutlineSymbols="true" defaultGridColor="true" view="normal" topLeftCell="A52" colorId="64" zoomScale="62" zoomScaleNormal="62" zoomScalePageLayoutView="100" workbookViewId="0">
      <selection pane="topLeft" activeCell="C90" activeCellId="0" sqref="C90"/>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17.28"/>
    <col collapsed="false" customWidth="true" hidden="false" outlineLevel="0" max="3" min="3" style="1" width="13.56"/>
    <col collapsed="false" customWidth="true" hidden="false" outlineLevel="0" max="9" min="4" style="1" width="12.85"/>
    <col collapsed="false" customWidth="true" hidden="false" outlineLevel="0" max="10" min="10" style="1" width="14.7"/>
    <col collapsed="false" customWidth="true" hidden="false" outlineLevel="0" max="11" min="11" style="1" width="13.56"/>
    <col collapsed="false" customWidth="true" hidden="false" outlineLevel="0" max="12" min="12" style="1" width="15.13"/>
    <col collapsed="false" customWidth="true" hidden="false" outlineLevel="0" max="13" min="13" style="1" width="12.85"/>
    <col collapsed="false" customWidth="true" hidden="false" outlineLevel="0" max="14" min="14" style="1" width="13.56"/>
    <col collapsed="false" customWidth="true" hidden="false" outlineLevel="0" max="15" min="15" style="1" width="14.7"/>
    <col collapsed="false" customWidth="true" hidden="false" outlineLevel="0" max="16" min="16" style="1" width="13.56"/>
    <col collapsed="false" customWidth="true" hidden="false" outlineLevel="0" max="17" min="17" style="1" width="14.7"/>
    <col collapsed="false" customWidth="true" hidden="false" outlineLevel="0" max="18" min="18" style="1" width="13.56"/>
    <col collapsed="false" customWidth="true" hidden="false" outlineLevel="0" max="19" min="19" style="1" width="14.7"/>
    <col collapsed="false" customWidth="true" hidden="false" outlineLevel="0" max="20" min="20" style="1" width="15.99"/>
    <col collapsed="false" customWidth="false" hidden="false" outlineLevel="0" max="257" min="21" style="1" width="11.42"/>
  </cols>
  <sheetData>
    <row r="2" customFormat="false" ht="20.25" hidden="false" customHeight="true" outlineLevel="0" collapsed="false">
      <c r="B2" s="2" t="s">
        <v>0</v>
      </c>
      <c r="C2" s="2"/>
      <c r="D2" s="2"/>
      <c r="E2" s="2"/>
      <c r="F2" s="2"/>
      <c r="G2" s="2"/>
      <c r="H2" s="2"/>
      <c r="I2" s="2"/>
      <c r="J2" s="2"/>
      <c r="K2" s="2"/>
      <c r="L2" s="2"/>
      <c r="M2" s="2"/>
    </row>
    <row r="3" customFormat="false" ht="15.75" hidden="false" customHeight="true" outlineLevel="0" collapsed="false">
      <c r="B3" s="3" t="s">
        <v>1</v>
      </c>
      <c r="C3" s="3"/>
      <c r="D3" s="3"/>
      <c r="E3" s="3"/>
      <c r="F3" s="3"/>
      <c r="G3" s="3"/>
      <c r="H3" s="3"/>
      <c r="I3" s="3"/>
      <c r="J3" s="3"/>
      <c r="K3" s="3"/>
      <c r="L3" s="3"/>
      <c r="M3" s="3"/>
    </row>
    <row r="4" customFormat="false" ht="15.75" hidden="false" customHeight="true" outlineLevel="0" collapsed="false">
      <c r="B4" s="4"/>
      <c r="C4" s="4"/>
      <c r="D4" s="4"/>
      <c r="E4" s="4"/>
      <c r="F4" s="4"/>
      <c r="G4" s="4"/>
      <c r="H4" s="4"/>
      <c r="I4" s="4"/>
      <c r="J4" s="4"/>
      <c r="K4" s="4"/>
      <c r="L4" s="4"/>
      <c r="M4" s="4"/>
    </row>
    <row r="5" customFormat="false" ht="4.5" hidden="false" customHeight="true" outlineLevel="0" collapsed="false">
      <c r="B5" s="5"/>
      <c r="C5" s="5"/>
      <c r="D5" s="5"/>
      <c r="E5" s="5"/>
      <c r="F5" s="5"/>
      <c r="G5" s="5"/>
      <c r="H5" s="5"/>
      <c r="I5" s="5"/>
      <c r="J5" s="5"/>
      <c r="K5" s="5"/>
      <c r="L5" s="5"/>
      <c r="M5" s="5"/>
      <c r="N5" s="5"/>
      <c r="O5" s="5"/>
      <c r="P5" s="5"/>
      <c r="Q5" s="5"/>
      <c r="R5" s="5"/>
      <c r="S5" s="5"/>
      <c r="T5" s="5"/>
    </row>
    <row r="6" s="6" customFormat="true" ht="15" hidden="false" customHeight="true" outlineLevel="0" collapsed="false">
      <c r="B6" s="7" t="s">
        <v>2</v>
      </c>
      <c r="C6" s="8" t="s">
        <v>3</v>
      </c>
      <c r="D6" s="8"/>
      <c r="E6" s="8"/>
      <c r="F6" s="8"/>
      <c r="G6" s="8"/>
      <c r="H6" s="8"/>
      <c r="I6" s="8"/>
      <c r="J6" s="8"/>
      <c r="K6" s="8"/>
      <c r="L6" s="8" t="s">
        <v>4</v>
      </c>
      <c r="M6" s="8"/>
      <c r="N6" s="8"/>
      <c r="O6" s="8"/>
      <c r="P6" s="8"/>
      <c r="Q6" s="8"/>
      <c r="R6" s="8"/>
      <c r="S6" s="8"/>
      <c r="T6" s="8"/>
    </row>
    <row r="7" s="6" customFormat="true" ht="15" hidden="false" customHeight="true" outlineLevel="0" collapsed="false">
      <c r="B7" s="7"/>
      <c r="C7" s="8" t="s">
        <v>5</v>
      </c>
      <c r="D7" s="9" t="s">
        <v>6</v>
      </c>
      <c r="E7" s="9"/>
      <c r="F7" s="9" t="s">
        <v>7</v>
      </c>
      <c r="G7" s="9"/>
      <c r="H7" s="9" t="s">
        <v>8</v>
      </c>
      <c r="I7" s="9"/>
      <c r="J7" s="9" t="s">
        <v>9</v>
      </c>
      <c r="K7" s="9"/>
      <c r="L7" s="8" t="s">
        <v>5</v>
      </c>
      <c r="M7" s="9" t="s">
        <v>6</v>
      </c>
      <c r="N7" s="9"/>
      <c r="O7" s="9" t="s">
        <v>7</v>
      </c>
      <c r="P7" s="9"/>
      <c r="Q7" s="9" t="s">
        <v>8</v>
      </c>
      <c r="R7" s="9"/>
      <c r="S7" s="9" t="s">
        <v>9</v>
      </c>
      <c r="T7" s="9"/>
    </row>
    <row r="8" s="6" customFormat="true" ht="15" hidden="false" customHeight="true" outlineLevel="0" collapsed="false">
      <c r="B8" s="7"/>
      <c r="C8" s="8"/>
      <c r="D8" s="9" t="s">
        <v>10</v>
      </c>
      <c r="E8" s="9" t="s">
        <v>11</v>
      </c>
      <c r="F8" s="9" t="s">
        <v>10</v>
      </c>
      <c r="G8" s="9" t="s">
        <v>11</v>
      </c>
      <c r="H8" s="9" t="s">
        <v>10</v>
      </c>
      <c r="I8" s="9" t="s">
        <v>11</v>
      </c>
      <c r="J8" s="9" t="s">
        <v>10</v>
      </c>
      <c r="K8" s="9" t="s">
        <v>11</v>
      </c>
      <c r="L8" s="8"/>
      <c r="M8" s="9" t="s">
        <v>10</v>
      </c>
      <c r="N8" s="9" t="s">
        <v>11</v>
      </c>
      <c r="O8" s="9" t="s">
        <v>10</v>
      </c>
      <c r="P8" s="9" t="s">
        <v>11</v>
      </c>
      <c r="Q8" s="9" t="s">
        <v>10</v>
      </c>
      <c r="R8" s="9" t="s">
        <v>11</v>
      </c>
      <c r="S8" s="9" t="s">
        <v>10</v>
      </c>
      <c r="T8" s="9" t="s">
        <v>11</v>
      </c>
    </row>
    <row r="9" s="10" customFormat="true" ht="15" hidden="false" customHeight="true" outlineLevel="0" collapsed="false">
      <c r="B9" s="11" t="s">
        <v>12</v>
      </c>
      <c r="C9" s="12" t="n">
        <v>1676360</v>
      </c>
      <c r="D9" s="12" t="n">
        <v>206095</v>
      </c>
      <c r="E9" s="12" t="n">
        <v>1380843</v>
      </c>
      <c r="F9" s="12" t="n">
        <v>78819</v>
      </c>
      <c r="G9" s="12" t="n">
        <v>6242</v>
      </c>
      <c r="H9" s="12" t="n">
        <v>755</v>
      </c>
      <c r="I9" s="12" t="n">
        <v>2954</v>
      </c>
      <c r="J9" s="12" t="n">
        <v>130</v>
      </c>
      <c r="K9" s="12" t="n">
        <v>522</v>
      </c>
      <c r="L9" s="13" t="n">
        <v>447717</v>
      </c>
      <c r="M9" s="12" t="n">
        <v>35007</v>
      </c>
      <c r="N9" s="12" t="n">
        <v>397352</v>
      </c>
      <c r="O9" s="12" t="n">
        <v>13140</v>
      </c>
      <c r="P9" s="12" t="n">
        <v>1196</v>
      </c>
      <c r="Q9" s="12" t="n">
        <v>174</v>
      </c>
      <c r="R9" s="12" t="n">
        <v>711</v>
      </c>
      <c r="S9" s="12" t="n">
        <v>15</v>
      </c>
      <c r="T9" s="14" t="n">
        <v>122</v>
      </c>
    </row>
    <row r="10" s="6" customFormat="true" ht="15" hidden="false" customHeight="true" outlineLevel="0" collapsed="false">
      <c r="B10" s="15"/>
      <c r="C10" s="16" t="n">
        <v>100</v>
      </c>
      <c r="D10" s="16" t="n">
        <f aca="false">(D9*100)/C9</f>
        <v>12.2941969505357</v>
      </c>
      <c r="E10" s="16" t="n">
        <f aca="false">(E9*100)/C9</f>
        <v>82.3715073134649</v>
      </c>
      <c r="F10" s="16" t="n">
        <f aca="false">(F9*100)/C9</f>
        <v>4.7017943639791</v>
      </c>
      <c r="G10" s="16" t="n">
        <f aca="false">(G9*100)/C9</f>
        <v>0.372354386885872</v>
      </c>
      <c r="H10" s="16" t="n">
        <f aca="false">(H9*100)/C9</f>
        <v>0.0450380586508865</v>
      </c>
      <c r="I10" s="16" t="n">
        <f aca="false">(I9*100)/C9</f>
        <v>0.176215132787707</v>
      </c>
      <c r="J10" s="16" t="n">
        <f aca="false">(J9*100)/C9</f>
        <v>0.00775489751604667</v>
      </c>
      <c r="K10" s="16" t="n">
        <f aca="false">(K9*100)/C9</f>
        <v>0.0311388961798182</v>
      </c>
      <c r="L10" s="17" t="n">
        <v>100</v>
      </c>
      <c r="M10" s="16" t="n">
        <f aca="false">(M9*100)/L9</f>
        <v>7.81900173547129</v>
      </c>
      <c r="N10" s="16" t="n">
        <f aca="false">(N9*100)/L9</f>
        <v>88.7507063613845</v>
      </c>
      <c r="O10" s="16" t="n">
        <f aca="false">(O9*100)/L9</f>
        <v>2.93488967361079</v>
      </c>
      <c r="P10" s="16" t="n">
        <f aca="false">(P9*100)/L9</f>
        <v>0.267133032696994</v>
      </c>
      <c r="Q10" s="16" t="n">
        <f aca="false">(Q9*100)/L9</f>
        <v>0.0388638358605994</v>
      </c>
      <c r="R10" s="16" t="n">
        <f aca="false">(R9*100)/L9</f>
        <v>0.158805674120036</v>
      </c>
      <c r="S10" s="16" t="n">
        <f aca="false">(S9*100)/L9</f>
        <v>0.00335033067763788</v>
      </c>
      <c r="T10" s="18" t="n">
        <f aca="false">(T9*100)/L9</f>
        <v>0.0272493561781214</v>
      </c>
    </row>
    <row r="11" s="10" customFormat="true" ht="15" hidden="false" customHeight="true" outlineLevel="0" collapsed="false">
      <c r="B11" s="19" t="s">
        <v>13</v>
      </c>
      <c r="C11" s="20" t="n">
        <v>2336778</v>
      </c>
      <c r="D11" s="20" t="n">
        <v>457374</v>
      </c>
      <c r="E11" s="20" t="n">
        <v>535990</v>
      </c>
      <c r="F11" s="20" t="n">
        <v>1148283</v>
      </c>
      <c r="G11" s="20" t="n">
        <v>50446</v>
      </c>
      <c r="H11" s="20" t="n">
        <v>51518</v>
      </c>
      <c r="I11" s="20" t="n">
        <v>73326</v>
      </c>
      <c r="J11" s="20" t="n">
        <v>5536</v>
      </c>
      <c r="K11" s="20" t="n">
        <v>14305</v>
      </c>
      <c r="L11" s="21" t="n">
        <v>792224</v>
      </c>
      <c r="M11" s="20" t="n">
        <v>125521</v>
      </c>
      <c r="N11" s="20" t="n">
        <v>245660</v>
      </c>
      <c r="O11" s="20" t="n">
        <v>343463</v>
      </c>
      <c r="P11" s="20" t="n">
        <v>15263</v>
      </c>
      <c r="Q11" s="20" t="n">
        <v>21196</v>
      </c>
      <c r="R11" s="20" t="n">
        <v>36251</v>
      </c>
      <c r="S11" s="20" t="n">
        <v>1149</v>
      </c>
      <c r="T11" s="22" t="n">
        <v>3721</v>
      </c>
    </row>
    <row r="12" s="6" customFormat="true" ht="15" hidden="false" customHeight="true" outlineLevel="0" collapsed="false">
      <c r="B12" s="15"/>
      <c r="C12" s="16" t="n">
        <v>100</v>
      </c>
      <c r="D12" s="16" t="n">
        <f aca="false">(D11*100)/C11</f>
        <v>19.572847741634</v>
      </c>
      <c r="E12" s="16" t="n">
        <f aca="false">(E11*100)/C11</f>
        <v>22.9371382305037</v>
      </c>
      <c r="F12" s="16" t="n">
        <f aca="false">(F11*100)/C11</f>
        <v>49.1395845048182</v>
      </c>
      <c r="G12" s="16" t="n">
        <f aca="false">(G11*100)/C11</f>
        <v>2.15878444593367</v>
      </c>
      <c r="H12" s="16" t="n">
        <f aca="false">(H11*100)/C11</f>
        <v>2.20465957827402</v>
      </c>
      <c r="I12" s="16" t="n">
        <f aca="false">(I11*100)/C11</f>
        <v>3.13791040483948</v>
      </c>
      <c r="J12" s="16" t="n">
        <f aca="false">(J11*100)/C11</f>
        <v>0.23690739984714</v>
      </c>
      <c r="K12" s="16" t="n">
        <f aca="false">(K11*100)/C11</f>
        <v>0.612167694149808</v>
      </c>
      <c r="L12" s="17" t="n">
        <v>100</v>
      </c>
      <c r="M12" s="16" t="n">
        <f aca="false">(M11*100)/L11</f>
        <v>15.8441299430464</v>
      </c>
      <c r="N12" s="16" t="n">
        <f aca="false">(N11*100)/L11</f>
        <v>31.0089065718787</v>
      </c>
      <c r="O12" s="16" t="n">
        <f aca="false">(O11*100)/L11</f>
        <v>43.3542785878741</v>
      </c>
      <c r="P12" s="16" t="n">
        <f aca="false">(P11*100)/L11</f>
        <v>1.92660156723351</v>
      </c>
      <c r="Q12" s="16" t="n">
        <f aca="false">(Q11*100)/L11</f>
        <v>2.67550591751828</v>
      </c>
      <c r="R12" s="16" t="n">
        <f aca="false">(R11*100)/L11</f>
        <v>4.57585228420245</v>
      </c>
      <c r="S12" s="16" t="n">
        <f aca="false">(S11*100)/L11</f>
        <v>0.145034737649958</v>
      </c>
      <c r="T12" s="18" t="n">
        <f aca="false">(T11*100)/L11</f>
        <v>0.469690390596599</v>
      </c>
    </row>
    <row r="13" s="10" customFormat="true" ht="15" hidden="false" customHeight="true" outlineLevel="0" collapsed="false">
      <c r="B13" s="19" t="s">
        <v>14</v>
      </c>
      <c r="C13" s="20" t="n">
        <v>1635600</v>
      </c>
      <c r="D13" s="20" t="n">
        <v>115089</v>
      </c>
      <c r="E13" s="20" t="n">
        <v>123418</v>
      </c>
      <c r="F13" s="20" t="n">
        <v>1060746</v>
      </c>
      <c r="G13" s="20" t="n">
        <v>51635</v>
      </c>
      <c r="H13" s="20" t="n">
        <v>54238</v>
      </c>
      <c r="I13" s="20" t="n">
        <v>98038</v>
      </c>
      <c r="J13" s="20" t="n">
        <v>19366</v>
      </c>
      <c r="K13" s="20" t="n">
        <v>113070</v>
      </c>
      <c r="L13" s="21" t="n">
        <v>621887</v>
      </c>
      <c r="M13" s="20" t="n">
        <v>26010</v>
      </c>
      <c r="N13" s="20" t="n">
        <v>70816</v>
      </c>
      <c r="O13" s="20" t="n">
        <v>368372</v>
      </c>
      <c r="P13" s="20" t="n">
        <v>17146</v>
      </c>
      <c r="Q13" s="20" t="n">
        <v>27399</v>
      </c>
      <c r="R13" s="20" t="n">
        <v>67411</v>
      </c>
      <c r="S13" s="20" t="n">
        <v>4988</v>
      </c>
      <c r="T13" s="22" t="n">
        <v>39745</v>
      </c>
    </row>
    <row r="14" s="6" customFormat="true" ht="15" hidden="false" customHeight="true" outlineLevel="0" collapsed="false">
      <c r="B14" s="15"/>
      <c r="C14" s="16" t="n">
        <v>100</v>
      </c>
      <c r="D14" s="16" t="n">
        <f aca="false">(D13*100)/C13</f>
        <v>7.03650036683786</v>
      </c>
      <c r="E14" s="16" t="n">
        <f aca="false">(E13*100)/C13</f>
        <v>7.54573245292248</v>
      </c>
      <c r="F14" s="16" t="n">
        <f aca="false">(F13*100)/C13</f>
        <v>64.8536316947909</v>
      </c>
      <c r="G14" s="16" t="n">
        <f aca="false">(G13*100)/C13</f>
        <v>3.15694546343849</v>
      </c>
      <c r="H14" s="16" t="n">
        <f aca="false">(H13*100)/C13</f>
        <v>3.31609195402299</v>
      </c>
      <c r="I14" s="16" t="n">
        <f aca="false">(I13*100)/C13</f>
        <v>5.99400831499144</v>
      </c>
      <c r="J14" s="16" t="n">
        <f aca="false">(J13*100)/C13</f>
        <v>1.1840303252629</v>
      </c>
      <c r="K14" s="16" t="n">
        <f aca="false">(K13*100)/C13</f>
        <v>6.91305942773294</v>
      </c>
      <c r="L14" s="17" t="n">
        <v>100</v>
      </c>
      <c r="M14" s="16" t="n">
        <f aca="false">(M13*100)/L13</f>
        <v>4.18243185659131</v>
      </c>
      <c r="N14" s="16" t="n">
        <f aca="false">(N13*100)/L13</f>
        <v>11.3872777530323</v>
      </c>
      <c r="O14" s="16" t="n">
        <f aca="false">(O13*100)/L13</f>
        <v>59.2345554739044</v>
      </c>
      <c r="P14" s="16" t="n">
        <f aca="false">(P13*100)/L13</f>
        <v>2.75709252645577</v>
      </c>
      <c r="Q14" s="16" t="n">
        <f aca="false">(Q13*100)/L13</f>
        <v>4.40578433059382</v>
      </c>
      <c r="R14" s="16" t="n">
        <f aca="false">(R13*100)/L13</f>
        <v>10.8397506299376</v>
      </c>
      <c r="S14" s="16" t="n">
        <f aca="false">(S13*100)/L13</f>
        <v>0.802074975035658</v>
      </c>
      <c r="T14" s="18" t="n">
        <f aca="false">(T13*100)/L13</f>
        <v>6.39103245444912</v>
      </c>
    </row>
    <row r="15" s="10" customFormat="true" ht="15" hidden="false" customHeight="true" outlineLevel="0" collapsed="false">
      <c r="B15" s="19" t="s">
        <v>15</v>
      </c>
      <c r="C15" s="20" t="n">
        <v>853634</v>
      </c>
      <c r="D15" s="20" t="n">
        <v>18563</v>
      </c>
      <c r="E15" s="20" t="n">
        <v>58417</v>
      </c>
      <c r="F15" s="20" t="n">
        <v>403960</v>
      </c>
      <c r="G15" s="20" t="n">
        <v>17337</v>
      </c>
      <c r="H15" s="20" t="n">
        <v>7505</v>
      </c>
      <c r="I15" s="20" t="n">
        <v>24920</v>
      </c>
      <c r="J15" s="20" t="n">
        <v>14313</v>
      </c>
      <c r="K15" s="20" t="n">
        <v>308619</v>
      </c>
      <c r="L15" s="21" t="n">
        <v>478445</v>
      </c>
      <c r="M15" s="20" t="n">
        <v>5272</v>
      </c>
      <c r="N15" s="20" t="n">
        <v>51616</v>
      </c>
      <c r="O15" s="20" t="n">
        <v>208653</v>
      </c>
      <c r="P15" s="20" t="n">
        <v>8113</v>
      </c>
      <c r="Q15" s="20" t="n">
        <v>4433</v>
      </c>
      <c r="R15" s="20" t="n">
        <v>18982</v>
      </c>
      <c r="S15" s="20" t="n">
        <v>5590</v>
      </c>
      <c r="T15" s="22" t="n">
        <v>175786</v>
      </c>
    </row>
    <row r="16" s="6" customFormat="true" ht="15" hidden="false" customHeight="true" outlineLevel="0" collapsed="false">
      <c r="B16" s="15"/>
      <c r="C16" s="16" t="n">
        <v>100</v>
      </c>
      <c r="D16" s="16" t="n">
        <f aca="false">(D15*100)/C15</f>
        <v>2.17458536093923</v>
      </c>
      <c r="E16" s="16" t="n">
        <f aca="false">(E15*100)/C15</f>
        <v>6.8433309825991</v>
      </c>
      <c r="F16" s="16" t="n">
        <f aca="false">(F15*100)/C15</f>
        <v>47.3223887520881</v>
      </c>
      <c r="G16" s="16" t="n">
        <f aca="false">(G15*100)/C15</f>
        <v>2.03096408999642</v>
      </c>
      <c r="H16" s="16" t="n">
        <f aca="false">(H15*100)/C15</f>
        <v>0.879182413071644</v>
      </c>
      <c r="I16" s="16" t="n">
        <f aca="false">(I15*100)/C15</f>
        <v>2.91928390856034</v>
      </c>
      <c r="J16" s="16" t="n">
        <f aca="false">(J15*100)/C15</f>
        <v>1.67671390783404</v>
      </c>
      <c r="K16" s="16" t="n">
        <f aca="false">(K15*100)/C15</f>
        <v>36.1535505849111</v>
      </c>
      <c r="L16" s="17" t="n">
        <v>100</v>
      </c>
      <c r="M16" s="16" t="n">
        <f aca="false">(M15*100)/L15</f>
        <v>1.10190304005685</v>
      </c>
      <c r="N16" s="16" t="n">
        <f aca="false">(N15*100)/L15</f>
        <v>10.7882828747296</v>
      </c>
      <c r="O16" s="16" t="n">
        <f aca="false">(O15*100)/L15</f>
        <v>43.6106553522348</v>
      </c>
      <c r="P16" s="16" t="n">
        <f aca="false">(P15*100)/L15</f>
        <v>1.69570170029993</v>
      </c>
      <c r="Q16" s="16" t="n">
        <f aca="false">(Q15*100)/L15</f>
        <v>0.926543280836878</v>
      </c>
      <c r="R16" s="16" t="n">
        <f aca="false">(R15*100)/L15</f>
        <v>3.96743617343686</v>
      </c>
      <c r="S16" s="16" t="n">
        <f aca="false">(S15*100)/L15</f>
        <v>1.16836835999958</v>
      </c>
      <c r="T16" s="18" t="n">
        <f aca="false">(T15*100)/L15</f>
        <v>36.7411092184055</v>
      </c>
    </row>
    <row r="17" s="6" customFormat="true" ht="15.75" hidden="false" customHeight="true" outlineLevel="0" collapsed="false">
      <c r="B17" s="23" t="s">
        <v>16</v>
      </c>
      <c r="C17" s="24" t="n">
        <f aca="false">SUM(C9:C16)</f>
        <v>6502772</v>
      </c>
      <c r="D17" s="24" t="n">
        <f aca="false">SUM(D9:D15)</f>
        <v>797159.903545059</v>
      </c>
      <c r="E17" s="24" t="n">
        <f aca="false">SUM(E9:E15)</f>
        <v>2098780.854378</v>
      </c>
      <c r="F17" s="24" t="n">
        <f aca="false">SUM(F9:F15)</f>
        <v>2691926.69501056</v>
      </c>
      <c r="G17" s="24" t="n">
        <f aca="false">SUM(G9:G15)</f>
        <v>125665.688084296</v>
      </c>
      <c r="H17" s="24" t="n">
        <f aca="false">SUM(H9:H15)</f>
        <v>114021.565789591</v>
      </c>
      <c r="I17" s="24" t="n">
        <f aca="false">SUM(I9:I15)</f>
        <v>199247.308133853</v>
      </c>
      <c r="J17" s="24" t="n">
        <f aca="false">SUM(J9:J15)</f>
        <v>39346.4286926226</v>
      </c>
      <c r="K17" s="24" t="n">
        <f aca="false">SUM(K9:K15)</f>
        <v>436523.556366018</v>
      </c>
      <c r="L17" s="25" t="n">
        <f aca="false">SUM(L9:L16)</f>
        <v>2340673</v>
      </c>
      <c r="M17" s="24" t="n">
        <f aca="false">SUM(M9:M15)</f>
        <v>191837.845563535</v>
      </c>
      <c r="N17" s="24" t="n">
        <f aca="false">SUM(N9:N15)</f>
        <v>765575.146890686</v>
      </c>
      <c r="O17" s="24" t="n">
        <f aca="false">SUM(O9:O15)</f>
        <v>933733.523723735</v>
      </c>
      <c r="P17" s="24" t="n">
        <f aca="false">SUM(P9:P15)</f>
        <v>41722.9508271264</v>
      </c>
      <c r="Q17" s="24" t="n">
        <f aca="false">SUM(Q9:Q15)</f>
        <v>53209.120154084</v>
      </c>
      <c r="R17" s="24" t="n">
        <f aca="false">SUM(R9:R15)</f>
        <v>123370.574408588</v>
      </c>
      <c r="S17" s="24" t="n">
        <f aca="false">SUM(S9:S15)</f>
        <v>11742.9504600434</v>
      </c>
      <c r="T17" s="26" t="n">
        <f aca="false">SUM(T9:T15)</f>
        <v>219380.887972201</v>
      </c>
    </row>
    <row r="18" s="6" customFormat="true" ht="15" hidden="false" customHeight="true" outlineLevel="0" collapsed="false">
      <c r="B18" s="27"/>
      <c r="C18" s="28" t="n">
        <v>100</v>
      </c>
      <c r="D18" s="28" t="n">
        <f aca="false">(D17*100)/C17</f>
        <v>12.2587706218988</v>
      </c>
      <c r="E18" s="28" t="n">
        <f aca="false">(E17*100)/C17</f>
        <v>32.2751721016514</v>
      </c>
      <c r="F18" s="28" t="n">
        <f aca="false">(F17*100)/C17</f>
        <v>41.3966027874046</v>
      </c>
      <c r="G18" s="28" t="n">
        <f aca="false">(G17*100)/C17</f>
        <v>1.93249414379431</v>
      </c>
      <c r="H18" s="28" t="n">
        <f aca="false">(H17*100)/C17</f>
        <v>1.75343016469885</v>
      </c>
      <c r="I18" s="28" t="n">
        <f aca="false">(I17*100)/C17</f>
        <v>3.06403650833602</v>
      </c>
      <c r="J18" s="28" t="n">
        <f aca="false">(J17*100)/C17</f>
        <v>0.605071632414955</v>
      </c>
      <c r="K18" s="28" t="n">
        <f aca="false">(K17*100)/C17</f>
        <v>6.71288423407768</v>
      </c>
      <c r="L18" s="29" t="n">
        <v>100</v>
      </c>
      <c r="M18" s="28" t="n">
        <f aca="false">(M17*100)/L17</f>
        <v>8.19584134834448</v>
      </c>
      <c r="N18" s="28" t="n">
        <f aca="false">(N17*100)/L17</f>
        <v>32.7074797244505</v>
      </c>
      <c r="O18" s="28" t="n">
        <f aca="false">(O17*100)/L17</f>
        <v>39.8916689227302</v>
      </c>
      <c r="P18" s="28" t="n">
        <f aca="false">(P17*100)/L17</f>
        <v>1.78251942185544</v>
      </c>
      <c r="Q18" s="28" t="n">
        <f aca="false">(Q17*100)/L17</f>
        <v>2.27324022424679</v>
      </c>
      <c r="R18" s="28" t="n">
        <f aca="false">(R17*100)/L17</f>
        <v>5.27073087136</v>
      </c>
      <c r="S18" s="28" t="n">
        <f aca="false">(S17*100)/L17</f>
        <v>0.501691199925977</v>
      </c>
      <c r="T18" s="30" t="n">
        <f aca="false">(T17*100)/L17</f>
        <v>9.37255601154887</v>
      </c>
    </row>
    <row r="19" s="10" customFormat="true" ht="15" hidden="false" customHeight="true" outlineLevel="0" collapsed="false">
      <c r="B19" s="19" t="s">
        <v>12</v>
      </c>
      <c r="C19" s="20" t="n">
        <v>840353</v>
      </c>
      <c r="D19" s="20" t="n">
        <v>84112</v>
      </c>
      <c r="E19" s="20" t="n">
        <v>727083</v>
      </c>
      <c r="F19" s="20" t="n">
        <v>25591</v>
      </c>
      <c r="G19" s="20" t="n">
        <v>2433</v>
      </c>
      <c r="H19" s="20" t="n">
        <v>194</v>
      </c>
      <c r="I19" s="20" t="n">
        <v>813</v>
      </c>
      <c r="J19" s="20" t="n">
        <v>28</v>
      </c>
      <c r="K19" s="20" t="n">
        <v>99</v>
      </c>
      <c r="L19" s="21" t="n">
        <v>220354</v>
      </c>
      <c r="M19" s="20" t="n">
        <v>13854</v>
      </c>
      <c r="N19" s="20" t="n">
        <v>201605</v>
      </c>
      <c r="O19" s="20" t="n">
        <v>4112</v>
      </c>
      <c r="P19" s="20" t="n">
        <v>462</v>
      </c>
      <c r="Q19" s="20" t="n">
        <v>53</v>
      </c>
      <c r="R19" s="20" t="n">
        <v>244</v>
      </c>
      <c r="S19" s="20" t="n">
        <v>4</v>
      </c>
      <c r="T19" s="22" t="n">
        <v>20</v>
      </c>
    </row>
    <row r="20" s="6" customFormat="true" ht="15" hidden="false" customHeight="true" outlineLevel="0" collapsed="false">
      <c r="B20" s="15"/>
      <c r="C20" s="16" t="n">
        <v>100</v>
      </c>
      <c r="D20" s="16" t="n">
        <f aca="false">(D19*100)/C19</f>
        <v>10.0091271168188</v>
      </c>
      <c r="E20" s="16" t="n">
        <f aca="false">(E19*100)/C19</f>
        <v>86.5211405207098</v>
      </c>
      <c r="F20" s="16" t="n">
        <f aca="false">(F19*100)/C19</f>
        <v>3.04526788147362</v>
      </c>
      <c r="G20" s="16" t="n">
        <f aca="false">(G19*100)/C19</f>
        <v>0.289521189309731</v>
      </c>
      <c r="H20" s="16" t="n">
        <f aca="false">(H19*100)/C19</f>
        <v>0.023085536673279</v>
      </c>
      <c r="I20" s="16" t="n">
        <f aca="false">(I19*100)/C19</f>
        <v>0.0967450583266794</v>
      </c>
      <c r="J20" s="16" t="n">
        <f aca="false">(J19*100)/C19</f>
        <v>0.00333193312810212</v>
      </c>
      <c r="K20" s="16" t="n">
        <f aca="false">(K19*100)/C19</f>
        <v>0.0117807635600753</v>
      </c>
      <c r="L20" s="17" t="n">
        <v>100</v>
      </c>
      <c r="M20" s="16" t="n">
        <f aca="false">(M19*100)/L19</f>
        <v>6.28715612151357</v>
      </c>
      <c r="N20" s="16" t="n">
        <f aca="false">(N19*100)/L19</f>
        <v>91.491418354103</v>
      </c>
      <c r="O20" s="16" t="n">
        <f aca="false">(O19*100)/L19</f>
        <v>1.86608820352705</v>
      </c>
      <c r="P20" s="16" t="n">
        <f aca="false">(P19*100)/L19</f>
        <v>0.209662633762037</v>
      </c>
      <c r="Q20" s="16" t="n">
        <f aca="false">(Q19*100)/L19</f>
        <v>0.0240522069034372</v>
      </c>
      <c r="R20" s="16" t="n">
        <f aca="false">(R19*100)/L19</f>
        <v>0.11073091480073</v>
      </c>
      <c r="S20" s="16" t="n">
        <f aca="false">(S19*100)/L19</f>
        <v>0.00181526089837262</v>
      </c>
      <c r="T20" s="18" t="n">
        <f aca="false">(T19*100)/L19</f>
        <v>0.00907630449186309</v>
      </c>
    </row>
    <row r="21" s="10" customFormat="true" ht="15" hidden="false" customHeight="true" outlineLevel="0" collapsed="false">
      <c r="B21" s="19" t="s">
        <v>13</v>
      </c>
      <c r="C21" s="20" t="n">
        <v>1146647</v>
      </c>
      <c r="D21" s="20" t="n">
        <v>238163</v>
      </c>
      <c r="E21" s="20" t="n">
        <v>292526</v>
      </c>
      <c r="F21" s="20" t="n">
        <v>543857</v>
      </c>
      <c r="G21" s="20" t="n">
        <v>18987</v>
      </c>
      <c r="H21" s="20" t="n">
        <v>24171</v>
      </c>
      <c r="I21" s="20" t="n">
        <v>24725</v>
      </c>
      <c r="J21" s="20" t="n">
        <v>1416</v>
      </c>
      <c r="K21" s="20" t="n">
        <v>2802</v>
      </c>
      <c r="L21" s="21" t="n">
        <v>376181</v>
      </c>
      <c r="M21" s="20" t="n">
        <v>62729</v>
      </c>
      <c r="N21" s="20" t="n">
        <v>122646</v>
      </c>
      <c r="O21" s="20" t="n">
        <v>161499</v>
      </c>
      <c r="P21" s="20" t="n">
        <v>6276</v>
      </c>
      <c r="Q21" s="20" t="n">
        <v>10242</v>
      </c>
      <c r="R21" s="20" t="n">
        <v>11822</v>
      </c>
      <c r="S21" s="20" t="n">
        <v>290</v>
      </c>
      <c r="T21" s="22" t="n">
        <v>677</v>
      </c>
    </row>
    <row r="22" s="6" customFormat="true" ht="15" hidden="false" customHeight="true" outlineLevel="0" collapsed="false">
      <c r="B22" s="15"/>
      <c r="C22" s="16" t="n">
        <v>100</v>
      </c>
      <c r="D22" s="16" t="n">
        <f aca="false">(D21*100)/C21</f>
        <v>20.7703853060271</v>
      </c>
      <c r="E22" s="16" t="n">
        <f aca="false">(E21*100)/C21</f>
        <v>25.511425922712</v>
      </c>
      <c r="F22" s="16" t="n">
        <f aca="false">(F21*100)/C21</f>
        <v>47.4302030180169</v>
      </c>
      <c r="G22" s="16" t="n">
        <f aca="false">(G21*100)/C21</f>
        <v>1.65587142337616</v>
      </c>
      <c r="H22" s="16" t="n">
        <f aca="false">(H21*100)/C21</f>
        <v>2.107972200686</v>
      </c>
      <c r="I22" s="16" t="n">
        <f aca="false">(I21*100)/C21</f>
        <v>2.15628698282907</v>
      </c>
      <c r="J22" s="16" t="n">
        <f aca="false">(J21*100)/C21</f>
        <v>0.123490490098522</v>
      </c>
      <c r="K22" s="16" t="n">
        <f aca="false">(K21*100)/C21</f>
        <v>0.244364656254279</v>
      </c>
      <c r="L22" s="17" t="n">
        <v>100</v>
      </c>
      <c r="M22" s="16" t="n">
        <f aca="false">(M21*100)/L21</f>
        <v>16.6752175149728</v>
      </c>
      <c r="N22" s="16" t="n">
        <f aca="false">(N21*100)/L21</f>
        <v>32.6029225293144</v>
      </c>
      <c r="O22" s="16" t="n">
        <f aca="false">(O21*100)/L21</f>
        <v>42.9311953554273</v>
      </c>
      <c r="P22" s="16" t="n">
        <f aca="false">(P21*100)/L21</f>
        <v>1.66834582288845</v>
      </c>
      <c r="Q22" s="16" t="n">
        <f aca="false">(Q21*100)/L21</f>
        <v>2.72262554461815</v>
      </c>
      <c r="R22" s="16" t="n">
        <f aca="false">(R21*100)/L21</f>
        <v>3.14263612463149</v>
      </c>
      <c r="S22" s="16" t="n">
        <f aca="false">(S21*100)/L21</f>
        <v>0.0770905494961202</v>
      </c>
      <c r="T22" s="18" t="n">
        <f aca="false">(T21*100)/L21</f>
        <v>0.179966558651288</v>
      </c>
    </row>
    <row r="23" s="10" customFormat="true" ht="15" hidden="false" customHeight="true" outlineLevel="0" collapsed="false">
      <c r="B23" s="19" t="s">
        <v>14</v>
      </c>
      <c r="C23" s="20" t="n">
        <v>775767</v>
      </c>
      <c r="D23" s="20" t="n">
        <v>63111</v>
      </c>
      <c r="E23" s="20" t="n">
        <v>55956</v>
      </c>
      <c r="F23" s="20" t="n">
        <v>544212</v>
      </c>
      <c r="G23" s="20" t="n">
        <v>19835</v>
      </c>
      <c r="H23" s="20" t="n">
        <v>32442</v>
      </c>
      <c r="I23" s="20" t="n">
        <v>33328</v>
      </c>
      <c r="J23" s="20" t="n">
        <v>6659</v>
      </c>
      <c r="K23" s="20" t="n">
        <v>20224</v>
      </c>
      <c r="L23" s="21" t="n">
        <v>270393</v>
      </c>
      <c r="M23" s="20" t="n">
        <v>12377</v>
      </c>
      <c r="N23" s="20" t="n">
        <v>23822</v>
      </c>
      <c r="O23" s="20" t="n">
        <v>182751</v>
      </c>
      <c r="P23" s="20" t="n">
        <v>6612</v>
      </c>
      <c r="Q23" s="20" t="n">
        <v>16819</v>
      </c>
      <c r="R23" s="20" t="n">
        <v>20850</v>
      </c>
      <c r="S23" s="20" t="n">
        <v>1699</v>
      </c>
      <c r="T23" s="22" t="n">
        <v>5463</v>
      </c>
    </row>
    <row r="24" s="6" customFormat="true" ht="15" hidden="false" customHeight="true" outlineLevel="0" collapsed="false">
      <c r="B24" s="15"/>
      <c r="C24" s="16" t="n">
        <v>100</v>
      </c>
      <c r="D24" s="16" t="n">
        <f aca="false">(D23*100)/C23</f>
        <v>8.13530351252373</v>
      </c>
      <c r="E24" s="16" t="n">
        <f aca="false">(E23*100)/C23</f>
        <v>7.21299049843574</v>
      </c>
      <c r="F24" s="16" t="n">
        <f aca="false">(F23*100)/C23</f>
        <v>70.1514758941796</v>
      </c>
      <c r="G24" s="16" t="n">
        <f aca="false">(G23*100)/C23</f>
        <v>2.55682440732849</v>
      </c>
      <c r="H24" s="16" t="n">
        <f aca="false">(H23*100)/C23</f>
        <v>4.18192575863629</v>
      </c>
      <c r="I24" s="16" t="n">
        <f aca="false">(I23*100)/C23</f>
        <v>4.29613530866871</v>
      </c>
      <c r="J24" s="16" t="n">
        <f aca="false">(J23*100)/C23</f>
        <v>0.85837629081928</v>
      </c>
      <c r="K24" s="16" t="n">
        <f aca="false">(K23*100)/C23</f>
        <v>2.60696832940819</v>
      </c>
      <c r="L24" s="17" t="n">
        <v>100</v>
      </c>
      <c r="M24" s="16" t="n">
        <f aca="false">(M23*100)/L23</f>
        <v>4.5774113974844</v>
      </c>
      <c r="N24" s="16" t="n">
        <f aca="false">(N23*100)/L23</f>
        <v>8.81013931573672</v>
      </c>
      <c r="O24" s="16" t="n">
        <f aca="false">(O23*100)/L23</f>
        <v>67.5871786621695</v>
      </c>
      <c r="P24" s="16" t="n">
        <f aca="false">(P23*100)/L23</f>
        <v>2.44532957583961</v>
      </c>
      <c r="Q24" s="16" t="n">
        <f aca="false">(Q23*100)/L23</f>
        <v>6.22020540472571</v>
      </c>
      <c r="R24" s="16" t="n">
        <f aca="false">(R23*100)/L23</f>
        <v>7.71099843561039</v>
      </c>
      <c r="S24" s="16" t="n">
        <f aca="false">(S23*100)/L23</f>
        <v>0.62834466868595</v>
      </c>
      <c r="T24" s="18" t="n">
        <f aca="false">(T23*100)/L23</f>
        <v>2.0203925397477</v>
      </c>
    </row>
    <row r="25" s="10" customFormat="true" ht="15" hidden="false" customHeight="true" outlineLevel="0" collapsed="false">
      <c r="B25" s="19" t="s">
        <v>15</v>
      </c>
      <c r="C25" s="20" t="n">
        <v>342222</v>
      </c>
      <c r="D25" s="20" t="n">
        <v>11033</v>
      </c>
      <c r="E25" s="20" t="n">
        <v>20486</v>
      </c>
      <c r="F25" s="20" t="n">
        <v>233475</v>
      </c>
      <c r="G25" s="20" t="n">
        <v>7108</v>
      </c>
      <c r="H25" s="20" t="n">
        <v>5437</v>
      </c>
      <c r="I25" s="20" t="n">
        <v>8983</v>
      </c>
      <c r="J25" s="20" t="n">
        <v>6213</v>
      </c>
      <c r="K25" s="20" t="n">
        <v>49487</v>
      </c>
      <c r="L25" s="21" t="n">
        <v>170385</v>
      </c>
      <c r="M25" s="20" t="n">
        <v>2900</v>
      </c>
      <c r="N25" s="20" t="n">
        <v>12531</v>
      </c>
      <c r="O25" s="20" t="n">
        <v>118481</v>
      </c>
      <c r="P25" s="20" t="n">
        <v>3286</v>
      </c>
      <c r="Q25" s="20" t="n">
        <v>3378</v>
      </c>
      <c r="R25" s="20" t="n">
        <v>5740</v>
      </c>
      <c r="S25" s="20" t="n">
        <v>2520</v>
      </c>
      <c r="T25" s="22" t="n">
        <v>21549</v>
      </c>
    </row>
    <row r="26" s="6" customFormat="true" ht="15" hidden="false" customHeight="true" outlineLevel="0" collapsed="false">
      <c r="B26" s="15"/>
      <c r="C26" s="16" t="n">
        <v>100</v>
      </c>
      <c r="D26" s="16" t="n">
        <f aca="false">(D25*100)/C25</f>
        <v>3.22393066489004</v>
      </c>
      <c r="E26" s="16" t="n">
        <f aca="false">(E25*100)/C25</f>
        <v>5.98617271829397</v>
      </c>
      <c r="F26" s="16" t="n">
        <f aca="false">(F25*100)/C25</f>
        <v>68.2232585865315</v>
      </c>
      <c r="G26" s="16" t="n">
        <f aca="false">(G25*100)/C25</f>
        <v>2.0770143357236</v>
      </c>
      <c r="H26" s="16" t="n">
        <f aca="false">(H25*100)/C25</f>
        <v>1.58873479787974</v>
      </c>
      <c r="I26" s="16" t="n">
        <f aca="false">(I25*100)/C25</f>
        <v>2.62490430188591</v>
      </c>
      <c r="J26" s="16" t="n">
        <f aca="false">(J25*100)/C25</f>
        <v>1.81548819187545</v>
      </c>
      <c r="K26" s="16" t="n">
        <f aca="false">(K25*100)/C25</f>
        <v>14.4604964029197</v>
      </c>
      <c r="L26" s="17" t="n">
        <v>100</v>
      </c>
      <c r="M26" s="16" t="n">
        <f aca="false">(M25*100)/L25</f>
        <v>1.70202776065968</v>
      </c>
      <c r="N26" s="16" t="n">
        <f aca="false">(N25*100)/L25</f>
        <v>7.35452064442293</v>
      </c>
      <c r="O26" s="16" t="n">
        <f aca="false">(O25*100)/L25</f>
        <v>69.5372245209379</v>
      </c>
      <c r="P26" s="16" t="n">
        <f aca="false">(P25*100)/L25</f>
        <v>1.92857352466473</v>
      </c>
      <c r="Q26" s="16" t="n">
        <f aca="false">(Q25*100)/L25</f>
        <v>1.98256888810635</v>
      </c>
      <c r="R26" s="16" t="n">
        <f aca="false">(R25*100)/L25</f>
        <v>3.36884115385744</v>
      </c>
      <c r="S26" s="16" t="n">
        <f aca="false">(S25*100)/L25</f>
        <v>1.47900343340083</v>
      </c>
      <c r="T26" s="18" t="n">
        <f aca="false">(T25*100)/L25</f>
        <v>12.6472400739502</v>
      </c>
    </row>
    <row r="27" s="10" customFormat="true" ht="15" hidden="false" customHeight="true" outlineLevel="0" collapsed="false">
      <c r="B27" s="23" t="s">
        <v>17</v>
      </c>
      <c r="C27" s="24" t="n">
        <f aca="false">SUM(C19,C21,C23,C25)</f>
        <v>3104989</v>
      </c>
      <c r="D27" s="24" t="n">
        <f aca="false">SUM(D19,D21,D23,D25)</f>
        <v>396419</v>
      </c>
      <c r="E27" s="24" t="n">
        <f aca="false">SUM(E19,E21,E23,E25)</f>
        <v>1096051</v>
      </c>
      <c r="F27" s="24" t="n">
        <f aca="false">SUM(F19,F21,F23,F25)</f>
        <v>1347135</v>
      </c>
      <c r="G27" s="24" t="n">
        <f aca="false">SUM(G19,G21,G23,G25)</f>
        <v>48363</v>
      </c>
      <c r="H27" s="24" t="n">
        <f aca="false">SUM(H19,H21,H23,H25)</f>
        <v>62244</v>
      </c>
      <c r="I27" s="24" t="n">
        <f aca="false">SUM(I19,I21,I23,I25)</f>
        <v>67849</v>
      </c>
      <c r="J27" s="24" t="n">
        <f aca="false">SUM(J19,J21,J23,J25)</f>
        <v>14316</v>
      </c>
      <c r="K27" s="24" t="n">
        <f aca="false">SUM(K19,K21,K23,K25)</f>
        <v>72612</v>
      </c>
      <c r="L27" s="25" t="n">
        <f aca="false">SUM(L19:L25)</f>
        <v>1037613</v>
      </c>
      <c r="M27" s="24" t="n">
        <f aca="false">SUM(M19:M25)</f>
        <v>91887.539785034</v>
      </c>
      <c r="N27" s="24" t="n">
        <f aca="false">SUM(N19:N25)</f>
        <v>360736.904480199</v>
      </c>
      <c r="O27" s="24" t="n">
        <f aca="false">SUM(O19:O25)</f>
        <v>466955.384462221</v>
      </c>
      <c r="P27" s="24" t="n">
        <f aca="false">SUM(P19:P25)</f>
        <v>16640.3233380325</v>
      </c>
      <c r="Q27" s="24" t="n">
        <f aca="false">SUM(Q19:Q25)</f>
        <v>30500.9668831563</v>
      </c>
      <c r="R27" s="24" t="n">
        <f aca="false">SUM(R19:R25)</f>
        <v>38666.964365475</v>
      </c>
      <c r="S27" s="24" t="n">
        <f aca="false">SUM(S19:S25)</f>
        <v>4513.70725047908</v>
      </c>
      <c r="T27" s="26" t="n">
        <f aca="false">SUM(T19:T25)</f>
        <v>27711.2094354029</v>
      </c>
    </row>
    <row r="28" s="6" customFormat="true" ht="15" hidden="false" customHeight="true" outlineLevel="0" collapsed="false">
      <c r="B28" s="27"/>
      <c r="C28" s="28" t="n">
        <v>100</v>
      </c>
      <c r="D28" s="28" t="n">
        <f aca="false">(D27*100)/C27</f>
        <v>12.7671627822192</v>
      </c>
      <c r="E28" s="28" t="n">
        <f aca="false">(E27*100)/C27</f>
        <v>35.2996741695381</v>
      </c>
      <c r="F28" s="28" t="n">
        <f aca="false">(F27*100)/C27</f>
        <v>43.38614404109</v>
      </c>
      <c r="G28" s="28" t="n">
        <f aca="false">(G27*100)/C27</f>
        <v>1.55759005909522</v>
      </c>
      <c r="H28" s="28" t="n">
        <f aca="false">(H27*100)/C27</f>
        <v>2.00464478296058</v>
      </c>
      <c r="I28" s="28" t="n">
        <f aca="false">(I27*100)/C27</f>
        <v>2.18516072037614</v>
      </c>
      <c r="J28" s="28" t="n">
        <f aca="false">(J27*100)/C27</f>
        <v>0.461064435332943</v>
      </c>
      <c r="K28" s="28" t="n">
        <f aca="false">(K27*100)/C27</f>
        <v>2.3385590093878</v>
      </c>
      <c r="L28" s="29" t="n">
        <v>100</v>
      </c>
      <c r="M28" s="28" t="n">
        <f aca="false">(M27*100)/L27</f>
        <v>8.85566582001517</v>
      </c>
      <c r="N28" s="28" t="n">
        <f aca="false">(N27*100)/L27</f>
        <v>34.7660355527734</v>
      </c>
      <c r="O28" s="28" t="n">
        <f aca="false">(O27*100)/L27</f>
        <v>45.0028463851379</v>
      </c>
      <c r="P28" s="28" t="n">
        <f aca="false">(P27*100)/L27</f>
        <v>1.60371191745212</v>
      </c>
      <c r="Q28" s="28" t="n">
        <f aca="false">(Q27*100)/L27</f>
        <v>2.93953206861867</v>
      </c>
      <c r="R28" s="28" t="n">
        <f aca="false">(R27*100)/L27</f>
        <v>3.72653044685013</v>
      </c>
      <c r="S28" s="28" t="n">
        <f aca="false">(S27*100)/L27</f>
        <v>0.435008741262791</v>
      </c>
      <c r="T28" s="30" t="n">
        <f aca="false">(T27*100)/L27</f>
        <v>2.67066906788975</v>
      </c>
    </row>
    <row r="29" s="10" customFormat="true" ht="15" hidden="false" customHeight="true" outlineLevel="0" collapsed="false">
      <c r="B29" s="19" t="s">
        <v>12</v>
      </c>
      <c r="C29" s="20" t="n">
        <v>836007</v>
      </c>
      <c r="D29" s="20" t="n">
        <v>121983</v>
      </c>
      <c r="E29" s="20" t="n">
        <v>653760</v>
      </c>
      <c r="F29" s="20" t="n">
        <v>53228</v>
      </c>
      <c r="G29" s="20" t="n">
        <v>3809</v>
      </c>
      <c r="H29" s="20" t="n">
        <v>561</v>
      </c>
      <c r="I29" s="20" t="n">
        <v>2141</v>
      </c>
      <c r="J29" s="20" t="n">
        <v>102</v>
      </c>
      <c r="K29" s="20" t="n">
        <v>423</v>
      </c>
      <c r="L29" s="21" t="n">
        <v>227363</v>
      </c>
      <c r="M29" s="20" t="n">
        <v>21153</v>
      </c>
      <c r="N29" s="20" t="n">
        <v>195747</v>
      </c>
      <c r="O29" s="20" t="n">
        <v>9028</v>
      </c>
      <c r="P29" s="20" t="n">
        <v>734</v>
      </c>
      <c r="Q29" s="20" t="n">
        <v>121</v>
      </c>
      <c r="R29" s="20" t="n">
        <v>467</v>
      </c>
      <c r="S29" s="20" t="n">
        <v>11</v>
      </c>
      <c r="T29" s="22" t="n">
        <v>102</v>
      </c>
    </row>
    <row r="30" s="6" customFormat="true" ht="15" hidden="false" customHeight="true" outlineLevel="0" collapsed="false">
      <c r="B30" s="15"/>
      <c r="C30" s="16" t="n">
        <v>100</v>
      </c>
      <c r="D30" s="16" t="n">
        <f aca="false">(D29*100)/C29</f>
        <v>14.5911457679182</v>
      </c>
      <c r="E30" s="16" t="n">
        <f aca="false">(E29*100)/C29</f>
        <v>78.2003021505801</v>
      </c>
      <c r="F30" s="16" t="n">
        <f aca="false">(F29*100)/C29</f>
        <v>6.36693233429864</v>
      </c>
      <c r="G30" s="16" t="n">
        <f aca="false">(G29*100)/C29</f>
        <v>0.455618194584495</v>
      </c>
      <c r="H30" s="16" t="n">
        <f aca="false">(H29*100)/C29</f>
        <v>0.0671047012764247</v>
      </c>
      <c r="I30" s="16" t="n">
        <f aca="false">(I29*100)/C29</f>
        <v>0.256098334104858</v>
      </c>
      <c r="J30" s="16" t="n">
        <f aca="false">(J29*100)/C29</f>
        <v>0.0122008547775318</v>
      </c>
      <c r="K30" s="16" t="n">
        <f aca="false">(K29*100)/C29</f>
        <v>0.0505976624597641</v>
      </c>
      <c r="L30" s="17" t="n">
        <v>100</v>
      </c>
      <c r="M30" s="16" t="n">
        <f aca="false">(M29*100)/L29</f>
        <v>9.30362460030876</v>
      </c>
      <c r="N30" s="16" t="n">
        <f aca="false">(N29*100)/L29</f>
        <v>86.0944832712447</v>
      </c>
      <c r="O30" s="16" t="n">
        <f aca="false">(O29*100)/L29</f>
        <v>3.97074282095152</v>
      </c>
      <c r="P30" s="16" t="n">
        <f aca="false">(P29*100)/L29</f>
        <v>0.322831771220471</v>
      </c>
      <c r="Q30" s="16" t="n">
        <f aca="false">(Q29*100)/L29</f>
        <v>0.0532188614682248</v>
      </c>
      <c r="R30" s="16" t="n">
        <f aca="false">(R29*100)/L29</f>
        <v>0.205398415749264</v>
      </c>
      <c r="S30" s="16" t="n">
        <f aca="false">(S29*100)/L29</f>
        <v>0.00483807831529317</v>
      </c>
      <c r="T30" s="18" t="n">
        <f aca="false">(T29*100)/L29</f>
        <v>0.0448621807418094</v>
      </c>
    </row>
    <row r="31" s="10" customFormat="true" ht="15" hidden="false" customHeight="true" outlineLevel="0" collapsed="false">
      <c r="B31" s="19" t="s">
        <v>13</v>
      </c>
      <c r="C31" s="20" t="n">
        <v>1190131</v>
      </c>
      <c r="D31" s="20" t="n">
        <v>219211</v>
      </c>
      <c r="E31" s="20" t="n">
        <v>243464</v>
      </c>
      <c r="F31" s="20" t="n">
        <v>604426</v>
      </c>
      <c r="G31" s="20" t="n">
        <v>31459</v>
      </c>
      <c r="H31" s="20" t="n">
        <v>27347</v>
      </c>
      <c r="I31" s="20" t="n">
        <v>48601</v>
      </c>
      <c r="J31" s="20" t="n">
        <v>4120</v>
      </c>
      <c r="K31" s="20" t="n">
        <v>11503</v>
      </c>
      <c r="L31" s="21" t="n">
        <v>416043</v>
      </c>
      <c r="M31" s="20" t="n">
        <v>62792</v>
      </c>
      <c r="N31" s="20" t="n">
        <v>123014</v>
      </c>
      <c r="O31" s="20" t="n">
        <v>181964</v>
      </c>
      <c r="P31" s="20" t="n">
        <v>8987</v>
      </c>
      <c r="Q31" s="20" t="n">
        <v>10954</v>
      </c>
      <c r="R31" s="20" t="n">
        <v>24429</v>
      </c>
      <c r="S31" s="20" t="n">
        <v>859</v>
      </c>
      <c r="T31" s="22" t="n">
        <v>3044</v>
      </c>
    </row>
    <row r="32" s="6" customFormat="true" ht="15" hidden="false" customHeight="true" outlineLevel="0" collapsed="false">
      <c r="B32" s="15"/>
      <c r="C32" s="16" t="n">
        <v>100</v>
      </c>
      <c r="D32" s="16" t="n">
        <f aca="false">(D31*100)/C31</f>
        <v>18.4190647920271</v>
      </c>
      <c r="E32" s="16" t="n">
        <f aca="false">(E31*100)/C31</f>
        <v>20.4569076849523</v>
      </c>
      <c r="F32" s="16" t="n">
        <f aca="false">(F31*100)/C31</f>
        <v>50.786510056456</v>
      </c>
      <c r="G32" s="16" t="n">
        <f aca="false">(G31*100)/C31</f>
        <v>2.64332245777986</v>
      </c>
      <c r="H32" s="16" t="n">
        <f aca="false">(H31*100)/C31</f>
        <v>2.29781427422695</v>
      </c>
      <c r="I32" s="16" t="n">
        <f aca="false">(I31*100)/C31</f>
        <v>4.08366810040239</v>
      </c>
      <c r="J32" s="16" t="n">
        <f aca="false">(J31*100)/C31</f>
        <v>0.346180378462539</v>
      </c>
      <c r="K32" s="16" t="n">
        <f aca="false">(K31*100)/C31</f>
        <v>0.966532255692861</v>
      </c>
      <c r="L32" s="17" t="n">
        <v>100</v>
      </c>
      <c r="M32" s="16" t="n">
        <f aca="false">(M31*100)/L31</f>
        <v>15.092670709518</v>
      </c>
      <c r="N32" s="16" t="n">
        <f aca="false">(N31*100)/L31</f>
        <v>29.5676168088395</v>
      </c>
      <c r="O32" s="16" t="n">
        <f aca="false">(O31*100)/L31</f>
        <v>43.7368252800792</v>
      </c>
      <c r="P32" s="16" t="n">
        <f aca="false">(P31*100)/L31</f>
        <v>2.16011325752386</v>
      </c>
      <c r="Q32" s="16" t="n">
        <f aca="false">(Q31*100)/L31</f>
        <v>2.6329009261062</v>
      </c>
      <c r="R32" s="16" t="n">
        <f aca="false">(R31*100)/L31</f>
        <v>5.87174883365421</v>
      </c>
      <c r="S32" s="16" t="n">
        <f aca="false">(S31*100)/L31</f>
        <v>0.206469042863358</v>
      </c>
      <c r="T32" s="18" t="n">
        <f aca="false">(T31*100)/L31</f>
        <v>0.731655141415671</v>
      </c>
    </row>
    <row r="33" s="10" customFormat="true" ht="15" hidden="false" customHeight="true" outlineLevel="0" collapsed="false">
      <c r="B33" s="19" t="s">
        <v>14</v>
      </c>
      <c r="C33" s="20" t="n">
        <v>859833</v>
      </c>
      <c r="D33" s="20" t="n">
        <v>51978</v>
      </c>
      <c r="E33" s="20" t="n">
        <v>67462</v>
      </c>
      <c r="F33" s="20" t="n">
        <v>516534</v>
      </c>
      <c r="G33" s="20" t="n">
        <v>31800</v>
      </c>
      <c r="H33" s="20" t="n">
        <v>21796</v>
      </c>
      <c r="I33" s="20" t="n">
        <v>64710</v>
      </c>
      <c r="J33" s="20" t="n">
        <v>12707</v>
      </c>
      <c r="K33" s="20" t="n">
        <v>92846</v>
      </c>
      <c r="L33" s="21" t="n">
        <v>351494</v>
      </c>
      <c r="M33" s="20" t="n">
        <v>13633</v>
      </c>
      <c r="N33" s="20" t="n">
        <v>46994</v>
      </c>
      <c r="O33" s="20" t="n">
        <v>185621</v>
      </c>
      <c r="P33" s="20" t="n">
        <v>10534</v>
      </c>
      <c r="Q33" s="20" t="n">
        <v>10580</v>
      </c>
      <c r="R33" s="20" t="n">
        <v>46561</v>
      </c>
      <c r="S33" s="20" t="n">
        <v>3289</v>
      </c>
      <c r="T33" s="22" t="n">
        <v>34282</v>
      </c>
    </row>
    <row r="34" s="6" customFormat="true" ht="15" hidden="false" customHeight="true" outlineLevel="0" collapsed="false">
      <c r="B34" s="15"/>
      <c r="C34" s="16" t="n">
        <v>100</v>
      </c>
      <c r="D34" s="16" t="n">
        <f aca="false">(D33*100)/C33</f>
        <v>6.0451273677563</v>
      </c>
      <c r="E34" s="16" t="n">
        <f aca="false">(E33*100)/C33</f>
        <v>7.8459421771437</v>
      </c>
      <c r="F34" s="16" t="n">
        <f aca="false">(F33*100)/C33</f>
        <v>60.0737585089198</v>
      </c>
      <c r="G34" s="16" t="n">
        <f aca="false">(G33*100)/C33</f>
        <v>3.69839259484109</v>
      </c>
      <c r="H34" s="16" t="n">
        <f aca="false">(H33*100)/C33</f>
        <v>2.53491084896718</v>
      </c>
      <c r="I34" s="16" t="n">
        <f aca="false">(I33*100)/C33</f>
        <v>7.52588002553984</v>
      </c>
      <c r="J34" s="16" t="n">
        <f aca="false">(J33*100)/C33</f>
        <v>1.4778451164354</v>
      </c>
      <c r="K34" s="16" t="n">
        <f aca="false">(K33*100)/C33</f>
        <v>10.7981433603967</v>
      </c>
      <c r="L34" s="17" t="n">
        <v>100</v>
      </c>
      <c r="M34" s="16" t="n">
        <f aca="false">(M33*100)/L33</f>
        <v>3.87858683220766</v>
      </c>
      <c r="N34" s="16" t="n">
        <f aca="false">(N33*100)/L33</f>
        <v>13.3697872509915</v>
      </c>
      <c r="O34" s="16" t="n">
        <f aca="false">(O33*100)/L33</f>
        <v>52.8091517920647</v>
      </c>
      <c r="P34" s="16" t="n">
        <f aca="false">(P33*100)/L33</f>
        <v>2.99692171132366</v>
      </c>
      <c r="Q34" s="16" t="n">
        <f aca="false">(Q33*100)/L33</f>
        <v>3.01000870569626</v>
      </c>
      <c r="R34" s="16" t="n">
        <f aca="false">(R33*100)/L33</f>
        <v>13.2465988039625</v>
      </c>
      <c r="S34" s="16" t="n">
        <f aca="false">(S33*100)/L33</f>
        <v>0.935720097640358</v>
      </c>
      <c r="T34" s="18" t="n">
        <f aca="false">(T33*100)/L33</f>
        <v>9.75322480611333</v>
      </c>
    </row>
    <row r="35" s="10" customFormat="true" ht="15" hidden="false" customHeight="true" outlineLevel="0" collapsed="false">
      <c r="B35" s="19" t="s">
        <v>15</v>
      </c>
      <c r="C35" s="20" t="n">
        <v>511412</v>
      </c>
      <c r="D35" s="20" t="n">
        <v>7530</v>
      </c>
      <c r="E35" s="20" t="n">
        <v>37931</v>
      </c>
      <c r="F35" s="20" t="n">
        <v>170485</v>
      </c>
      <c r="G35" s="20" t="n">
        <v>10229</v>
      </c>
      <c r="H35" s="20" t="n">
        <v>2068</v>
      </c>
      <c r="I35" s="20" t="n">
        <v>15937</v>
      </c>
      <c r="J35" s="20" t="n">
        <v>8100</v>
      </c>
      <c r="K35" s="20" t="n">
        <v>259132</v>
      </c>
      <c r="L35" s="21" t="n">
        <v>308060</v>
      </c>
      <c r="M35" s="20" t="n">
        <v>2372</v>
      </c>
      <c r="N35" s="20" t="n">
        <v>39085</v>
      </c>
      <c r="O35" s="20" t="n">
        <v>90172</v>
      </c>
      <c r="P35" s="20" t="n">
        <v>4827</v>
      </c>
      <c r="Q35" s="20" t="n">
        <v>1055</v>
      </c>
      <c r="R35" s="20" t="n">
        <v>13242</v>
      </c>
      <c r="S35" s="20" t="n">
        <v>3070</v>
      </c>
      <c r="T35" s="22" t="n">
        <v>154237</v>
      </c>
    </row>
    <row r="36" s="6" customFormat="true" ht="15" hidden="false" customHeight="true" outlineLevel="0" collapsed="false">
      <c r="B36" s="15"/>
      <c r="C36" s="16" t="n">
        <v>100</v>
      </c>
      <c r="D36" s="16" t="n">
        <f aca="false">(D35*100)/C35</f>
        <v>1.47239407757346</v>
      </c>
      <c r="E36" s="16" t="n">
        <f aca="false">(E35*100)/C35</f>
        <v>7.41691630231594</v>
      </c>
      <c r="F36" s="16" t="n">
        <f aca="false">(F35*100)/C35</f>
        <v>33.3361360312234</v>
      </c>
      <c r="G36" s="16" t="n">
        <f aca="false">(G35*100)/C35</f>
        <v>2.00014860816719</v>
      </c>
      <c r="H36" s="16" t="n">
        <f aca="false">(H35*100)/C35</f>
        <v>0.404370644411942</v>
      </c>
      <c r="I36" s="16" t="n">
        <f aca="false">(I35*100)/C35</f>
        <v>3.11627415860402</v>
      </c>
      <c r="J36" s="16" t="n">
        <f aca="false">(J35*100)/C35</f>
        <v>1.58385020296747</v>
      </c>
      <c r="K36" s="16" t="n">
        <f aca="false">(K35*100)/C35</f>
        <v>50.6699099747366</v>
      </c>
      <c r="L36" s="17" t="n">
        <v>100</v>
      </c>
      <c r="M36" s="16" t="n">
        <f aca="false">(M35*100)/L35</f>
        <v>0.76997987405051</v>
      </c>
      <c r="N36" s="16" t="n">
        <f aca="false">(N35*100)/L35</f>
        <v>12.68746348114</v>
      </c>
      <c r="O36" s="16" t="n">
        <f aca="false">(O35*100)/L35</f>
        <v>29.2709212491073</v>
      </c>
      <c r="P36" s="16" t="n">
        <f aca="false">(P35*100)/L35</f>
        <v>1.56690255145102</v>
      </c>
      <c r="Q36" s="16" t="n">
        <f aca="false">(Q35*100)/L35</f>
        <v>0.342465753424658</v>
      </c>
      <c r="R36" s="16" t="n">
        <f aca="false">(R35*100)/L35</f>
        <v>4.29851327663442</v>
      </c>
      <c r="S36" s="16" t="n">
        <f aca="false">(S35*100)/L35</f>
        <v>0.996559111861326</v>
      </c>
      <c r="T36" s="18" t="n">
        <f aca="false">(T35*100)/L35</f>
        <v>50.0671947023307</v>
      </c>
    </row>
    <row r="37" s="10" customFormat="true" ht="15" hidden="false" customHeight="true" outlineLevel="0" collapsed="false">
      <c r="B37" s="23" t="s">
        <v>18</v>
      </c>
      <c r="C37" s="24" t="n">
        <f aca="false">SUM(C29:C35)</f>
        <v>3397683</v>
      </c>
      <c r="D37" s="24" t="n">
        <f aca="false">SUM(D29:D35)</f>
        <v>400741.055337928</v>
      </c>
      <c r="E37" s="24" t="n">
        <f aca="false">SUM(E29:E35)</f>
        <v>1002723.50315201</v>
      </c>
      <c r="F37" s="24" t="n">
        <f aca="false">SUM(F29:F35)</f>
        <v>1344790.2272009</v>
      </c>
      <c r="G37" s="24" t="n">
        <f aca="false">SUM(G29:G35)</f>
        <v>77303.7973332472</v>
      </c>
      <c r="H37" s="24" t="n">
        <f aca="false">SUM(H29:H35)</f>
        <v>51776.8998298245</v>
      </c>
      <c r="I37" s="24" t="n">
        <f aca="false">SUM(I29:I35)</f>
        <v>131400.86564646</v>
      </c>
      <c r="J37" s="24" t="n">
        <f aca="false">SUM(J29:J35)</f>
        <v>25030.8362263497</v>
      </c>
      <c r="K37" s="24" t="n">
        <f aca="false">SUM(K29:K35)</f>
        <v>363915.815273279</v>
      </c>
      <c r="L37" s="25" t="n">
        <f aca="false">SUM(L29:L35)</f>
        <v>1303260</v>
      </c>
      <c r="M37" s="24" t="n">
        <f aca="false">SUM(M29:M35)</f>
        <v>99978.274882142</v>
      </c>
      <c r="N37" s="24" t="n">
        <f aca="false">SUM(N29:N35)</f>
        <v>404969.031887331</v>
      </c>
      <c r="O37" s="24" t="n">
        <f aca="false">SUM(O29:O35)</f>
        <v>466885.516719893</v>
      </c>
      <c r="P37" s="24" t="n">
        <f aca="false">SUM(P29:P35)</f>
        <v>25087.4798667401</v>
      </c>
      <c r="Q37" s="24" t="n">
        <f aca="false">SUM(Q29:Q35)</f>
        <v>22715.6961284933</v>
      </c>
      <c r="R37" s="24" t="n">
        <f aca="false">SUM(R29:R35)</f>
        <v>84718.3237460534</v>
      </c>
      <c r="S37" s="24" t="n">
        <f aca="false">SUM(S29:S35)</f>
        <v>7230.14702721882</v>
      </c>
      <c r="T37" s="26" t="n">
        <f aca="false">SUM(T29:T35)</f>
        <v>191675.529742128</v>
      </c>
    </row>
    <row r="38" s="6" customFormat="true" ht="15" hidden="false" customHeight="true" outlineLevel="0" collapsed="false">
      <c r="B38" s="31"/>
      <c r="C38" s="32" t="n">
        <v>100</v>
      </c>
      <c r="D38" s="32" t="n">
        <f aca="false">(D37*100)/C37</f>
        <v>11.794539259193</v>
      </c>
      <c r="E38" s="32" t="n">
        <f aca="false">(E37*100)/C37</f>
        <v>29.5119792856489</v>
      </c>
      <c r="F38" s="32" t="n">
        <f aca="false">(F37*100)/C37</f>
        <v>39.5796260922782</v>
      </c>
      <c r="G38" s="32" t="n">
        <f aca="false">(G37*100)/C37</f>
        <v>2.27519157417709</v>
      </c>
      <c r="H38" s="32" t="n">
        <f aca="false">(H37*100)/C37</f>
        <v>1.52388848017383</v>
      </c>
      <c r="I38" s="32" t="n">
        <f aca="false">(I37*100)/C37</f>
        <v>3.86736683929784</v>
      </c>
      <c r="J38" s="32" t="n">
        <f aca="false">(J37*100)/C37</f>
        <v>0.736703106980542</v>
      </c>
      <c r="K38" s="32" t="n">
        <f aca="false">(K37*100)/C37</f>
        <v>10.7107053622506</v>
      </c>
      <c r="L38" s="33" t="n">
        <v>100</v>
      </c>
      <c r="M38" s="32" t="n">
        <f aca="false">(M37*100)/L37</f>
        <v>7.67139902108114</v>
      </c>
      <c r="N38" s="32" t="n">
        <f aca="false">(N37*100)/L37</f>
        <v>31.0735411113156</v>
      </c>
      <c r="O38" s="32" t="n">
        <f aca="false">(O37*100)/L37</f>
        <v>35.8244338596975</v>
      </c>
      <c r="P38" s="32" t="n">
        <f aca="false">(P37*100)/L37</f>
        <v>1.92497888884337</v>
      </c>
      <c r="Q38" s="32" t="n">
        <f aca="false">(Q37*100)/L37</f>
        <v>1.74299035714234</v>
      </c>
      <c r="R38" s="32" t="n">
        <f aca="false">(R37*100)/L37</f>
        <v>6.50049289827459</v>
      </c>
      <c r="S38" s="32" t="n">
        <f aca="false">(S37*100)/L37</f>
        <v>0.554773953564049</v>
      </c>
      <c r="T38" s="34" t="n">
        <f aca="false">(T37*100)/L37</f>
        <v>14.7073899100815</v>
      </c>
    </row>
    <row r="40" customFormat="false" ht="12.75" hidden="false" customHeight="true" outlineLevel="0" collapsed="false">
      <c r="B40" s="35" t="s">
        <v>19</v>
      </c>
      <c r="C40" s="6"/>
      <c r="D40" s="6"/>
      <c r="E40" s="6"/>
      <c r="F40" s="6"/>
      <c r="G40" s="6"/>
      <c r="H40" s="35"/>
      <c r="I40" s="6"/>
      <c r="J40" s="6"/>
      <c r="K40" s="6"/>
      <c r="L40" s="6"/>
      <c r="M40" s="6"/>
    </row>
    <row r="41" customFormat="false" ht="18.75" hidden="false" customHeight="true" outlineLevel="0" collapsed="false">
      <c r="B41" s="36" t="s">
        <v>20</v>
      </c>
      <c r="C41" s="6"/>
      <c r="D41" s="6"/>
      <c r="E41" s="6"/>
      <c r="F41" s="6"/>
      <c r="G41" s="6"/>
      <c r="H41" s="37"/>
      <c r="I41" s="6"/>
      <c r="J41" s="6"/>
      <c r="K41" s="6"/>
      <c r="L41" s="6"/>
      <c r="M41" s="6"/>
    </row>
    <row r="42" customFormat="false" ht="12.75" hidden="false" customHeight="true" outlineLevel="0" collapsed="false">
      <c r="B42" s="38" t="s">
        <v>21</v>
      </c>
      <c r="C42" s="38"/>
      <c r="D42" s="38"/>
      <c r="E42" s="38"/>
      <c r="F42" s="38"/>
      <c r="G42" s="38"/>
      <c r="H42" s="38"/>
      <c r="I42" s="38"/>
      <c r="J42" s="38"/>
      <c r="K42" s="38"/>
      <c r="L42" s="38"/>
      <c r="M42" s="38"/>
      <c r="N42" s="38"/>
      <c r="O42" s="38"/>
    </row>
    <row r="43" customFormat="false" ht="45" hidden="false" customHeight="true" outlineLevel="0" collapsed="false">
      <c r="B43" s="38"/>
      <c r="C43" s="38"/>
      <c r="D43" s="38"/>
      <c r="E43" s="38"/>
      <c r="F43" s="38"/>
      <c r="G43" s="38"/>
      <c r="H43" s="38"/>
      <c r="I43" s="38"/>
      <c r="J43" s="38"/>
      <c r="K43" s="38"/>
      <c r="L43" s="38"/>
      <c r="M43" s="38"/>
      <c r="N43" s="38"/>
      <c r="O43" s="38"/>
    </row>
    <row r="44" customFormat="false" ht="30.75" hidden="false" customHeight="true" outlineLevel="0" collapsed="false">
      <c r="B44" s="35" t="s">
        <v>22</v>
      </c>
    </row>
    <row r="45" customFormat="false" ht="12.75" hidden="false" customHeight="true" outlineLevel="0" collapsed="false">
      <c r="B45" s="35"/>
    </row>
    <row r="46" customFormat="false" ht="26.25" hidden="false" customHeight="true" outlineLevel="0" collapsed="false">
      <c r="B46" s="2" t="s">
        <v>0</v>
      </c>
      <c r="C46" s="2"/>
      <c r="D46" s="2"/>
      <c r="E46" s="2"/>
      <c r="F46" s="2"/>
      <c r="G46" s="2"/>
      <c r="H46" s="2"/>
      <c r="I46" s="2"/>
      <c r="J46" s="2"/>
      <c r="K46" s="2"/>
      <c r="L46" s="2"/>
      <c r="M46" s="2"/>
    </row>
    <row r="47" customFormat="false" ht="22.5" hidden="false" customHeight="true" outlineLevel="0" collapsed="false">
      <c r="B47" s="3" t="s">
        <v>23</v>
      </c>
      <c r="C47" s="3"/>
      <c r="D47" s="3"/>
      <c r="E47" s="3"/>
      <c r="F47" s="3"/>
      <c r="G47" s="3"/>
      <c r="H47" s="3"/>
      <c r="I47" s="3"/>
      <c r="J47" s="3"/>
      <c r="K47" s="3"/>
      <c r="L47" s="3"/>
      <c r="M47" s="3"/>
    </row>
    <row r="48" customFormat="false" ht="12.75" hidden="false" customHeight="true" outlineLevel="0" collapsed="false">
      <c r="B48" s="4"/>
      <c r="C48" s="4"/>
      <c r="D48" s="4"/>
      <c r="E48" s="4"/>
      <c r="F48" s="4"/>
      <c r="G48" s="4"/>
      <c r="H48" s="4"/>
      <c r="I48" s="4"/>
      <c r="J48" s="4"/>
      <c r="K48" s="4"/>
      <c r="L48" s="4"/>
      <c r="M48" s="4"/>
    </row>
    <row r="49" customFormat="false" ht="3.75" hidden="false" customHeight="true" outlineLevel="0" collapsed="false">
      <c r="B49" s="5"/>
      <c r="C49" s="5"/>
      <c r="D49" s="5"/>
      <c r="E49" s="5"/>
      <c r="F49" s="5"/>
      <c r="G49" s="5"/>
      <c r="H49" s="5"/>
      <c r="I49" s="5"/>
      <c r="J49" s="5"/>
      <c r="K49" s="5"/>
      <c r="L49" s="5"/>
      <c r="M49" s="5"/>
      <c r="N49" s="5"/>
      <c r="O49" s="5"/>
      <c r="P49" s="5"/>
      <c r="Q49" s="5"/>
      <c r="R49" s="5"/>
      <c r="S49" s="5"/>
      <c r="T49" s="5"/>
      <c r="U49" s="5"/>
      <c r="V49" s="5"/>
      <c r="W49" s="5"/>
      <c r="X49" s="5"/>
    </row>
    <row r="50" customFormat="false" ht="21" hidden="false" customHeight="true" outlineLevel="0" collapsed="false">
      <c r="B50" s="7" t="s">
        <v>2</v>
      </c>
      <c r="C50" s="39" t="s">
        <v>3</v>
      </c>
      <c r="D50" s="39"/>
      <c r="E50" s="39"/>
      <c r="F50" s="39"/>
      <c r="G50" s="39"/>
      <c r="H50" s="39"/>
      <c r="I50" s="39"/>
      <c r="J50" s="39"/>
      <c r="K50" s="39"/>
      <c r="L50" s="39"/>
      <c r="M50" s="39"/>
      <c r="N50" s="39" t="s">
        <v>4</v>
      </c>
      <c r="O50" s="39"/>
      <c r="P50" s="39"/>
      <c r="Q50" s="39"/>
      <c r="R50" s="39"/>
      <c r="S50" s="39"/>
      <c r="T50" s="39"/>
      <c r="U50" s="39"/>
      <c r="V50" s="39"/>
      <c r="W50" s="39"/>
      <c r="X50" s="39"/>
    </row>
    <row r="51" customFormat="false" ht="18.75" hidden="false" customHeight="true" outlineLevel="0" collapsed="false">
      <c r="B51" s="7"/>
      <c r="C51" s="8" t="s">
        <v>5</v>
      </c>
      <c r="D51" s="9" t="s">
        <v>6</v>
      </c>
      <c r="E51" s="9"/>
      <c r="F51" s="9" t="s">
        <v>7</v>
      </c>
      <c r="G51" s="9"/>
      <c r="H51" s="9" t="s">
        <v>8</v>
      </c>
      <c r="I51" s="9"/>
      <c r="J51" s="9" t="s">
        <v>9</v>
      </c>
      <c r="K51" s="9"/>
      <c r="L51" s="9" t="s">
        <v>24</v>
      </c>
      <c r="M51" s="9"/>
      <c r="N51" s="8" t="s">
        <v>5</v>
      </c>
      <c r="O51" s="9" t="s">
        <v>6</v>
      </c>
      <c r="P51" s="9"/>
      <c r="Q51" s="9" t="s">
        <v>7</v>
      </c>
      <c r="R51" s="9"/>
      <c r="S51" s="9" t="s">
        <v>8</v>
      </c>
      <c r="T51" s="9"/>
      <c r="U51" s="9" t="s">
        <v>9</v>
      </c>
      <c r="V51" s="9"/>
      <c r="W51" s="9" t="s">
        <v>24</v>
      </c>
      <c r="X51" s="9"/>
    </row>
    <row r="52" customFormat="false" ht="12.75" hidden="false" customHeight="true" outlineLevel="0" collapsed="false">
      <c r="B52" s="7"/>
      <c r="C52" s="8"/>
      <c r="D52" s="9" t="s">
        <v>10</v>
      </c>
      <c r="E52" s="9" t="s">
        <v>11</v>
      </c>
      <c r="F52" s="9" t="s">
        <v>10</v>
      </c>
      <c r="G52" s="9" t="s">
        <v>11</v>
      </c>
      <c r="H52" s="9" t="s">
        <v>10</v>
      </c>
      <c r="I52" s="9" t="s">
        <v>11</v>
      </c>
      <c r="J52" s="9" t="s">
        <v>10</v>
      </c>
      <c r="K52" s="9" t="s">
        <v>11</v>
      </c>
      <c r="L52" s="9" t="s">
        <v>10</v>
      </c>
      <c r="M52" s="9" t="s">
        <v>11</v>
      </c>
      <c r="N52" s="8"/>
      <c r="O52" s="9" t="s">
        <v>10</v>
      </c>
      <c r="P52" s="9" t="s">
        <v>11</v>
      </c>
      <c r="Q52" s="9" t="s">
        <v>10</v>
      </c>
      <c r="R52" s="9" t="s">
        <v>11</v>
      </c>
      <c r="S52" s="9" t="s">
        <v>10</v>
      </c>
      <c r="T52" s="9" t="s">
        <v>11</v>
      </c>
      <c r="U52" s="9" t="s">
        <v>10</v>
      </c>
      <c r="V52" s="9" t="s">
        <v>11</v>
      </c>
      <c r="W52" s="9" t="s">
        <v>10</v>
      </c>
      <c r="X52" s="9" t="s">
        <v>11</v>
      </c>
    </row>
    <row r="53" customFormat="false" ht="12.75" hidden="false" customHeight="true" outlineLevel="0" collapsed="false">
      <c r="B53" s="11" t="s">
        <v>12</v>
      </c>
      <c r="C53" s="12" t="n">
        <v>1853513</v>
      </c>
      <c r="D53" s="12" t="n">
        <v>331572</v>
      </c>
      <c r="E53" s="12" t="n">
        <v>1472692</v>
      </c>
      <c r="F53" s="12" t="n">
        <v>40886</v>
      </c>
      <c r="G53" s="12" t="n">
        <v>3245</v>
      </c>
      <c r="H53" s="12" t="n">
        <v>588</v>
      </c>
      <c r="I53" s="12" t="n">
        <v>1939</v>
      </c>
      <c r="J53" s="12" t="n">
        <v>132</v>
      </c>
      <c r="K53" s="12" t="n">
        <v>1047</v>
      </c>
      <c r="L53" s="12" t="n">
        <v>851</v>
      </c>
      <c r="M53" s="14" t="n">
        <v>561</v>
      </c>
      <c r="N53" s="20" t="n">
        <v>420133</v>
      </c>
      <c r="O53" s="20" t="n">
        <v>47208</v>
      </c>
      <c r="P53" s="20" t="n">
        <v>364714</v>
      </c>
      <c r="Q53" s="20" t="n">
        <v>6773</v>
      </c>
      <c r="R53" s="20" t="n">
        <v>507</v>
      </c>
      <c r="S53" s="20" t="n">
        <v>24</v>
      </c>
      <c r="T53" s="20" t="n">
        <v>303</v>
      </c>
      <c r="U53" s="20" t="n">
        <v>55</v>
      </c>
      <c r="V53" s="20" t="n">
        <v>289</v>
      </c>
      <c r="W53" s="20" t="n">
        <v>146</v>
      </c>
      <c r="X53" s="22" t="n">
        <v>114</v>
      </c>
    </row>
    <row r="54" customFormat="false" ht="12.75" hidden="false" customHeight="true" outlineLevel="0" collapsed="false">
      <c r="B54" s="15"/>
      <c r="C54" s="16" t="n">
        <v>100</v>
      </c>
      <c r="D54" s="16" t="n">
        <v>17.8888413515309</v>
      </c>
      <c r="E54" s="16" t="n">
        <v>79.4540960867283</v>
      </c>
      <c r="F54" s="16" t="n">
        <v>2.20586529471334</v>
      </c>
      <c r="G54" s="16" t="n">
        <v>0.175072956056958</v>
      </c>
      <c r="H54" s="16" t="n">
        <v>0.0317235433471467</v>
      </c>
      <c r="I54" s="16" t="n">
        <v>0.10461216079952</v>
      </c>
      <c r="J54" s="16" t="n">
        <v>0.00712161177180845</v>
      </c>
      <c r="K54" s="16" t="n">
        <v>0.0564873297354807</v>
      </c>
      <c r="L54" s="16" t="n">
        <v>0.0459128152864318</v>
      </c>
      <c r="M54" s="18" t="n">
        <v>0.0302668500301859</v>
      </c>
      <c r="N54" s="16" t="n">
        <v>100</v>
      </c>
      <c r="O54" s="16" t="n">
        <v>11.2364417934321</v>
      </c>
      <c r="P54" s="16" t="n">
        <v>86.8091770939203</v>
      </c>
      <c r="Q54" s="16" t="n">
        <v>1.6121085465793</v>
      </c>
      <c r="R54" s="16" t="n">
        <v>0.120676071624938</v>
      </c>
      <c r="S54" s="16" t="n">
        <v>0.00571247676331067</v>
      </c>
      <c r="T54" s="16" t="n">
        <v>0.0721200191367972</v>
      </c>
      <c r="U54" s="16" t="n">
        <v>0.0130910925825869</v>
      </c>
      <c r="V54" s="16" t="n">
        <v>0.0687877410248659</v>
      </c>
      <c r="W54" s="16" t="n">
        <v>0.0347509003101399</v>
      </c>
      <c r="X54" s="18" t="n">
        <v>0.0271342646257257</v>
      </c>
    </row>
    <row r="55" customFormat="false" ht="12.75" hidden="false" customHeight="true" outlineLevel="0" collapsed="false">
      <c r="B55" s="19" t="s">
        <v>13</v>
      </c>
      <c r="C55" s="20" t="n">
        <v>2809632</v>
      </c>
      <c r="D55" s="20" t="n">
        <v>960291</v>
      </c>
      <c r="E55" s="20" t="n">
        <v>698378</v>
      </c>
      <c r="F55" s="20" t="n">
        <v>943060</v>
      </c>
      <c r="G55" s="20" t="n">
        <v>51940</v>
      </c>
      <c r="H55" s="20" t="n">
        <v>62973</v>
      </c>
      <c r="I55" s="20" t="n">
        <v>71236</v>
      </c>
      <c r="J55" s="20" t="n">
        <v>6014</v>
      </c>
      <c r="K55" s="20" t="n">
        <v>10730</v>
      </c>
      <c r="L55" s="20" t="n">
        <v>4209</v>
      </c>
      <c r="M55" s="22" t="n">
        <v>801</v>
      </c>
      <c r="N55" s="20" t="n">
        <v>875729</v>
      </c>
      <c r="O55" s="20" t="n">
        <v>246017</v>
      </c>
      <c r="P55" s="20" t="n">
        <v>296540</v>
      </c>
      <c r="Q55" s="20" t="n">
        <v>268793</v>
      </c>
      <c r="R55" s="20" t="n">
        <v>12044</v>
      </c>
      <c r="S55" s="20" t="n">
        <v>19624</v>
      </c>
      <c r="T55" s="20" t="n">
        <v>27919</v>
      </c>
      <c r="U55" s="20" t="n">
        <v>727</v>
      </c>
      <c r="V55" s="20" t="n">
        <v>2320</v>
      </c>
      <c r="W55" s="20" t="n">
        <v>1223</v>
      </c>
      <c r="X55" s="22" t="n">
        <v>522</v>
      </c>
    </row>
    <row r="56" customFormat="false" ht="12.75" hidden="false" customHeight="true" outlineLevel="0" collapsed="false">
      <c r="B56" s="15"/>
      <c r="C56" s="16" t="n">
        <v>100</v>
      </c>
      <c r="D56" s="16" t="n">
        <v>34.1785329893737</v>
      </c>
      <c r="E56" s="16" t="n">
        <v>24.8565648455029</v>
      </c>
      <c r="F56" s="16" t="n">
        <v>33.5652498263118</v>
      </c>
      <c r="G56" s="16" t="n">
        <v>1.8486406760743</v>
      </c>
      <c r="H56" s="16" t="n">
        <v>2.24132555437865</v>
      </c>
      <c r="I56" s="16" t="n">
        <v>2.53542100887234</v>
      </c>
      <c r="J56" s="16" t="n">
        <v>0.214049384403367</v>
      </c>
      <c r="K56" s="16" t="n">
        <v>0.381900547829751</v>
      </c>
      <c r="L56" s="16" t="n">
        <v>0.149806095602556</v>
      </c>
      <c r="M56" s="18" t="n">
        <v>0.0285090716506646</v>
      </c>
      <c r="N56" s="16" t="n">
        <v>100</v>
      </c>
      <c r="O56" s="16" t="n">
        <v>28.0928232364122</v>
      </c>
      <c r="P56" s="16" t="n">
        <v>33.8620737693967</v>
      </c>
      <c r="Q56" s="16" t="n">
        <v>30.6936278232193</v>
      </c>
      <c r="R56" s="16" t="n">
        <v>1.37531131206115</v>
      </c>
      <c r="S56" s="16" t="n">
        <v>2.24087588740352</v>
      </c>
      <c r="T56" s="16" t="n">
        <v>3.18808672545959</v>
      </c>
      <c r="U56" s="16" t="n">
        <v>0.0830165496403568</v>
      </c>
      <c r="V56" s="16" t="n">
        <v>0.264922139154921</v>
      </c>
      <c r="W56" s="16" t="n">
        <v>0.139655075942443</v>
      </c>
      <c r="X56" s="18" t="n">
        <v>0.0596074813098573</v>
      </c>
    </row>
    <row r="57" customFormat="false" ht="12.75" hidden="false" customHeight="true" outlineLevel="0" collapsed="false">
      <c r="B57" s="19" t="s">
        <v>14</v>
      </c>
      <c r="C57" s="20" t="n">
        <v>1921649</v>
      </c>
      <c r="D57" s="20" t="n">
        <v>192925</v>
      </c>
      <c r="E57" s="20" t="n">
        <v>184004</v>
      </c>
      <c r="F57" s="20" t="n">
        <v>1093504</v>
      </c>
      <c r="G57" s="20" t="n">
        <v>80487</v>
      </c>
      <c r="H57" s="20" t="n">
        <v>97761</v>
      </c>
      <c r="I57" s="20" t="n">
        <v>138345</v>
      </c>
      <c r="J57" s="20" t="n">
        <v>30273</v>
      </c>
      <c r="K57" s="20" t="n">
        <v>100840</v>
      </c>
      <c r="L57" s="20" t="n">
        <v>2054</v>
      </c>
      <c r="M57" s="22" t="n">
        <v>1456</v>
      </c>
      <c r="N57" s="20" t="n">
        <v>644367</v>
      </c>
      <c r="O57" s="20" t="n">
        <v>43288</v>
      </c>
      <c r="P57" s="20" t="n">
        <v>85204</v>
      </c>
      <c r="Q57" s="20" t="n">
        <v>335558</v>
      </c>
      <c r="R57" s="20" t="n">
        <v>22834</v>
      </c>
      <c r="S57" s="20" t="n">
        <v>37049</v>
      </c>
      <c r="T57" s="20" t="n">
        <v>83445</v>
      </c>
      <c r="U57" s="20" t="n">
        <v>5229</v>
      </c>
      <c r="V57" s="20" t="n">
        <v>30423</v>
      </c>
      <c r="W57" s="20" t="n">
        <v>765</v>
      </c>
      <c r="X57" s="22" t="n">
        <v>572</v>
      </c>
    </row>
    <row r="58" customFormat="false" ht="12.75" hidden="false" customHeight="true" outlineLevel="0" collapsed="false">
      <c r="B58" s="15"/>
      <c r="C58" s="16" t="n">
        <v>100</v>
      </c>
      <c r="D58" s="16" t="n">
        <v>10.0395545700594</v>
      </c>
      <c r="E58" s="16" t="n">
        <v>9.57531786502114</v>
      </c>
      <c r="F58" s="16" t="n">
        <v>56.9044607001591</v>
      </c>
      <c r="G58" s="16" t="n">
        <v>4.18843399601072</v>
      </c>
      <c r="H58" s="16" t="n">
        <v>5.08734945872009</v>
      </c>
      <c r="I58" s="16" t="n">
        <v>7.19928561355378</v>
      </c>
      <c r="J58" s="16" t="n">
        <v>1.57536574056969</v>
      </c>
      <c r="K58" s="16" t="n">
        <v>5.24757643045114</v>
      </c>
      <c r="L58" s="16" t="n">
        <v>0.106887366007008</v>
      </c>
      <c r="M58" s="18" t="n">
        <v>0.0757682594480053</v>
      </c>
      <c r="N58" s="16" t="n">
        <v>100</v>
      </c>
      <c r="O58" s="16" t="n">
        <v>6.71791075582704</v>
      </c>
      <c r="P58" s="16" t="n">
        <v>13.2228993725625</v>
      </c>
      <c r="Q58" s="16" t="n">
        <v>52.0756028784838</v>
      </c>
      <c r="R58" s="16" t="n">
        <v>3.5436327434521</v>
      </c>
      <c r="S58" s="16" t="n">
        <v>5.74967371078904</v>
      </c>
      <c r="T58" s="16" t="n">
        <v>12.9499182919051</v>
      </c>
      <c r="U58" s="16" t="n">
        <v>0.81149407092542</v>
      </c>
      <c r="V58" s="16" t="n">
        <v>4.72137772418513</v>
      </c>
      <c r="W58" s="16" t="n">
        <v>0.118721163560518</v>
      </c>
      <c r="X58" s="18" t="n">
        <v>0.088769288309302</v>
      </c>
    </row>
    <row r="59" customFormat="false" ht="12.75" hidden="false" customHeight="true" outlineLevel="0" collapsed="false">
      <c r="B59" s="19" t="s">
        <v>15</v>
      </c>
      <c r="C59" s="20" t="n">
        <v>970152</v>
      </c>
      <c r="D59" s="20" t="n">
        <v>30906</v>
      </c>
      <c r="E59" s="20" t="n">
        <v>63157</v>
      </c>
      <c r="F59" s="20" t="n">
        <v>448898</v>
      </c>
      <c r="G59" s="20" t="n">
        <v>25486</v>
      </c>
      <c r="H59" s="20" t="n">
        <v>16276</v>
      </c>
      <c r="I59" s="20" t="n">
        <v>37764</v>
      </c>
      <c r="J59" s="20" t="n">
        <v>40443</v>
      </c>
      <c r="K59" s="20" t="n">
        <v>306009</v>
      </c>
      <c r="L59" s="20" t="n">
        <v>446</v>
      </c>
      <c r="M59" s="22" t="n">
        <v>767</v>
      </c>
      <c r="N59" s="20" t="n">
        <v>452768</v>
      </c>
      <c r="O59" s="20" t="n">
        <v>7308</v>
      </c>
      <c r="P59" s="20" t="n">
        <v>43788</v>
      </c>
      <c r="Q59" s="20" t="n">
        <v>199897</v>
      </c>
      <c r="R59" s="20" t="n">
        <v>9381</v>
      </c>
      <c r="S59" s="20" t="n">
        <v>8505</v>
      </c>
      <c r="T59" s="20" t="n">
        <v>30153</v>
      </c>
      <c r="U59" s="20" t="n">
        <v>8143</v>
      </c>
      <c r="V59" s="20" t="n">
        <v>145139</v>
      </c>
      <c r="W59" s="20" t="n">
        <v>182</v>
      </c>
      <c r="X59" s="22" t="n">
        <v>272</v>
      </c>
    </row>
    <row r="60" customFormat="false" ht="12.75" hidden="false" customHeight="true" outlineLevel="0" collapsed="false">
      <c r="B60" s="15"/>
      <c r="C60" s="16" t="n">
        <v>100</v>
      </c>
      <c r="D60" s="16" t="n">
        <v>3.18568636667244</v>
      </c>
      <c r="E60" s="16" t="n">
        <v>6.51001080243096</v>
      </c>
      <c r="F60" s="16" t="n">
        <v>46.2708936331626</v>
      </c>
      <c r="G60" s="16" t="n">
        <v>2.62701102507648</v>
      </c>
      <c r="H60" s="16" t="n">
        <v>1.67767525088852</v>
      </c>
      <c r="I60" s="16" t="n">
        <v>3.89258590406452</v>
      </c>
      <c r="J60" s="16" t="n">
        <v>4.16872819929248</v>
      </c>
      <c r="K60" s="16" t="n">
        <v>31.5423768646563</v>
      </c>
      <c r="L60" s="16" t="n">
        <v>0.045972177555682</v>
      </c>
      <c r="M60" s="18" t="n">
        <v>0.0790597762000182</v>
      </c>
      <c r="N60" s="16" t="n">
        <v>100</v>
      </c>
      <c r="O60" s="16" t="n">
        <v>1.61407166584211</v>
      </c>
      <c r="P60" s="16" t="n">
        <v>9.67117817513605</v>
      </c>
      <c r="Q60" s="16" t="n">
        <v>44.1499840978161</v>
      </c>
      <c r="R60" s="16" t="n">
        <v>2.0719220439607</v>
      </c>
      <c r="S60" s="16" t="n">
        <v>1.87844547317832</v>
      </c>
      <c r="T60" s="16" t="n">
        <v>6.65970209908828</v>
      </c>
      <c r="U60" s="16" t="n">
        <v>1.79849282634815</v>
      </c>
      <c r="V60" s="16" t="n">
        <v>32.0559315145947</v>
      </c>
      <c r="W60" s="16" t="n">
        <v>0.040197187080359</v>
      </c>
      <c r="X60" s="18" t="n">
        <v>0.0600749169552619</v>
      </c>
    </row>
    <row r="61" customFormat="false" ht="12.75" hidden="false" customHeight="true" outlineLevel="0" collapsed="false">
      <c r="B61" s="23" t="s">
        <v>16</v>
      </c>
      <c r="C61" s="24" t="n">
        <v>7554946</v>
      </c>
      <c r="D61" s="24" t="n">
        <v>1515694</v>
      </c>
      <c r="E61" s="24" t="n">
        <v>2418231</v>
      </c>
      <c r="F61" s="24" t="n">
        <v>2526348</v>
      </c>
      <c r="G61" s="24" t="n">
        <v>161158</v>
      </c>
      <c r="H61" s="24" t="n">
        <v>177598</v>
      </c>
      <c r="I61" s="24" t="n">
        <v>249284</v>
      </c>
      <c r="J61" s="24" t="n">
        <v>76862</v>
      </c>
      <c r="K61" s="24" t="n">
        <v>418626</v>
      </c>
      <c r="L61" s="24" t="n">
        <v>7560</v>
      </c>
      <c r="M61" s="26" t="n">
        <v>3585</v>
      </c>
      <c r="N61" s="24" t="n">
        <v>2392997</v>
      </c>
      <c r="O61" s="24" t="n">
        <v>343821</v>
      </c>
      <c r="P61" s="24" t="n">
        <v>790246</v>
      </c>
      <c r="Q61" s="24" t="n">
        <v>811021</v>
      </c>
      <c r="R61" s="24" t="n">
        <v>44766</v>
      </c>
      <c r="S61" s="24" t="n">
        <v>65202</v>
      </c>
      <c r="T61" s="24" t="n">
        <v>141820</v>
      </c>
      <c r="U61" s="24" t="n">
        <v>14154</v>
      </c>
      <c r="V61" s="24" t="n">
        <v>178171</v>
      </c>
      <c r="W61" s="24" t="n">
        <v>2316</v>
      </c>
      <c r="X61" s="26" t="n">
        <v>1480</v>
      </c>
    </row>
    <row r="62" customFormat="false" ht="12.75" hidden="false" customHeight="true" outlineLevel="0" collapsed="false">
      <c r="B62" s="27"/>
      <c r="C62" s="28" t="n">
        <v>100</v>
      </c>
      <c r="D62" s="28" t="n">
        <v>20.0622744358464</v>
      </c>
      <c r="E62" s="28" t="n">
        <v>32.0085808687448</v>
      </c>
      <c r="F62" s="28" t="n">
        <v>33.439656617003</v>
      </c>
      <c r="G62" s="28" t="n">
        <v>2.13314562407197</v>
      </c>
      <c r="H62" s="28" t="n">
        <v>2.35075141503328</v>
      </c>
      <c r="I62" s="28" t="n">
        <v>3.29961325997565</v>
      </c>
      <c r="J62" s="28" t="n">
        <v>1.01737325455404</v>
      </c>
      <c r="K62" s="28" t="n">
        <v>5.54108527049697</v>
      </c>
      <c r="L62" s="28" t="n">
        <v>0.10006689657345</v>
      </c>
      <c r="M62" s="30" t="n">
        <v>0.0474523577005051</v>
      </c>
      <c r="N62" s="28" t="n">
        <v>100</v>
      </c>
      <c r="O62" s="28" t="n">
        <v>14.367799040283</v>
      </c>
      <c r="P62" s="28" t="n">
        <v>33.0232758336095</v>
      </c>
      <c r="Q62" s="28" t="n">
        <v>33.8914340469294</v>
      </c>
      <c r="R62" s="28" t="n">
        <v>1.8707085717199</v>
      </c>
      <c r="S62" s="28" t="n">
        <v>2.72470044885138</v>
      </c>
      <c r="T62" s="28" t="n">
        <v>5.92645958185489</v>
      </c>
      <c r="U62" s="28" t="n">
        <v>0.591475877320364</v>
      </c>
      <c r="V62" s="28" t="n">
        <v>7.44551706500259</v>
      </c>
      <c r="W62" s="28" t="n">
        <v>0.096782402986715</v>
      </c>
      <c r="X62" s="30" t="n">
        <v>0.0618471314422876</v>
      </c>
    </row>
    <row r="63" customFormat="false" ht="12.75" hidden="false" customHeight="true" outlineLevel="0" collapsed="false">
      <c r="B63" s="19" t="s">
        <v>12</v>
      </c>
      <c r="C63" s="20" t="n">
        <v>930973</v>
      </c>
      <c r="D63" s="20" t="n">
        <v>137485</v>
      </c>
      <c r="E63" s="20" t="n">
        <v>776403</v>
      </c>
      <c r="F63" s="20" t="n">
        <v>14150</v>
      </c>
      <c r="G63" s="20" t="n">
        <v>1127</v>
      </c>
      <c r="H63" s="20" t="n">
        <v>222</v>
      </c>
      <c r="I63" s="20" t="n">
        <v>593</v>
      </c>
      <c r="J63" s="20" t="n">
        <v>55</v>
      </c>
      <c r="K63" s="20" t="n">
        <v>230</v>
      </c>
      <c r="L63" s="20" t="n">
        <v>333</v>
      </c>
      <c r="M63" s="22" t="n">
        <v>375</v>
      </c>
      <c r="N63" s="20" t="n">
        <v>207626</v>
      </c>
      <c r="O63" s="20" t="n">
        <v>18716</v>
      </c>
      <c r="P63" s="20" t="n">
        <v>186062</v>
      </c>
      <c r="Q63" s="20" t="n">
        <v>2260</v>
      </c>
      <c r="R63" s="20" t="n">
        <v>204</v>
      </c>
      <c r="S63" s="20" t="n">
        <v>10</v>
      </c>
      <c r="T63" s="20" t="n">
        <v>113</v>
      </c>
      <c r="U63" s="20" t="n">
        <v>24</v>
      </c>
      <c r="V63" s="20" t="n">
        <v>93</v>
      </c>
      <c r="W63" s="20" t="n">
        <v>64</v>
      </c>
      <c r="X63" s="22" t="n">
        <v>80</v>
      </c>
    </row>
    <row r="64" customFormat="false" ht="12.75" hidden="false" customHeight="true" outlineLevel="0" collapsed="false">
      <c r="B64" s="15"/>
      <c r="C64" s="16" t="n">
        <v>100</v>
      </c>
      <c r="D64" s="16" t="n">
        <v>14.7678826346199</v>
      </c>
      <c r="E64" s="16" t="n">
        <v>83.3969406201898</v>
      </c>
      <c r="F64" s="16" t="n">
        <v>1.51991518551021</v>
      </c>
      <c r="G64" s="16" t="n">
        <v>0.121056142337103</v>
      </c>
      <c r="H64" s="16" t="n">
        <v>0.0238460191648952</v>
      </c>
      <c r="I64" s="16" t="n">
        <v>0.0636967989404634</v>
      </c>
      <c r="J64" s="16" t="n">
        <v>0.00590779754085242</v>
      </c>
      <c r="K64" s="16" t="n">
        <v>0.0247053351708374</v>
      </c>
      <c r="L64" s="16" t="n">
        <v>0.0357690287473428</v>
      </c>
      <c r="M64" s="18" t="n">
        <v>0.0402804377785392</v>
      </c>
      <c r="N64" s="16" t="n">
        <v>100</v>
      </c>
      <c r="O64" s="16" t="n">
        <v>9.0142853014555</v>
      </c>
      <c r="P64" s="16" t="n">
        <v>89.6140175122576</v>
      </c>
      <c r="Q64" s="16" t="n">
        <v>1.08849566046642</v>
      </c>
      <c r="R64" s="16" t="n">
        <v>0.0982535905907738</v>
      </c>
      <c r="S64" s="16" t="n">
        <v>0.00481635247993989</v>
      </c>
      <c r="T64" s="16" t="n">
        <v>0.0544247830233208</v>
      </c>
      <c r="U64" s="16" t="n">
        <v>0.0115592459518557</v>
      </c>
      <c r="V64" s="16" t="n">
        <v>0.044792078063441</v>
      </c>
      <c r="W64" s="16" t="n">
        <v>0.0308246558716153</v>
      </c>
      <c r="X64" s="18" t="n">
        <v>0.0385308198395191</v>
      </c>
    </row>
    <row r="65" customFormat="false" ht="12.75" hidden="false" customHeight="true" outlineLevel="0" collapsed="false">
      <c r="B65" s="19" t="s">
        <v>13</v>
      </c>
      <c r="C65" s="20" t="n">
        <v>1381281</v>
      </c>
      <c r="D65" s="20" t="n">
        <v>486467</v>
      </c>
      <c r="E65" s="20" t="n">
        <v>373403</v>
      </c>
      <c r="F65" s="20" t="n">
        <v>440014</v>
      </c>
      <c r="G65" s="20" t="n">
        <v>19883</v>
      </c>
      <c r="H65" s="20" t="n">
        <v>29699</v>
      </c>
      <c r="I65" s="20" t="n">
        <v>25451</v>
      </c>
      <c r="J65" s="20" t="n">
        <v>1638</v>
      </c>
      <c r="K65" s="20" t="n">
        <v>2254</v>
      </c>
      <c r="L65" s="20" t="n">
        <v>2132</v>
      </c>
      <c r="M65" s="22" t="n">
        <v>340</v>
      </c>
      <c r="N65" s="20" t="n">
        <v>420151</v>
      </c>
      <c r="O65" s="20" t="n">
        <v>123074</v>
      </c>
      <c r="P65" s="20" t="n">
        <v>147480</v>
      </c>
      <c r="Q65" s="20" t="n">
        <v>124826</v>
      </c>
      <c r="R65" s="20" t="n">
        <v>5167</v>
      </c>
      <c r="S65" s="20" t="n">
        <v>9185</v>
      </c>
      <c r="T65" s="20" t="n">
        <v>8937</v>
      </c>
      <c r="U65" s="20" t="n">
        <v>223</v>
      </c>
      <c r="V65" s="20" t="n">
        <v>470</v>
      </c>
      <c r="W65" s="20" t="n">
        <v>562</v>
      </c>
      <c r="X65" s="22" t="n">
        <v>227</v>
      </c>
    </row>
    <row r="66" customFormat="false" ht="12.75" hidden="false" customHeight="true" outlineLevel="0" collapsed="false">
      <c r="B66" s="15"/>
      <c r="C66" s="16" t="n">
        <v>100</v>
      </c>
      <c r="D66" s="16" t="n">
        <v>35.2185398915934</v>
      </c>
      <c r="E66" s="16" t="n">
        <v>27.0330946418578</v>
      </c>
      <c r="F66" s="16" t="n">
        <v>31.8555022475514</v>
      </c>
      <c r="G66" s="16" t="n">
        <v>1.43946090621677</v>
      </c>
      <c r="H66" s="16" t="n">
        <v>2.15010559039037</v>
      </c>
      <c r="I66" s="16" t="n">
        <v>1.84256498134702</v>
      </c>
      <c r="J66" s="16" t="n">
        <v>0.118585573826035</v>
      </c>
      <c r="K66" s="16" t="n">
        <v>0.163181857999929</v>
      </c>
      <c r="L66" s="16" t="n">
        <v>0.154349477043411</v>
      </c>
      <c r="M66" s="18" t="n">
        <v>0.0246148321739023</v>
      </c>
      <c r="N66" s="16" t="n">
        <v>100</v>
      </c>
      <c r="O66" s="16" t="n">
        <v>29.2928018736121</v>
      </c>
      <c r="P66" s="16" t="n">
        <v>35.101665829666</v>
      </c>
      <c r="Q66" s="16" t="n">
        <v>29.7097948118653</v>
      </c>
      <c r="R66" s="16" t="n">
        <v>1.22979595431166</v>
      </c>
      <c r="S66" s="16" t="n">
        <v>2.18611880014566</v>
      </c>
      <c r="T66" s="16" t="n">
        <v>2.12709240249339</v>
      </c>
      <c r="U66" s="16" t="n">
        <v>0.0530761559534548</v>
      </c>
      <c r="V66" s="16" t="n">
        <v>0.111864543937775</v>
      </c>
      <c r="W66" s="16" t="n">
        <v>0.133761433389424</v>
      </c>
      <c r="X66" s="18" t="n">
        <v>0.0540281946252657</v>
      </c>
    </row>
    <row r="67" customFormat="false" ht="12.75" hidden="false" customHeight="true" outlineLevel="0" collapsed="false">
      <c r="B67" s="19" t="s">
        <v>14</v>
      </c>
      <c r="C67" s="20" t="n">
        <v>912288</v>
      </c>
      <c r="D67" s="20" t="n">
        <v>105258</v>
      </c>
      <c r="E67" s="20" t="n">
        <v>85771</v>
      </c>
      <c r="F67" s="20" t="n">
        <v>553337</v>
      </c>
      <c r="G67" s="20" t="n">
        <v>31499</v>
      </c>
      <c r="H67" s="20" t="n">
        <v>55325</v>
      </c>
      <c r="I67" s="20" t="n">
        <v>49798</v>
      </c>
      <c r="J67" s="20" t="n">
        <v>10774</v>
      </c>
      <c r="K67" s="20" t="n">
        <v>18919</v>
      </c>
      <c r="L67" s="20" t="n">
        <v>1141</v>
      </c>
      <c r="M67" s="22" t="n">
        <v>466</v>
      </c>
      <c r="N67" s="20" t="n">
        <v>287167</v>
      </c>
      <c r="O67" s="20" t="n">
        <v>22415</v>
      </c>
      <c r="P67" s="20" t="n">
        <v>30846</v>
      </c>
      <c r="Q67" s="20" t="n">
        <v>166940</v>
      </c>
      <c r="R67" s="20" t="n">
        <v>8957</v>
      </c>
      <c r="S67" s="20" t="n">
        <v>21723</v>
      </c>
      <c r="T67" s="20" t="n">
        <v>29089</v>
      </c>
      <c r="U67" s="20" t="n">
        <v>1888</v>
      </c>
      <c r="V67" s="20" t="n">
        <v>4750</v>
      </c>
      <c r="W67" s="20" t="n">
        <v>403</v>
      </c>
      <c r="X67" s="22" t="n">
        <v>156</v>
      </c>
    </row>
    <row r="68" customFormat="false" ht="12.75" hidden="false" customHeight="true" outlineLevel="0" collapsed="false">
      <c r="B68" s="15"/>
      <c r="C68" s="16" t="n">
        <v>100</v>
      </c>
      <c r="D68" s="16" t="n">
        <v>11.5378038514153</v>
      </c>
      <c r="E68" s="16" t="n">
        <v>9.40174593987864</v>
      </c>
      <c r="F68" s="16" t="n">
        <v>60.6537628468203</v>
      </c>
      <c r="G68" s="16" t="n">
        <v>3.45274737802098</v>
      </c>
      <c r="H68" s="16" t="n">
        <v>6.06442263846505</v>
      </c>
      <c r="I68" s="16" t="n">
        <v>5.45858325441089</v>
      </c>
      <c r="J68" s="16" t="n">
        <v>1.18098670595251</v>
      </c>
      <c r="K68" s="16" t="n">
        <v>2.07379687116349</v>
      </c>
      <c r="L68" s="16" t="n">
        <v>0.125070153284928</v>
      </c>
      <c r="M68" s="18" t="n">
        <v>0.0510803605878845</v>
      </c>
      <c r="N68" s="16" t="n">
        <v>100</v>
      </c>
      <c r="O68" s="16" t="n">
        <v>7.8055626168745</v>
      </c>
      <c r="P68" s="16" t="n">
        <v>10.7414849199246</v>
      </c>
      <c r="Q68" s="16" t="n">
        <v>58.1334206228432</v>
      </c>
      <c r="R68" s="16" t="n">
        <v>3.11909098190252</v>
      </c>
      <c r="S68" s="16" t="n">
        <v>7.56458785306111</v>
      </c>
      <c r="T68" s="16" t="n">
        <v>10.1296458158493</v>
      </c>
      <c r="U68" s="16" t="n">
        <v>0.657457159074685</v>
      </c>
      <c r="V68" s="16" t="n">
        <v>1.65408978051099</v>
      </c>
      <c r="W68" s="16" t="n">
        <v>0.140336459272827</v>
      </c>
      <c r="X68" s="18" t="n">
        <v>0.0543237906862557</v>
      </c>
    </row>
    <row r="69" customFormat="false" ht="12.75" hidden="false" customHeight="true" outlineLevel="0" collapsed="false">
      <c r="B69" s="19" t="s">
        <v>15</v>
      </c>
      <c r="C69" s="20" t="n">
        <v>394417</v>
      </c>
      <c r="D69" s="20" t="n">
        <v>17548</v>
      </c>
      <c r="E69" s="20" t="n">
        <v>22452</v>
      </c>
      <c r="F69" s="20" t="n">
        <v>252293</v>
      </c>
      <c r="G69" s="20" t="n">
        <v>10107</v>
      </c>
      <c r="H69" s="20" t="n">
        <v>10656</v>
      </c>
      <c r="I69" s="20" t="n">
        <v>13653</v>
      </c>
      <c r="J69" s="20" t="n">
        <v>15802</v>
      </c>
      <c r="K69" s="20" t="n">
        <v>51415</v>
      </c>
      <c r="L69" s="20" t="n">
        <v>295</v>
      </c>
      <c r="M69" s="22" t="n">
        <v>196</v>
      </c>
      <c r="N69" s="20" t="n">
        <v>166581</v>
      </c>
      <c r="O69" s="20" t="n">
        <v>3797</v>
      </c>
      <c r="P69" s="20" t="n">
        <v>10489</v>
      </c>
      <c r="Q69" s="20" t="n">
        <v>110931</v>
      </c>
      <c r="R69" s="20" t="n">
        <v>3976</v>
      </c>
      <c r="S69" s="20" t="n">
        <v>5880</v>
      </c>
      <c r="T69" s="20" t="n">
        <v>9301</v>
      </c>
      <c r="U69" s="20" t="n">
        <v>3172</v>
      </c>
      <c r="V69" s="20" t="n">
        <v>18863</v>
      </c>
      <c r="W69" s="20" t="n">
        <v>111</v>
      </c>
      <c r="X69" s="22" t="n">
        <v>61</v>
      </c>
    </row>
    <row r="70" customFormat="false" ht="12.75" hidden="false" customHeight="true" outlineLevel="0" collapsed="false">
      <c r="B70" s="15"/>
      <c r="C70" s="16" t="n">
        <v>100</v>
      </c>
      <c r="D70" s="16" t="n">
        <v>4.44909828937394</v>
      </c>
      <c r="E70" s="16" t="n">
        <v>5.6924524044349</v>
      </c>
      <c r="F70" s="16" t="n">
        <v>63.9660562298278</v>
      </c>
      <c r="G70" s="16" t="n">
        <v>2.56251632155815</v>
      </c>
      <c r="H70" s="16" t="n">
        <v>2.70170910483067</v>
      </c>
      <c r="I70" s="16" t="n">
        <v>3.4615647905643</v>
      </c>
      <c r="J70" s="16" t="n">
        <v>4.00641960158918</v>
      </c>
      <c r="K70" s="16" t="n">
        <v>13.0356957230545</v>
      </c>
      <c r="L70" s="16" t="n">
        <v>0.0747939363668402</v>
      </c>
      <c r="M70" s="18" t="n">
        <v>0.0496935983996633</v>
      </c>
      <c r="N70" s="16" t="n">
        <v>100</v>
      </c>
      <c r="O70" s="16" t="n">
        <v>2.27937159700086</v>
      </c>
      <c r="P70" s="16" t="n">
        <v>6.29663647114617</v>
      </c>
      <c r="Q70" s="16" t="n">
        <v>66.592828713959</v>
      </c>
      <c r="R70" s="16" t="n">
        <v>2.3868268289901</v>
      </c>
      <c r="S70" s="16" t="n">
        <v>3.52981432456283</v>
      </c>
      <c r="T70" s="16" t="n">
        <v>5.58346990353041</v>
      </c>
      <c r="U70" s="16" t="n">
        <v>1.90417874787641</v>
      </c>
      <c r="V70" s="16" t="n">
        <v>11.3236203408552</v>
      </c>
      <c r="W70" s="16" t="n">
        <v>0.0666342500045023</v>
      </c>
      <c r="X70" s="18" t="n">
        <v>0.0366188220745463</v>
      </c>
    </row>
    <row r="71" customFormat="false" ht="12.75" hidden="false" customHeight="true" outlineLevel="0" collapsed="false">
      <c r="B71" s="23" t="s">
        <v>17</v>
      </c>
      <c r="C71" s="24" t="n">
        <v>3618959</v>
      </c>
      <c r="D71" s="24" t="n">
        <v>746758</v>
      </c>
      <c r="E71" s="24" t="n">
        <v>1258029</v>
      </c>
      <c r="F71" s="24" t="n">
        <v>1259794</v>
      </c>
      <c r="G71" s="24" t="n">
        <v>62616</v>
      </c>
      <c r="H71" s="24" t="n">
        <v>95902</v>
      </c>
      <c r="I71" s="24" t="n">
        <v>89495</v>
      </c>
      <c r="J71" s="24" t="n">
        <v>28269</v>
      </c>
      <c r="K71" s="24" t="n">
        <v>72818</v>
      </c>
      <c r="L71" s="24" t="n">
        <v>3901</v>
      </c>
      <c r="M71" s="26" t="n">
        <v>1377</v>
      </c>
      <c r="N71" s="24" t="n">
        <v>1081525</v>
      </c>
      <c r="O71" s="24" t="n">
        <v>168002</v>
      </c>
      <c r="P71" s="24" t="n">
        <v>374877</v>
      </c>
      <c r="Q71" s="24" t="n">
        <v>404957</v>
      </c>
      <c r="R71" s="24" t="n">
        <v>18304</v>
      </c>
      <c r="S71" s="24" t="n">
        <v>36798</v>
      </c>
      <c r="T71" s="24" t="n">
        <v>47440</v>
      </c>
      <c r="U71" s="24" t="n">
        <v>5307</v>
      </c>
      <c r="V71" s="24" t="n">
        <v>24176</v>
      </c>
      <c r="W71" s="24" t="n">
        <v>1140</v>
      </c>
      <c r="X71" s="26" t="n">
        <v>524</v>
      </c>
    </row>
    <row r="72" customFormat="false" ht="12.75" hidden="false" customHeight="true" outlineLevel="0" collapsed="false">
      <c r="B72" s="27"/>
      <c r="C72" s="28" t="n">
        <v>100</v>
      </c>
      <c r="D72" s="28" t="n">
        <v>20.6346079079647</v>
      </c>
      <c r="E72" s="28" t="n">
        <v>34.7621788475636</v>
      </c>
      <c r="F72" s="28" t="n">
        <v>34.8109497786518</v>
      </c>
      <c r="G72" s="28" t="n">
        <v>1.73022131502457</v>
      </c>
      <c r="H72" s="28" t="n">
        <v>2.64998857406232</v>
      </c>
      <c r="I72" s="28" t="n">
        <v>2.4729487125994</v>
      </c>
      <c r="J72" s="28" t="n">
        <v>0.781136232822754</v>
      </c>
      <c r="K72" s="28" t="n">
        <v>2.012125586391</v>
      </c>
      <c r="L72" s="28" t="n">
        <v>0.10779342899436</v>
      </c>
      <c r="M72" s="30" t="n">
        <v>0.0380496159254636</v>
      </c>
      <c r="N72" s="28" t="n">
        <v>100</v>
      </c>
      <c r="O72" s="28" t="n">
        <v>15.5338064307344</v>
      </c>
      <c r="P72" s="28" t="n">
        <v>34.6618894616398</v>
      </c>
      <c r="Q72" s="28" t="n">
        <v>37.4431474075958</v>
      </c>
      <c r="R72" s="28" t="n">
        <v>1.69242504796468</v>
      </c>
      <c r="S72" s="28" t="n">
        <v>3.40241788215714</v>
      </c>
      <c r="T72" s="28" t="n">
        <v>4.38639883497839</v>
      </c>
      <c r="U72" s="28" t="n">
        <v>0.490696007951735</v>
      </c>
      <c r="V72" s="28" t="n">
        <v>2.23536210443587</v>
      </c>
      <c r="W72" s="28" t="n">
        <v>0.105406717366681</v>
      </c>
      <c r="X72" s="30" t="n">
        <v>0.0484501051755623</v>
      </c>
    </row>
    <row r="73" customFormat="false" ht="12.75" hidden="false" customHeight="true" outlineLevel="0" collapsed="false">
      <c r="B73" s="19" t="s">
        <v>12</v>
      </c>
      <c r="C73" s="20" t="n">
        <v>922540</v>
      </c>
      <c r="D73" s="20" t="n">
        <v>194087</v>
      </c>
      <c r="E73" s="20" t="n">
        <v>696289</v>
      </c>
      <c r="F73" s="20" t="n">
        <v>26736</v>
      </c>
      <c r="G73" s="20" t="n">
        <v>2118</v>
      </c>
      <c r="H73" s="20" t="n">
        <v>366</v>
      </c>
      <c r="I73" s="20" t="n">
        <v>1346</v>
      </c>
      <c r="J73" s="20" t="n">
        <v>77</v>
      </c>
      <c r="K73" s="20" t="n">
        <v>817</v>
      </c>
      <c r="L73" s="20" t="n">
        <v>518</v>
      </c>
      <c r="M73" s="22" t="n">
        <v>186</v>
      </c>
      <c r="N73" s="20" t="n">
        <v>212507</v>
      </c>
      <c r="O73" s="20" t="n">
        <v>28492</v>
      </c>
      <c r="P73" s="20" t="n">
        <v>178652</v>
      </c>
      <c r="Q73" s="20" t="n">
        <v>4513</v>
      </c>
      <c r="R73" s="20" t="n">
        <v>303</v>
      </c>
      <c r="S73" s="20" t="n">
        <v>14</v>
      </c>
      <c r="T73" s="20" t="n">
        <v>190</v>
      </c>
      <c r="U73" s="20" t="n">
        <v>31</v>
      </c>
      <c r="V73" s="20" t="n">
        <v>196</v>
      </c>
      <c r="W73" s="20" t="n">
        <v>82</v>
      </c>
      <c r="X73" s="22" t="n">
        <v>34</v>
      </c>
    </row>
    <row r="74" customFormat="false" ht="12.75" hidden="false" customHeight="true" outlineLevel="0" collapsed="false">
      <c r="B74" s="15"/>
      <c r="C74" s="16" t="n">
        <v>100</v>
      </c>
      <c r="D74" s="16" t="n">
        <v>21.0383289613459</v>
      </c>
      <c r="E74" s="16" t="n">
        <v>75.4752097470028</v>
      </c>
      <c r="F74" s="16" t="n">
        <v>2.89808571986039</v>
      </c>
      <c r="G74" s="16" t="n">
        <v>0.229583541093069</v>
      </c>
      <c r="H74" s="16" t="n">
        <v>0.0396730765061678</v>
      </c>
      <c r="I74" s="16" t="n">
        <v>0.145901532724868</v>
      </c>
      <c r="J74" s="16" t="n">
        <v>0.00834652156004076</v>
      </c>
      <c r="K74" s="16" t="n">
        <v>0.0885598456435493</v>
      </c>
      <c r="L74" s="16" t="n">
        <v>0.056149326858456</v>
      </c>
      <c r="M74" s="18" t="n">
        <v>0.0201617274047738</v>
      </c>
      <c r="N74" s="16" t="n">
        <v>100</v>
      </c>
      <c r="O74" s="16" t="n">
        <v>13.4075583392547</v>
      </c>
      <c r="P74" s="16" t="n">
        <v>84.068760087903</v>
      </c>
      <c r="Q74" s="16" t="n">
        <v>2.12369474887886</v>
      </c>
      <c r="R74" s="16" t="n">
        <v>0.142583538424617</v>
      </c>
      <c r="S74" s="16" t="n">
        <v>0.00658801827704499</v>
      </c>
      <c r="T74" s="16" t="n">
        <v>0.089408819474182</v>
      </c>
      <c r="U74" s="16" t="n">
        <v>0.0145877547563139</v>
      </c>
      <c r="V74" s="16" t="n">
        <v>0.0922322558786299</v>
      </c>
      <c r="W74" s="16" t="n">
        <v>0.0385869641941207</v>
      </c>
      <c r="X74" s="18" t="n">
        <v>0.0159994729585378</v>
      </c>
    </row>
    <row r="75" customFormat="false" ht="12.75" hidden="false" customHeight="true" outlineLevel="0" collapsed="false">
      <c r="B75" s="19" t="s">
        <v>13</v>
      </c>
      <c r="C75" s="20" t="n">
        <v>1428351</v>
      </c>
      <c r="D75" s="20" t="n">
        <v>473824</v>
      </c>
      <c r="E75" s="20" t="n">
        <v>324975</v>
      </c>
      <c r="F75" s="20" t="n">
        <v>503046</v>
      </c>
      <c r="G75" s="20" t="n">
        <v>32057</v>
      </c>
      <c r="H75" s="20" t="n">
        <v>33274</v>
      </c>
      <c r="I75" s="20" t="n">
        <v>45785</v>
      </c>
      <c r="J75" s="20" t="n">
        <v>4376</v>
      </c>
      <c r="K75" s="20" t="n">
        <v>8476</v>
      </c>
      <c r="L75" s="20" t="n">
        <v>2077</v>
      </c>
      <c r="M75" s="22" t="n">
        <v>461</v>
      </c>
      <c r="N75" s="20" t="n">
        <v>455578</v>
      </c>
      <c r="O75" s="20" t="n">
        <v>122943</v>
      </c>
      <c r="P75" s="20" t="n">
        <v>149060</v>
      </c>
      <c r="Q75" s="20" t="n">
        <v>143967</v>
      </c>
      <c r="R75" s="20" t="n">
        <v>6877</v>
      </c>
      <c r="S75" s="20" t="n">
        <v>10439</v>
      </c>
      <c r="T75" s="20" t="n">
        <v>18982</v>
      </c>
      <c r="U75" s="20" t="n">
        <v>504</v>
      </c>
      <c r="V75" s="20" t="n">
        <v>1850</v>
      </c>
      <c r="W75" s="20" t="n">
        <v>661</v>
      </c>
      <c r="X75" s="22" t="n">
        <v>295</v>
      </c>
    </row>
    <row r="76" customFormat="false" ht="12.75" hidden="false" customHeight="true" outlineLevel="0" collapsed="false">
      <c r="B76" s="15"/>
      <c r="C76" s="16" t="n">
        <v>100</v>
      </c>
      <c r="D76" s="16" t="n">
        <v>33.1727985628182</v>
      </c>
      <c r="E76" s="16" t="n">
        <v>22.7517605966601</v>
      </c>
      <c r="F76" s="16" t="n">
        <v>35.218654238349</v>
      </c>
      <c r="G76" s="16" t="n">
        <v>2.24433630109126</v>
      </c>
      <c r="H76" s="16" t="n">
        <v>2.32953944793682</v>
      </c>
      <c r="I76" s="16" t="n">
        <v>3.2054446001018</v>
      </c>
      <c r="J76" s="16" t="n">
        <v>0.306367272470142</v>
      </c>
      <c r="K76" s="16" t="n">
        <v>0.593411563404233</v>
      </c>
      <c r="L76" s="16" t="n">
        <v>0.145412437139051</v>
      </c>
      <c r="M76" s="18" t="n">
        <v>0.0322749800294185</v>
      </c>
      <c r="N76" s="16" t="n">
        <v>100</v>
      </c>
      <c r="O76" s="16" t="n">
        <v>26.9861582429354</v>
      </c>
      <c r="P76" s="16" t="n">
        <v>32.7188758017288</v>
      </c>
      <c r="Q76" s="16" t="n">
        <v>31.6009552700086</v>
      </c>
      <c r="R76" s="16" t="n">
        <v>1.50951099482416</v>
      </c>
      <c r="S76" s="16" t="n">
        <v>2.2913749127482</v>
      </c>
      <c r="T76" s="16" t="n">
        <v>4.16657520775806</v>
      </c>
      <c r="U76" s="16" t="n">
        <v>0.110628695854497</v>
      </c>
      <c r="V76" s="16" t="n">
        <v>0.406077554227816</v>
      </c>
      <c r="W76" s="16" t="n">
        <v>0.145090412618695</v>
      </c>
      <c r="X76" s="18" t="n">
        <v>0.0647529072957869</v>
      </c>
    </row>
    <row r="77" customFormat="false" ht="12.75" hidden="false" customHeight="true" outlineLevel="0" collapsed="false">
      <c r="B77" s="19" t="s">
        <v>14</v>
      </c>
      <c r="C77" s="20" t="n">
        <v>1009361</v>
      </c>
      <c r="D77" s="20" t="n">
        <v>87667</v>
      </c>
      <c r="E77" s="20" t="n">
        <v>98233</v>
      </c>
      <c r="F77" s="20" t="n">
        <v>540167</v>
      </c>
      <c r="G77" s="20" t="n">
        <v>48988</v>
      </c>
      <c r="H77" s="20" t="n">
        <v>42436</v>
      </c>
      <c r="I77" s="20" t="n">
        <v>88547</v>
      </c>
      <c r="J77" s="20" t="n">
        <v>19499</v>
      </c>
      <c r="K77" s="20" t="n">
        <v>81921</v>
      </c>
      <c r="L77" s="20" t="n">
        <v>913</v>
      </c>
      <c r="M77" s="22" t="n">
        <v>990</v>
      </c>
      <c r="N77" s="20" t="n">
        <v>357200</v>
      </c>
      <c r="O77" s="20" t="n">
        <v>20873</v>
      </c>
      <c r="P77" s="20" t="n">
        <v>54358</v>
      </c>
      <c r="Q77" s="20" t="n">
        <v>168618</v>
      </c>
      <c r="R77" s="20" t="n">
        <v>13877</v>
      </c>
      <c r="S77" s="20" t="n">
        <v>15326</v>
      </c>
      <c r="T77" s="20" t="n">
        <v>54356</v>
      </c>
      <c r="U77" s="20" t="n">
        <v>3341</v>
      </c>
      <c r="V77" s="20" t="n">
        <v>25673</v>
      </c>
      <c r="W77" s="20" t="n">
        <v>362</v>
      </c>
      <c r="X77" s="22" t="n">
        <v>416</v>
      </c>
    </row>
    <row r="78" customFormat="false" ht="12.75" hidden="false" customHeight="true" outlineLevel="0" collapsed="false">
      <c r="B78" s="15"/>
      <c r="C78" s="16" t="n">
        <v>100</v>
      </c>
      <c r="D78" s="16" t="n">
        <v>8.6853960079694</v>
      </c>
      <c r="E78" s="16" t="n">
        <v>9.73219690477441</v>
      </c>
      <c r="F78" s="16" t="n">
        <v>53.5157391656702</v>
      </c>
      <c r="G78" s="16" t="n">
        <v>4.85336762565623</v>
      </c>
      <c r="H78" s="16" t="n">
        <v>4.20424407124904</v>
      </c>
      <c r="I78" s="16" t="n">
        <v>8.7725798797457</v>
      </c>
      <c r="J78" s="16" t="n">
        <v>1.93181626791604</v>
      </c>
      <c r="K78" s="16" t="n">
        <v>8.11612495430277</v>
      </c>
      <c r="L78" s="16" t="n">
        <v>0.0904532669679134</v>
      </c>
      <c r="M78" s="18" t="n">
        <v>0.0980818557483398</v>
      </c>
      <c r="N78" s="16" t="n">
        <v>100</v>
      </c>
      <c r="O78" s="16" t="n">
        <v>5.84350503919373</v>
      </c>
      <c r="P78" s="16" t="n">
        <v>15.2178051511758</v>
      </c>
      <c r="Q78" s="16" t="n">
        <v>47.2054871220605</v>
      </c>
      <c r="R78" s="16" t="n">
        <v>3.88493840985442</v>
      </c>
      <c r="S78" s="16" t="n">
        <v>4.29059350503919</v>
      </c>
      <c r="T78" s="16" t="n">
        <v>15.2172452407615</v>
      </c>
      <c r="U78" s="16" t="n">
        <v>0.935330347144457</v>
      </c>
      <c r="V78" s="16" t="n">
        <v>7.18729003359463</v>
      </c>
      <c r="W78" s="16" t="n">
        <v>0.101343784994401</v>
      </c>
      <c r="X78" s="18" t="n">
        <v>0.116461366181411</v>
      </c>
    </row>
    <row r="79" customFormat="false" ht="12.75" hidden="false" customHeight="true" outlineLevel="0" collapsed="false">
      <c r="B79" s="19" t="s">
        <v>15</v>
      </c>
      <c r="C79" s="20" t="n">
        <v>575735</v>
      </c>
      <c r="D79" s="20" t="n">
        <v>13358</v>
      </c>
      <c r="E79" s="20" t="n">
        <v>40705</v>
      </c>
      <c r="F79" s="20" t="n">
        <v>196605</v>
      </c>
      <c r="G79" s="20" t="n">
        <v>15379</v>
      </c>
      <c r="H79" s="20" t="n">
        <v>5620</v>
      </c>
      <c r="I79" s="20" t="n">
        <v>24111</v>
      </c>
      <c r="J79" s="20" t="n">
        <v>24641</v>
      </c>
      <c r="K79" s="20" t="n">
        <v>254594</v>
      </c>
      <c r="L79" s="20" t="n">
        <v>151</v>
      </c>
      <c r="M79" s="22" t="n">
        <v>571</v>
      </c>
      <c r="N79" s="20" t="n">
        <v>286187</v>
      </c>
      <c r="O79" s="20" t="n">
        <v>3511</v>
      </c>
      <c r="P79" s="20" t="n">
        <v>33299</v>
      </c>
      <c r="Q79" s="20" t="n">
        <v>88966</v>
      </c>
      <c r="R79" s="20" t="n">
        <v>5405</v>
      </c>
      <c r="S79" s="20" t="n">
        <v>2625</v>
      </c>
      <c r="T79" s="20" t="n">
        <v>20852</v>
      </c>
      <c r="U79" s="20" t="n">
        <v>4971</v>
      </c>
      <c r="V79" s="20" t="n">
        <v>126276</v>
      </c>
      <c r="W79" s="20" t="n">
        <v>71</v>
      </c>
      <c r="X79" s="22" t="n">
        <v>211</v>
      </c>
    </row>
    <row r="80" customFormat="false" ht="12.75" hidden="false" customHeight="true" outlineLevel="0" collapsed="false">
      <c r="B80" s="15"/>
      <c r="C80" s="16" t="n">
        <v>100</v>
      </c>
      <c r="D80" s="16" t="n">
        <v>2.32016465908795</v>
      </c>
      <c r="E80" s="16" t="n">
        <v>7.07009301154177</v>
      </c>
      <c r="F80" s="16" t="n">
        <v>34.1485231920936</v>
      </c>
      <c r="G80" s="16" t="n">
        <v>2.67119421261518</v>
      </c>
      <c r="H80" s="16" t="n">
        <v>0.97614353825979</v>
      </c>
      <c r="I80" s="16" t="n">
        <v>4.18786420835975</v>
      </c>
      <c r="J80" s="16" t="n">
        <v>4.27992044951236</v>
      </c>
      <c r="K80" s="16" t="n">
        <v>44.2206918113368</v>
      </c>
      <c r="L80" s="16" t="n">
        <v>0.0262273441774427</v>
      </c>
      <c r="M80" s="18" t="n">
        <v>0.099177573015363</v>
      </c>
      <c r="N80" s="16" t="n">
        <v>100</v>
      </c>
      <c r="O80" s="16" t="n">
        <v>1.22682022593619</v>
      </c>
      <c r="P80" s="16" t="n">
        <v>11.6353992319707</v>
      </c>
      <c r="Q80" s="16" t="n">
        <v>31.0866671092677</v>
      </c>
      <c r="R80" s="16" t="n">
        <v>1.88862526949163</v>
      </c>
      <c r="S80" s="16" t="n">
        <v>0.917232438929791</v>
      </c>
      <c r="T80" s="16" t="n">
        <v>7.28614507297676</v>
      </c>
      <c r="U80" s="16" t="n">
        <v>1.7369761729219</v>
      </c>
      <c r="V80" s="16" t="n">
        <v>44.1235975079231</v>
      </c>
      <c r="W80" s="16" t="n">
        <v>0.0248089535862915</v>
      </c>
      <c r="X80" s="18" t="n">
        <v>0.0737280169958803</v>
      </c>
    </row>
    <row r="81" customFormat="false" ht="12.75" hidden="false" customHeight="true" outlineLevel="0" collapsed="false">
      <c r="B81" s="23" t="s">
        <v>18</v>
      </c>
      <c r="C81" s="24" t="n">
        <v>3935987</v>
      </c>
      <c r="D81" s="24" t="n">
        <v>768936</v>
      </c>
      <c r="E81" s="24" t="n">
        <v>1160202</v>
      </c>
      <c r="F81" s="24" t="n">
        <v>1266554</v>
      </c>
      <c r="G81" s="24" t="n">
        <v>98542</v>
      </c>
      <c r="H81" s="24" t="n">
        <v>81696</v>
      </c>
      <c r="I81" s="24" t="n">
        <v>159789</v>
      </c>
      <c r="J81" s="24" t="n">
        <v>48593</v>
      </c>
      <c r="K81" s="24" t="n">
        <v>345808</v>
      </c>
      <c r="L81" s="24" t="n">
        <v>3659</v>
      </c>
      <c r="M81" s="26" t="n">
        <v>2208</v>
      </c>
      <c r="N81" s="24" t="n">
        <v>1311472</v>
      </c>
      <c r="O81" s="24" t="n">
        <v>175819</v>
      </c>
      <c r="P81" s="24" t="n">
        <v>415369</v>
      </c>
      <c r="Q81" s="24" t="n">
        <v>406064</v>
      </c>
      <c r="R81" s="24" t="n">
        <v>26462</v>
      </c>
      <c r="S81" s="24" t="n">
        <v>28404</v>
      </c>
      <c r="T81" s="24" t="n">
        <v>94380</v>
      </c>
      <c r="U81" s="24" t="n">
        <v>8847</v>
      </c>
      <c r="V81" s="24" t="n">
        <v>153995</v>
      </c>
      <c r="W81" s="24" t="n">
        <v>1176</v>
      </c>
      <c r="X81" s="26" t="n">
        <v>956</v>
      </c>
    </row>
    <row r="82" customFormat="false" ht="12.75" hidden="false" customHeight="true" outlineLevel="0" collapsed="false">
      <c r="B82" s="31"/>
      <c r="C82" s="32" t="n">
        <v>100</v>
      </c>
      <c r="D82" s="32" t="n">
        <v>19.5360401342789</v>
      </c>
      <c r="E82" s="32" t="n">
        <v>29.4767741865001</v>
      </c>
      <c r="F82" s="32" t="n">
        <v>32.1788156312508</v>
      </c>
      <c r="G82" s="32" t="n">
        <v>2.50361599263412</v>
      </c>
      <c r="H82" s="32" t="n">
        <v>2.07561661153861</v>
      </c>
      <c r="I82" s="32" t="n">
        <v>4.0596932865886</v>
      </c>
      <c r="J82" s="32" t="n">
        <v>1.23458232966725</v>
      </c>
      <c r="K82" s="32" t="n">
        <v>8.78580137586837</v>
      </c>
      <c r="L82" s="32" t="n">
        <v>0.0929627054154396</v>
      </c>
      <c r="M82" s="34" t="n">
        <v>0.0560977462578001</v>
      </c>
      <c r="N82" s="32" t="n">
        <v>100</v>
      </c>
      <c r="O82" s="32" t="n">
        <v>13.4062336062074</v>
      </c>
      <c r="P82" s="32" t="n">
        <v>31.6719685971184</v>
      </c>
      <c r="Q82" s="32" t="n">
        <v>30.9624605023973</v>
      </c>
      <c r="R82" s="32" t="n">
        <v>2.01773274610514</v>
      </c>
      <c r="S82" s="32" t="n">
        <v>2.16581063110764</v>
      </c>
      <c r="T82" s="32" t="n">
        <v>7.19649371088365</v>
      </c>
      <c r="U82" s="32" t="n">
        <v>0.67458550392231</v>
      </c>
      <c r="V82" s="32" t="n">
        <v>11.7421492795881</v>
      </c>
      <c r="W82" s="32" t="n">
        <v>0.0896702331426062</v>
      </c>
      <c r="X82" s="34" t="n">
        <v>0.0728951895274928</v>
      </c>
    </row>
    <row r="84" customFormat="false" ht="12.75" hidden="false" customHeight="true" outlineLevel="0" collapsed="false">
      <c r="B84" s="35" t="s">
        <v>19</v>
      </c>
      <c r="C84" s="6"/>
      <c r="D84" s="6"/>
      <c r="E84" s="6"/>
      <c r="F84" s="6"/>
      <c r="G84" s="6"/>
      <c r="H84" s="35"/>
      <c r="I84" s="6"/>
      <c r="J84" s="6"/>
      <c r="K84" s="6"/>
      <c r="L84" s="6"/>
      <c r="M84" s="6"/>
    </row>
    <row r="85" customFormat="false" ht="12.75" hidden="false" customHeight="true" outlineLevel="0" collapsed="false">
      <c r="B85" s="37" t="s">
        <v>20</v>
      </c>
      <c r="C85" s="6"/>
      <c r="D85" s="6"/>
      <c r="E85" s="6"/>
      <c r="F85" s="6"/>
      <c r="G85" s="6"/>
      <c r="H85" s="37"/>
      <c r="I85" s="6"/>
      <c r="J85" s="6"/>
      <c r="K85" s="6"/>
      <c r="L85" s="6"/>
      <c r="M85" s="6"/>
    </row>
    <row r="86" customFormat="false" ht="12.75" hidden="false" customHeight="true" outlineLevel="0" collapsed="false">
      <c r="B86" s="35" t="s">
        <v>25</v>
      </c>
    </row>
  </sheetData>
  <mergeCells count="33">
    <mergeCell ref="B2:M2"/>
    <mergeCell ref="B3:M3"/>
    <mergeCell ref="B6:B8"/>
    <mergeCell ref="C6:K6"/>
    <mergeCell ref="L6:T6"/>
    <mergeCell ref="C7:C8"/>
    <mergeCell ref="D7:E7"/>
    <mergeCell ref="F7:G7"/>
    <mergeCell ref="H7:I7"/>
    <mergeCell ref="J7:K7"/>
    <mergeCell ref="L7:L8"/>
    <mergeCell ref="M7:N7"/>
    <mergeCell ref="O7:P7"/>
    <mergeCell ref="Q7:R7"/>
    <mergeCell ref="S7:T7"/>
    <mergeCell ref="B42:O43"/>
    <mergeCell ref="B46:M46"/>
    <mergeCell ref="B47:M47"/>
    <mergeCell ref="B50:B52"/>
    <mergeCell ref="C50:M50"/>
    <mergeCell ref="N50:X50"/>
    <mergeCell ref="C51:C52"/>
    <mergeCell ref="D51:E51"/>
    <mergeCell ref="F51:G51"/>
    <mergeCell ref="H51:I51"/>
    <mergeCell ref="J51:K51"/>
    <mergeCell ref="L51:M51"/>
    <mergeCell ref="N51:N52"/>
    <mergeCell ref="O51:P51"/>
    <mergeCell ref="Q51:R51"/>
    <mergeCell ref="S51:T51"/>
    <mergeCell ref="U51:V51"/>
    <mergeCell ref="W51:X51"/>
  </mergeCells>
  <printOptions headings="false" gridLines="false" gridLinesSet="true" horizontalCentered="false" verticalCentered="false"/>
  <pageMargins left="0.984027777777778" right="0.984027777777778" top="0.98402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2T15:58:13Z</dcterms:created>
  <dc:creator>Verónica</dc:creator>
  <dc:description/>
  <dc:language>en-US</dc:language>
  <cp:lastModifiedBy>Georg</cp:lastModifiedBy>
  <cp:lastPrinted>2020-09-30T22:44:40Z</cp:lastPrinted>
  <dcterms:modified xsi:type="dcterms:W3CDTF">2020-09-30T22:44:58Z</dcterms:modified>
  <cp:revision>0</cp:revision>
  <dc:subject/>
  <dc:title/>
</cp:coreProperties>
</file>