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 Viviendas particulares por tipo de vivienda según promedio de personas por cuarto</t>
  </si>
  <si>
    <t xml:space="preserve">24 partidos del Conurbano Bonaerense, año 2001- 2010</t>
  </si>
  <si>
    <t xml:space="preserve"> </t>
  </si>
  <si>
    <t xml:space="preserve">Promedio de personas por cuarto</t>
  </si>
  <si>
    <t xml:space="preserve">Total de viviendas particulares</t>
  </si>
  <si>
    <t xml:space="preserve">Tipo de vivienda</t>
  </si>
  <si>
    <t xml:space="preserve">Casa</t>
  </si>
  <si>
    <t xml:space="preserve">Rancho</t>
  </si>
  <si>
    <t xml:space="preserve">Casilla</t>
  </si>
  <si>
    <t xml:space="preserve">Departamento</t>
  </si>
  <si>
    <t xml:space="preserve">Pieza/s en inquilinato</t>
  </si>
  <si>
    <t xml:space="preserve">Pieza/s en hotel o pensión</t>
  </si>
  <si>
    <t xml:space="preserve">Local no construido para habitación</t>
  </si>
  <si>
    <t xml:space="preserve">Vivienda móvil</t>
  </si>
  <si>
    <t xml:space="preserve">Total casas</t>
  </si>
  <si>
    <r>
      <rPr>
        <b val="true"/>
        <sz val="11"/>
        <color rgb="FFFFFFFF"/>
        <rFont val="Calibri"/>
        <family val="2"/>
      </rPr>
      <t xml:space="preserve">Tipo A (</t>
    </r>
    <r>
      <rPr>
        <vertAlign val="superscript"/>
        <sz val="11"/>
        <color rgb="FFFFFFFF"/>
        <rFont val="Calibri"/>
        <family val="2"/>
      </rPr>
      <t xml:space="preserve">1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ipo B (2</t>
    </r>
    <r>
      <rPr>
        <sz val="11"/>
        <color rgb="FFFFFFFF"/>
        <rFont val="Calibri"/>
        <family val="2"/>
      </rPr>
      <t xml:space="preserve">)</t>
    </r>
  </si>
  <si>
    <t xml:space="preserve">En valores absolutos</t>
  </si>
  <si>
    <t xml:space="preserve">Hasta 0,50</t>
  </si>
  <si>
    <t xml:space="preserve">0,51 - 0,99</t>
  </si>
  <si>
    <t xml:space="preserve">1,00 - 1,49</t>
  </si>
  <si>
    <t xml:space="preserve">1,50 - 1,99</t>
  </si>
  <si>
    <t xml:space="preserve">2,00 - 3,00</t>
  </si>
  <si>
    <t xml:space="preserve">Más de 3,00</t>
  </si>
  <si>
    <t xml:space="preserve">Total</t>
  </si>
  <si>
    <t xml:space="preserve">En porcentajes</t>
  </si>
  <si>
    <t xml:space="preserve">Notas:</t>
  </si>
  <si>
    <r>
      <rPr>
        <vertAlign val="superscript"/>
        <sz val="9"/>
        <rFont val="Calibri"/>
        <family val="2"/>
      </rPr>
      <t xml:space="preserve">(1)</t>
    </r>
    <r>
      <rPr>
        <sz val="9"/>
        <rFont val="Calibri"/>
        <family val="2"/>
      </rPr>
      <t xml:space="preserve"> Se refiere a todas las casas no consideradas tipo B.</t>
    </r>
  </si>
  <si>
    <r>
      <rPr>
        <vertAlign val="superscript"/>
        <sz val="9"/>
        <rFont val="Calibri"/>
        <family val="2"/>
      </rPr>
      <t xml:space="preserve">(2) </t>
    </r>
    <r>
      <rPr>
        <sz val="9"/>
        <rFont val="Calibri"/>
        <family val="2"/>
      </rPr>
      <t xml:space="preserve">Se refiere a todas las casas que cumplen por lo menos con una de las siguientes condiciones: tienen piso de tierra o ladrillo suelto u otro material (no tienen piso de cerámica, baldosa, mosaico, mármol, madera o alfombrado, cemento o ladrillo fijo) o no tienen provisión de agua por cañería dentro de la vivienda o no disponen de inodoro con descarga de agua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. Elaboración con base en Censo Nacional de Población, Hogares y Viviendas 2001-2010, INDE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.0"/>
    <numFmt numFmtId="169" formatCode="#,##0.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name val="Calibri"/>
      <family val="2"/>
    </font>
    <font>
      <vertAlign val="superscript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3" fillId="24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Incorrecto 10" xfId="261"/>
    <cellStyle name="Incorrecto 11" xfId="262"/>
    <cellStyle name="Incorrecto 2" xfId="263"/>
    <cellStyle name="Incorrecto 3" xfId="264"/>
    <cellStyle name="Incorrecto 4" xfId="265"/>
    <cellStyle name="Incorrecto 5" xfId="266"/>
    <cellStyle name="Incorrecto 6" xfId="267"/>
    <cellStyle name="Incorrecto 7" xfId="268"/>
    <cellStyle name="Incorrecto 8" xfId="269"/>
    <cellStyle name="Incorrecto 9" xfId="270"/>
    <cellStyle name="Neutral 10" xfId="271"/>
    <cellStyle name="Neutral 11" xfId="272"/>
    <cellStyle name="Neutral 2" xfId="273"/>
    <cellStyle name="Neutral 3" xfId="274"/>
    <cellStyle name="Neutral 4" xfId="275"/>
    <cellStyle name="Neutral 5" xfId="276"/>
    <cellStyle name="Neutral 6" xfId="277"/>
    <cellStyle name="Neutral 7" xfId="278"/>
    <cellStyle name="Neutral 8" xfId="279"/>
    <cellStyle name="Neutral 9" xfId="280"/>
    <cellStyle name="Normal 10" xfId="281"/>
    <cellStyle name="Normal 11" xfId="282"/>
    <cellStyle name="Normal 12" xfId="283"/>
    <cellStyle name="Normal 2" xfId="284"/>
    <cellStyle name="Normal 3" xfId="285"/>
    <cellStyle name="Normal 4" xfId="286"/>
    <cellStyle name="Normal 5" xfId="287"/>
    <cellStyle name="Normal 6" xfId="288"/>
    <cellStyle name="Normal 7" xfId="289"/>
    <cellStyle name="Normal 8" xfId="290"/>
    <cellStyle name="Normal 9" xfId="291"/>
    <cellStyle name="Notas 10" xfId="292"/>
    <cellStyle name="Notas 11" xfId="293"/>
    <cellStyle name="Notas 12" xfId="294"/>
    <cellStyle name="Notas 2" xfId="295"/>
    <cellStyle name="Notas 3" xfId="296"/>
    <cellStyle name="Notas 4" xfId="297"/>
    <cellStyle name="Notas 5" xfId="298"/>
    <cellStyle name="Notas 6" xfId="299"/>
    <cellStyle name="Notas 7" xfId="300"/>
    <cellStyle name="Notas 8" xfId="301"/>
    <cellStyle name="Notas 9" xfId="302"/>
    <cellStyle name="Salida 10" xfId="303"/>
    <cellStyle name="Salida 11" xfId="304"/>
    <cellStyle name="Salida 2" xfId="305"/>
    <cellStyle name="Salida 3" xfId="306"/>
    <cellStyle name="Salida 4" xfId="307"/>
    <cellStyle name="Salida 5" xfId="308"/>
    <cellStyle name="Salida 6" xfId="309"/>
    <cellStyle name="Salida 7" xfId="310"/>
    <cellStyle name="Salida 8" xfId="311"/>
    <cellStyle name="Salida 9" xfId="312"/>
    <cellStyle name="Texto de advertencia 10" xfId="313"/>
    <cellStyle name="Texto de advertencia 11" xfId="314"/>
    <cellStyle name="Texto de advertencia 2" xfId="315"/>
    <cellStyle name="Texto de advertencia 3" xfId="316"/>
    <cellStyle name="Texto de advertencia 4" xfId="317"/>
    <cellStyle name="Texto de advertencia 5" xfId="318"/>
    <cellStyle name="Texto de advertencia 6" xfId="319"/>
    <cellStyle name="Texto de advertencia 7" xfId="320"/>
    <cellStyle name="Texto de advertencia 8" xfId="321"/>
    <cellStyle name="Texto de advertencia 9" xfId="322"/>
    <cellStyle name="Texto explicativo 10" xfId="323"/>
    <cellStyle name="Texto explicativo 11" xfId="324"/>
    <cellStyle name="Texto explicativo 2" xfId="325"/>
    <cellStyle name="Texto explicativo 3" xfId="326"/>
    <cellStyle name="Texto explicativo 4" xfId="327"/>
    <cellStyle name="Texto explicativo 5" xfId="328"/>
    <cellStyle name="Texto explicativo 6" xfId="329"/>
    <cellStyle name="Texto explicativo 7" xfId="330"/>
    <cellStyle name="Texto explicativo 8" xfId="331"/>
    <cellStyle name="Texto explicativo 9" xfId="332"/>
    <cellStyle name="Total 10" xfId="333"/>
    <cellStyle name="Total 11" xfId="334"/>
    <cellStyle name="Total 2" xfId="335"/>
    <cellStyle name="Total 3" xfId="336"/>
    <cellStyle name="Total 4" xfId="337"/>
    <cellStyle name="Total 5" xfId="338"/>
    <cellStyle name="Total 6" xfId="339"/>
    <cellStyle name="Total 7" xfId="340"/>
    <cellStyle name="Total 8" xfId="341"/>
    <cellStyle name="Total 9" xfId="342"/>
    <cellStyle name="Título 10" xfId="343"/>
    <cellStyle name="Título 11" xfId="344"/>
    <cellStyle name="Título 12" xfId="345"/>
    <cellStyle name="Título 13" xfId="346"/>
    <cellStyle name="Título 2 10" xfId="347"/>
    <cellStyle name="Título 2 11" xfId="348"/>
    <cellStyle name="Título 2 2" xfId="349"/>
    <cellStyle name="Título 2 3" xfId="350"/>
    <cellStyle name="Título 2 4" xfId="351"/>
    <cellStyle name="Título 2 5" xfId="352"/>
    <cellStyle name="Título 2 6" xfId="353"/>
    <cellStyle name="Título 2 7" xfId="354"/>
    <cellStyle name="Título 2 8" xfId="355"/>
    <cellStyle name="Título 2 9" xfId="356"/>
    <cellStyle name="Título 3 10" xfId="357"/>
    <cellStyle name="Título 3 11" xfId="358"/>
    <cellStyle name="Título 3 2" xfId="359"/>
    <cellStyle name="Título 3 3" xfId="360"/>
    <cellStyle name="Título 3 4" xfId="361"/>
    <cellStyle name="Título 3 5" xfId="362"/>
    <cellStyle name="Título 3 6" xfId="363"/>
    <cellStyle name="Título 3 7" xfId="364"/>
    <cellStyle name="Título 3 8" xfId="365"/>
    <cellStyle name="Título 3 9" xfId="366"/>
    <cellStyle name="Título 4" xfId="367"/>
    <cellStyle name="Título 5" xfId="368"/>
    <cellStyle name="Título 6" xfId="369"/>
    <cellStyle name="Título 7" xfId="370"/>
    <cellStyle name="Título 8" xfId="371"/>
    <cellStyle name="Título 9" xfId="372"/>
    <cellStyle name="Énfasis1 10" xfId="373"/>
    <cellStyle name="Énfasis1 11" xfId="374"/>
    <cellStyle name="Énfasis1 2" xfId="375"/>
    <cellStyle name="Énfasis1 3" xfId="376"/>
    <cellStyle name="Énfasis1 4" xfId="377"/>
    <cellStyle name="Énfasis1 5" xfId="378"/>
    <cellStyle name="Énfasis1 6" xfId="379"/>
    <cellStyle name="Énfasis1 7" xfId="380"/>
    <cellStyle name="Énfasis1 8" xfId="381"/>
    <cellStyle name="Énfasis1 9" xfId="382"/>
    <cellStyle name="Énfasis2 10" xfId="383"/>
    <cellStyle name="Énfasis2 11" xfId="384"/>
    <cellStyle name="Énfasis2 2" xfId="385"/>
    <cellStyle name="Énfasis2 3" xfId="386"/>
    <cellStyle name="Énfasis2 4" xfId="387"/>
    <cellStyle name="Énfasis2 5" xfId="388"/>
    <cellStyle name="Énfasis2 6" xfId="389"/>
    <cellStyle name="Énfasis2 7" xfId="390"/>
    <cellStyle name="Énfasis2 8" xfId="391"/>
    <cellStyle name="Énfasis2 9" xfId="392"/>
    <cellStyle name="Énfasis3 10" xfId="393"/>
    <cellStyle name="Énfasis3 11" xfId="394"/>
    <cellStyle name="Énfasis3 2" xfId="395"/>
    <cellStyle name="Énfasis3 3" xfId="396"/>
    <cellStyle name="Énfasis3 4" xfId="397"/>
    <cellStyle name="Énfasis3 5" xfId="398"/>
    <cellStyle name="Énfasis3 6" xfId="399"/>
    <cellStyle name="Énfasis3 7" xfId="400"/>
    <cellStyle name="Énfasis3 8" xfId="401"/>
    <cellStyle name="Énfasis3 9" xfId="402"/>
    <cellStyle name="Énfasis4 10" xfId="403"/>
    <cellStyle name="Énfasis4 11" xfId="404"/>
    <cellStyle name="Énfasis4 2" xfId="405"/>
    <cellStyle name="Énfasis4 3" xfId="406"/>
    <cellStyle name="Énfasis4 4" xfId="407"/>
    <cellStyle name="Énfasis4 5" xfId="408"/>
    <cellStyle name="Énfasis4 6" xfId="409"/>
    <cellStyle name="Énfasis4 7" xfId="410"/>
    <cellStyle name="Énfasis4 8" xfId="411"/>
    <cellStyle name="Énfasis4 9" xfId="412"/>
    <cellStyle name="Énfasis5 10" xfId="413"/>
    <cellStyle name="Énfasis5 11" xfId="414"/>
    <cellStyle name="Énfasis5 2" xfId="415"/>
    <cellStyle name="Énfasis5 3" xfId="416"/>
    <cellStyle name="Énfasis5 4" xfId="417"/>
    <cellStyle name="Énfasis5 5" xfId="418"/>
    <cellStyle name="Énfasis5 6" xfId="419"/>
    <cellStyle name="Énfasis5 7" xfId="420"/>
    <cellStyle name="Énfasis5 8" xfId="421"/>
    <cellStyle name="Énfasis5 9" xfId="422"/>
    <cellStyle name="Énfasis6 10" xfId="423"/>
    <cellStyle name="Énfasis6 11" xfId="424"/>
    <cellStyle name="Énfasis6 2" xfId="425"/>
    <cellStyle name="Énfasis6 3" xfId="426"/>
    <cellStyle name="Énfasis6 4" xfId="427"/>
    <cellStyle name="Énfasis6 5" xfId="428"/>
    <cellStyle name="Énfasis6 6" xfId="429"/>
    <cellStyle name="Énfasis6 7" xfId="430"/>
    <cellStyle name="Énfasis6 8" xfId="431"/>
    <cellStyle name="Énfasis6 9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X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9" min="14" style="1" width="12.42"/>
    <col collapsed="false" customWidth="true" hidden="false" outlineLevel="0" max="25" min="20" style="1" width="13.56"/>
    <col collapsed="false" customWidth="false" hidden="false" outlineLevel="0" max="257" min="26" style="1" width="11.4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true" outlineLevel="0" collapsed="false">
      <c r="B6" s="6" t="s">
        <v>3</v>
      </c>
      <c r="C6" s="7" t="n">
        <v>2001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v>2010</v>
      </c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true" outlineLevel="0" collapsed="false">
      <c r="B7" s="6"/>
      <c r="C7" s="7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8" t="s">
        <v>4</v>
      </c>
      <c r="O7" s="7" t="s">
        <v>5</v>
      </c>
      <c r="P7" s="7"/>
      <c r="Q7" s="7"/>
      <c r="R7" s="7"/>
      <c r="S7" s="7"/>
      <c r="T7" s="7"/>
      <c r="U7" s="7"/>
      <c r="V7" s="7"/>
      <c r="W7" s="7"/>
      <c r="X7" s="7"/>
    </row>
    <row r="8" customFormat="false" ht="15" hidden="false" customHeight="true" outlineLevel="0" collapsed="false">
      <c r="B8" s="6"/>
      <c r="C8" s="7"/>
      <c r="D8" s="7" t="s">
        <v>6</v>
      </c>
      <c r="E8" s="7"/>
      <c r="F8" s="7"/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8"/>
      <c r="O8" s="7" t="s">
        <v>6</v>
      </c>
      <c r="P8" s="7"/>
      <c r="Q8" s="7"/>
      <c r="R8" s="7" t="s">
        <v>7</v>
      </c>
      <c r="S8" s="7" t="s">
        <v>8</v>
      </c>
      <c r="T8" s="7" t="s">
        <v>9</v>
      </c>
      <c r="U8" s="7" t="s">
        <v>10</v>
      </c>
      <c r="V8" s="7" t="s">
        <v>11</v>
      </c>
      <c r="W8" s="7" t="s">
        <v>12</v>
      </c>
      <c r="X8" s="7" t="s">
        <v>13</v>
      </c>
    </row>
    <row r="9" customFormat="false" ht="50.25" hidden="false" customHeight="true" outlineLevel="0" collapsed="false">
      <c r="B9" s="6"/>
      <c r="C9" s="7"/>
      <c r="D9" s="7" t="s">
        <v>14</v>
      </c>
      <c r="E9" s="7" t="s">
        <v>15</v>
      </c>
      <c r="F9" s="7" t="s">
        <v>16</v>
      </c>
      <c r="G9" s="7"/>
      <c r="H9" s="7"/>
      <c r="I9" s="7"/>
      <c r="J9" s="7"/>
      <c r="K9" s="7"/>
      <c r="L9" s="7"/>
      <c r="M9" s="7"/>
      <c r="N9" s="8"/>
      <c r="O9" s="7" t="s">
        <v>14</v>
      </c>
      <c r="P9" s="7" t="s">
        <v>15</v>
      </c>
      <c r="Q9" s="7" t="s">
        <v>16</v>
      </c>
      <c r="R9" s="7"/>
      <c r="S9" s="7"/>
      <c r="T9" s="7"/>
      <c r="U9" s="7"/>
      <c r="V9" s="7"/>
      <c r="W9" s="7"/>
      <c r="X9" s="7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2" t="s">
        <v>17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B11" s="13" t="s">
        <v>18</v>
      </c>
      <c r="C11" s="14" t="n">
        <v>401716</v>
      </c>
      <c r="D11" s="14" t="n">
        <v>326821</v>
      </c>
      <c r="E11" s="14" t="n">
        <v>297004</v>
      </c>
      <c r="F11" s="14" t="n">
        <v>29817</v>
      </c>
      <c r="G11" s="14" t="n">
        <v>1041</v>
      </c>
      <c r="H11" s="14" t="n">
        <v>7609</v>
      </c>
      <c r="I11" s="14" t="n">
        <v>65453</v>
      </c>
      <c r="J11" s="14" t="n">
        <v>183</v>
      </c>
      <c r="K11" s="14" t="n">
        <v>54</v>
      </c>
      <c r="L11" s="14" t="n">
        <v>498</v>
      </c>
      <c r="M11" s="15" t="n">
        <v>57</v>
      </c>
      <c r="N11" s="14" t="n">
        <v>487542</v>
      </c>
      <c r="O11" s="14" t="n">
        <v>392698</v>
      </c>
      <c r="P11" s="14" t="n">
        <v>363695</v>
      </c>
      <c r="Q11" s="14" t="n">
        <v>29003</v>
      </c>
      <c r="R11" s="14" t="n">
        <v>1380</v>
      </c>
      <c r="S11" s="14" t="n">
        <v>4965</v>
      </c>
      <c r="T11" s="14" t="n">
        <v>86902</v>
      </c>
      <c r="U11" s="14" t="n">
        <v>424</v>
      </c>
      <c r="V11" s="14" t="n">
        <v>92</v>
      </c>
      <c r="W11" s="14" t="n">
        <v>1007</v>
      </c>
      <c r="X11" s="15" t="n">
        <v>74</v>
      </c>
    </row>
    <row r="12" customFormat="false" ht="15" hidden="false" customHeight="true" outlineLevel="0" collapsed="false">
      <c r="B12" s="16" t="s">
        <v>19</v>
      </c>
      <c r="C12" s="17" t="n">
        <v>927180</v>
      </c>
      <c r="D12" s="17" t="n">
        <v>766240</v>
      </c>
      <c r="E12" s="17" t="n">
        <v>681591</v>
      </c>
      <c r="F12" s="17" t="n">
        <v>84649</v>
      </c>
      <c r="G12" s="17" t="n">
        <v>3622</v>
      </c>
      <c r="H12" s="17" t="n">
        <v>24665</v>
      </c>
      <c r="I12" s="17" t="n">
        <v>127184</v>
      </c>
      <c r="J12" s="17" t="n">
        <v>2905</v>
      </c>
      <c r="K12" s="17" t="n">
        <v>641</v>
      </c>
      <c r="L12" s="17" t="n">
        <v>1792</v>
      </c>
      <c r="M12" s="18" t="n">
        <v>131</v>
      </c>
      <c r="N12" s="17" t="n">
        <v>488298</v>
      </c>
      <c r="O12" s="17" t="n">
        <v>426042</v>
      </c>
      <c r="P12" s="17" t="n">
        <v>401665</v>
      </c>
      <c r="Q12" s="17" t="n">
        <v>24377</v>
      </c>
      <c r="R12" s="17" t="n">
        <v>758</v>
      </c>
      <c r="S12" s="17" t="n">
        <v>3194</v>
      </c>
      <c r="T12" s="17" t="n">
        <v>57864</v>
      </c>
      <c r="U12" s="17" t="n">
        <v>206</v>
      </c>
      <c r="V12" s="17" t="n">
        <v>22</v>
      </c>
      <c r="W12" s="17" t="n">
        <v>202</v>
      </c>
      <c r="X12" s="18" t="n">
        <v>10</v>
      </c>
    </row>
    <row r="13" customFormat="false" ht="15" hidden="false" customHeight="true" outlineLevel="0" collapsed="false">
      <c r="B13" s="13" t="s">
        <v>20</v>
      </c>
      <c r="C13" s="14" t="n">
        <v>435208</v>
      </c>
      <c r="D13" s="14" t="n">
        <v>366146</v>
      </c>
      <c r="E13" s="14" t="n">
        <v>299885</v>
      </c>
      <c r="F13" s="14" t="n">
        <v>66261</v>
      </c>
      <c r="G13" s="14" t="n">
        <v>1530</v>
      </c>
      <c r="H13" s="14" t="n">
        <v>17072</v>
      </c>
      <c r="I13" s="14" t="n">
        <v>49825</v>
      </c>
      <c r="J13" s="14" t="n">
        <v>328</v>
      </c>
      <c r="K13" s="14" t="n">
        <v>28</v>
      </c>
      <c r="L13" s="14" t="n">
        <v>251</v>
      </c>
      <c r="M13" s="15" t="n">
        <v>28</v>
      </c>
      <c r="N13" s="14" t="n">
        <v>882599</v>
      </c>
      <c r="O13" s="14" t="n">
        <v>732987</v>
      </c>
      <c r="P13" s="14" t="n">
        <v>639564</v>
      </c>
      <c r="Q13" s="14" t="n">
        <v>93423</v>
      </c>
      <c r="R13" s="14" t="n">
        <v>4339</v>
      </c>
      <c r="S13" s="14" t="n">
        <v>17637</v>
      </c>
      <c r="T13" s="14" t="n">
        <v>121187</v>
      </c>
      <c r="U13" s="14" t="n">
        <v>3945</v>
      </c>
      <c r="V13" s="14" t="n">
        <v>573</v>
      </c>
      <c r="W13" s="14" t="n">
        <v>1799</v>
      </c>
      <c r="X13" s="15" t="n">
        <v>132</v>
      </c>
    </row>
    <row r="14" customFormat="false" ht="15" hidden="false" customHeight="true" outlineLevel="0" collapsed="false">
      <c r="B14" s="16" t="s">
        <v>21</v>
      </c>
      <c r="C14" s="17" t="n">
        <v>331349</v>
      </c>
      <c r="D14" s="17" t="n">
        <v>271770</v>
      </c>
      <c r="E14" s="17" t="n">
        <v>187843</v>
      </c>
      <c r="F14" s="17" t="n">
        <v>83927</v>
      </c>
      <c r="G14" s="17" t="n">
        <v>2682</v>
      </c>
      <c r="H14" s="17" t="n">
        <v>24631</v>
      </c>
      <c r="I14" s="17" t="n">
        <v>29112</v>
      </c>
      <c r="J14" s="17" t="n">
        <v>2039</v>
      </c>
      <c r="K14" s="17" t="n">
        <v>289</v>
      </c>
      <c r="L14" s="17" t="n">
        <v>771</v>
      </c>
      <c r="M14" s="18" t="n">
        <v>55</v>
      </c>
      <c r="N14" s="17" t="n">
        <v>294280</v>
      </c>
      <c r="O14" s="17" t="n">
        <v>253723</v>
      </c>
      <c r="P14" s="17" t="n">
        <v>199842</v>
      </c>
      <c r="Q14" s="17" t="n">
        <v>53881</v>
      </c>
      <c r="R14" s="17" t="n">
        <v>2112</v>
      </c>
      <c r="S14" s="17" t="n">
        <v>9592</v>
      </c>
      <c r="T14" s="17" t="n">
        <v>27504</v>
      </c>
      <c r="U14" s="17" t="n">
        <v>929</v>
      </c>
      <c r="V14" s="17" t="n">
        <v>93</v>
      </c>
      <c r="W14" s="17" t="n">
        <v>308</v>
      </c>
      <c r="X14" s="18" t="n">
        <v>19</v>
      </c>
    </row>
    <row r="15" customFormat="false" ht="15" hidden="false" customHeight="true" outlineLevel="0" collapsed="false">
      <c r="B15" s="13" t="s">
        <v>22</v>
      </c>
      <c r="C15" s="14" t="n">
        <v>181686</v>
      </c>
      <c r="D15" s="14" t="n">
        <v>143634</v>
      </c>
      <c r="E15" s="14" t="n">
        <v>73516</v>
      </c>
      <c r="F15" s="14" t="n">
        <v>70118</v>
      </c>
      <c r="G15" s="14" t="n">
        <v>2633</v>
      </c>
      <c r="H15" s="14" t="n">
        <v>23071</v>
      </c>
      <c r="I15" s="14" t="n">
        <v>9852</v>
      </c>
      <c r="J15" s="14" t="n">
        <v>1671</v>
      </c>
      <c r="K15" s="14" t="n">
        <v>209</v>
      </c>
      <c r="L15" s="14" t="n">
        <v>579</v>
      </c>
      <c r="M15" s="15" t="n">
        <v>37</v>
      </c>
      <c r="N15" s="14" t="n">
        <v>406195</v>
      </c>
      <c r="O15" s="14" t="n">
        <v>334438</v>
      </c>
      <c r="P15" s="14" t="n">
        <v>216510</v>
      </c>
      <c r="Q15" s="14" t="n">
        <v>117928</v>
      </c>
      <c r="R15" s="14" t="n">
        <v>5989</v>
      </c>
      <c r="S15" s="14" t="n">
        <v>26094</v>
      </c>
      <c r="T15" s="14" t="n">
        <v>32697</v>
      </c>
      <c r="U15" s="14" t="n">
        <v>5158</v>
      </c>
      <c r="V15" s="14" t="n">
        <v>481</v>
      </c>
      <c r="W15" s="14" t="n">
        <v>1264</v>
      </c>
      <c r="X15" s="15" t="n">
        <v>74</v>
      </c>
    </row>
    <row r="16" customFormat="false" ht="15" hidden="false" customHeight="true" outlineLevel="0" collapsed="false">
      <c r="B16" s="16" t="s">
        <v>23</v>
      </c>
      <c r="C16" s="17" t="n">
        <v>107543</v>
      </c>
      <c r="D16" s="17" t="n">
        <v>76912</v>
      </c>
      <c r="E16" s="17" t="n">
        <v>24158</v>
      </c>
      <c r="F16" s="17" t="n">
        <v>52754</v>
      </c>
      <c r="G16" s="17" t="n">
        <v>3291</v>
      </c>
      <c r="H16" s="17" t="n">
        <v>21775</v>
      </c>
      <c r="I16" s="17" t="n">
        <v>3193</v>
      </c>
      <c r="J16" s="17" t="n">
        <v>1494</v>
      </c>
      <c r="K16" s="17" t="n">
        <v>169</v>
      </c>
      <c r="L16" s="17" t="n">
        <v>654</v>
      </c>
      <c r="M16" s="18" t="n">
        <v>55</v>
      </c>
      <c r="N16" s="17" t="n">
        <v>94374</v>
      </c>
      <c r="O16" s="17" t="n">
        <v>72757</v>
      </c>
      <c r="P16" s="17" t="n">
        <v>30092</v>
      </c>
      <c r="Q16" s="17" t="n">
        <v>42665</v>
      </c>
      <c r="R16" s="17" t="n">
        <v>3216</v>
      </c>
      <c r="S16" s="17" t="n">
        <v>12345</v>
      </c>
      <c r="T16" s="17" t="n">
        <v>3577</v>
      </c>
      <c r="U16" s="17" t="n">
        <v>1790</v>
      </c>
      <c r="V16" s="17" t="n">
        <v>144</v>
      </c>
      <c r="W16" s="17" t="n">
        <v>511</v>
      </c>
      <c r="X16" s="18" t="n">
        <v>34</v>
      </c>
    </row>
    <row r="17" customFormat="false" ht="15" hidden="false" customHeight="true" outlineLevel="0" collapsed="false">
      <c r="B17" s="19" t="s">
        <v>24</v>
      </c>
      <c r="C17" s="20" t="n">
        <v>2384682</v>
      </c>
      <c r="D17" s="20" t="n">
        <v>1951523</v>
      </c>
      <c r="E17" s="20" t="n">
        <v>1563997</v>
      </c>
      <c r="F17" s="20" t="n">
        <v>387526</v>
      </c>
      <c r="G17" s="20" t="n">
        <v>14799</v>
      </c>
      <c r="H17" s="20" t="n">
        <v>118823</v>
      </c>
      <c r="I17" s="20" t="n">
        <v>284619</v>
      </c>
      <c r="J17" s="20" t="n">
        <v>8620</v>
      </c>
      <c r="K17" s="20" t="n">
        <v>1390</v>
      </c>
      <c r="L17" s="20" t="n">
        <v>4545</v>
      </c>
      <c r="M17" s="21" t="n">
        <v>363</v>
      </c>
      <c r="N17" s="20" t="n">
        <v>2653288</v>
      </c>
      <c r="O17" s="20" t="n">
        <v>2212645</v>
      </c>
      <c r="P17" s="20" t="n">
        <v>1851368</v>
      </c>
      <c r="Q17" s="20" t="n">
        <v>361277</v>
      </c>
      <c r="R17" s="20" t="n">
        <v>17794</v>
      </c>
      <c r="S17" s="20" t="n">
        <v>73827</v>
      </c>
      <c r="T17" s="20" t="n">
        <v>329731</v>
      </c>
      <c r="U17" s="20" t="n">
        <v>12452</v>
      </c>
      <c r="V17" s="20" t="n">
        <v>1405</v>
      </c>
      <c r="W17" s="20" t="n">
        <v>5091</v>
      </c>
      <c r="X17" s="21" t="n">
        <v>343</v>
      </c>
    </row>
    <row r="18" customFormat="false" ht="15" hidden="false" customHeight="true" outlineLevel="0" collapsed="false">
      <c r="B18" s="16"/>
      <c r="C18" s="22"/>
      <c r="D18" s="23"/>
      <c r="E18" s="23"/>
      <c r="F18" s="23"/>
      <c r="G18" s="23"/>
      <c r="H18" s="23"/>
      <c r="I18" s="24"/>
      <c r="J18" s="24"/>
      <c r="K18" s="24"/>
      <c r="L18" s="24"/>
      <c r="M18" s="25"/>
      <c r="N18" s="26" t="s">
        <v>25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5" hidden="false" customHeight="true" outlineLevel="0" collapsed="false">
      <c r="B19" s="13" t="s">
        <v>18</v>
      </c>
      <c r="C19" s="27" t="n">
        <f aca="false">C11/C17*100</f>
        <v>16.8456842463691</v>
      </c>
      <c r="D19" s="27" t="n">
        <f aca="false">C11/C17*100</f>
        <v>16.8456842463691</v>
      </c>
      <c r="E19" s="27" t="n">
        <f aca="false">+E11/E17*100</f>
        <v>18.9900620013977</v>
      </c>
      <c r="F19" s="27" t="n">
        <f aca="false">F11/F17*100</f>
        <v>7.69419342186073</v>
      </c>
      <c r="G19" s="27" t="n">
        <f aca="false">G11/G17*100</f>
        <v>7.03425907155889</v>
      </c>
      <c r="H19" s="27" t="n">
        <f aca="false">H11/H17*100</f>
        <v>6.40364239246611</v>
      </c>
      <c r="I19" s="27" t="n">
        <f aca="false">I11/I17*100</f>
        <v>22.9967078796567</v>
      </c>
      <c r="J19" s="27" t="n">
        <f aca="false">J11/J17*100</f>
        <v>2.12296983758701</v>
      </c>
      <c r="K19" s="27" t="n">
        <f aca="false">K11/K17*100</f>
        <v>3.88489208633094</v>
      </c>
      <c r="L19" s="27" t="n">
        <f aca="false">L11/L17*100</f>
        <v>10.957095709571</v>
      </c>
      <c r="M19" s="28" t="n">
        <f aca="false">M11/M17*100</f>
        <v>15.702479338843</v>
      </c>
      <c r="N19" s="29" t="n">
        <f aca="false">+N11/N17*100</f>
        <v>18.3750124373984</v>
      </c>
      <c r="O19" s="29" t="n">
        <f aca="false">+O11/O17*100</f>
        <v>17.7478990077486</v>
      </c>
      <c r="P19" s="29" t="n">
        <f aca="false">+P11/P17*100</f>
        <v>19.6446627574853</v>
      </c>
      <c r="Q19" s="29" t="n">
        <f aca="false">+Q11/Q17*100</f>
        <v>8.02791210068729</v>
      </c>
      <c r="R19" s="29" t="n">
        <f aca="false">+R11/R17*100</f>
        <v>7.75542317635158</v>
      </c>
      <c r="S19" s="29" t="n">
        <f aca="false">+S11/S17*100</f>
        <v>6.7251818440408</v>
      </c>
      <c r="T19" s="29" t="n">
        <f aca="false">+T11/T17*100</f>
        <v>26.3554230569767</v>
      </c>
      <c r="U19" s="29" t="n">
        <f aca="false">+U11/U17*100</f>
        <v>3.40507548988114</v>
      </c>
      <c r="V19" s="29" t="n">
        <f aca="false">+V11/V17*100</f>
        <v>6.54804270462634</v>
      </c>
      <c r="W19" s="29" t="n">
        <f aca="false">+W11/W17*100</f>
        <v>19.7800039285013</v>
      </c>
      <c r="X19" s="30" t="n">
        <f aca="false">+X11/X17*100</f>
        <v>21.5743440233236</v>
      </c>
    </row>
    <row r="20" customFormat="false" ht="15" hidden="false" customHeight="true" outlineLevel="0" collapsed="false">
      <c r="B20" s="16" t="s">
        <v>19</v>
      </c>
      <c r="C20" s="31" t="n">
        <f aca="false">C12/C17*100</f>
        <v>38.8806557855513</v>
      </c>
      <c r="D20" s="31" t="n">
        <f aca="false">C12/C17*100</f>
        <v>38.8806557855513</v>
      </c>
      <c r="E20" s="31" t="n">
        <f aca="false">E12/E17*100</f>
        <v>43.5800708057624</v>
      </c>
      <c r="F20" s="31" t="n">
        <f aca="false">F12/F17*100</f>
        <v>21.8434376016061</v>
      </c>
      <c r="G20" s="31" t="n">
        <f aca="false">G12/G17*100</f>
        <v>24.4746266639638</v>
      </c>
      <c r="H20" s="31" t="n">
        <f aca="false">H12/H17*100</f>
        <v>20.7577657524217</v>
      </c>
      <c r="I20" s="31" t="n">
        <f aca="false">I12/I17*100</f>
        <v>44.6857026410746</v>
      </c>
      <c r="J20" s="31" t="n">
        <f aca="false">J12/J17*100</f>
        <v>33.7006960556845</v>
      </c>
      <c r="K20" s="31" t="n">
        <f aca="false">K12/K17*100</f>
        <v>46.1151079136691</v>
      </c>
      <c r="L20" s="31" t="n">
        <f aca="false">L12/L17*100</f>
        <v>39.4279427942794</v>
      </c>
      <c r="M20" s="32" t="n">
        <f aca="false">M12/M17*100</f>
        <v>36.0881542699725</v>
      </c>
      <c r="N20" s="33" t="n">
        <f aca="false">+N12/N17*100</f>
        <v>18.4035053865242</v>
      </c>
      <c r="O20" s="33" t="n">
        <f aca="false">+O12/O17*100</f>
        <v>19.2548736918936</v>
      </c>
      <c r="P20" s="33" t="n">
        <f aca="false">+P12/P17*100</f>
        <v>21.695578620782</v>
      </c>
      <c r="Q20" s="33" t="n">
        <f aca="false">+Q12/Q17*100</f>
        <v>6.74745416951536</v>
      </c>
      <c r="R20" s="33" t="n">
        <f aca="false">+R12/R17*100</f>
        <v>4.25986287512645</v>
      </c>
      <c r="S20" s="33" t="n">
        <f aca="false">+S12/S17*100</f>
        <v>4.32633047530036</v>
      </c>
      <c r="T20" s="33" t="n">
        <f aca="false">+T12/T17*100</f>
        <v>17.5488504265598</v>
      </c>
      <c r="U20" s="33" t="n">
        <f aca="false">+U12/U17*100</f>
        <v>1.65435271442339</v>
      </c>
      <c r="V20" s="33" t="n">
        <f aca="false">+V12/V17*100</f>
        <v>1.56583629893238</v>
      </c>
      <c r="W20" s="33" t="n">
        <f aca="false">+W12/W17*100</f>
        <v>3.96778628953054</v>
      </c>
      <c r="X20" s="34" t="n">
        <f aca="false">+X12/X17*100</f>
        <v>2.91545189504373</v>
      </c>
    </row>
    <row r="21" customFormat="false" ht="15" hidden="false" customHeight="true" outlineLevel="0" collapsed="false">
      <c r="B21" s="13" t="s">
        <v>20</v>
      </c>
      <c r="C21" s="27" t="n">
        <f aca="false">C13/C17*100</f>
        <v>18.2501482377944</v>
      </c>
      <c r="D21" s="27" t="n">
        <f aca="false">C13/C17*100</f>
        <v>18.2501482377944</v>
      </c>
      <c r="E21" s="27" t="n">
        <f aca="false">E13/E17*100</f>
        <v>19.1742695158622</v>
      </c>
      <c r="F21" s="27" t="n">
        <f aca="false">F13/F17*100</f>
        <v>17.0984656513369</v>
      </c>
      <c r="G21" s="27" t="n">
        <f aca="false">G13/G17*100</f>
        <v>10.3385363875938</v>
      </c>
      <c r="H21" s="27" t="n">
        <f aca="false">H13/H17*100</f>
        <v>14.3675887664846</v>
      </c>
      <c r="I21" s="27" t="n">
        <f aca="false">I13/I17*100</f>
        <v>17.5058587093623</v>
      </c>
      <c r="J21" s="27" t="n">
        <f aca="false">J13/J17*100</f>
        <v>3.80510440835267</v>
      </c>
      <c r="K21" s="27" t="n">
        <f aca="false">K13/K17*100</f>
        <v>2.01438848920863</v>
      </c>
      <c r="L21" s="27" t="n">
        <f aca="false">L13/L17*100</f>
        <v>5.52255225522552</v>
      </c>
      <c r="M21" s="28" t="n">
        <f aca="false">M13/M17*100</f>
        <v>7.71349862258953</v>
      </c>
      <c r="N21" s="29" t="n">
        <f aca="false">+N13/N17*100</f>
        <v>33.2643497426589</v>
      </c>
      <c r="O21" s="29" t="n">
        <f aca="false">+O13/O17*100</f>
        <v>33.1271848850584</v>
      </c>
      <c r="P21" s="29" t="n">
        <f aca="false">+P13/P17*100</f>
        <v>34.5454820435483</v>
      </c>
      <c r="Q21" s="29" t="n">
        <f aca="false">+Q13/Q17*100</f>
        <v>25.8591053402237</v>
      </c>
      <c r="R21" s="29" t="n">
        <f aca="false">+R13/R17*100</f>
        <v>24.3846240305721</v>
      </c>
      <c r="S21" s="29" t="n">
        <f aca="false">+S13/S17*100</f>
        <v>23.889633873786</v>
      </c>
      <c r="T21" s="29" t="n">
        <f aca="false">+T13/T17*100</f>
        <v>36.7532928356751</v>
      </c>
      <c r="U21" s="29" t="n">
        <f aca="false">+U13/U17*100</f>
        <v>31.6816575650498</v>
      </c>
      <c r="V21" s="29" t="n">
        <f aca="false">+V13/V17*100</f>
        <v>40.7829181494662</v>
      </c>
      <c r="W21" s="29" t="n">
        <f aca="false">+W13/W17*100</f>
        <v>35.3368689844824</v>
      </c>
      <c r="X21" s="30" t="n">
        <f aca="false">+X13/X17*100</f>
        <v>38.4839650145773</v>
      </c>
    </row>
    <row r="22" customFormat="false" ht="15" hidden="false" customHeight="true" outlineLevel="0" collapsed="false">
      <c r="B22" s="16" t="s">
        <v>21</v>
      </c>
      <c r="C22" s="31" t="n">
        <f aca="false">C14/C17*100</f>
        <v>13.8948924846164</v>
      </c>
      <c r="D22" s="31" t="n">
        <f aca="false">C14/C17*100</f>
        <v>13.8948924846164</v>
      </c>
      <c r="E22" s="31" t="n">
        <f aca="false">E14/E17*100</f>
        <v>12.010445032823</v>
      </c>
      <c r="F22" s="31" t="n">
        <f aca="false">F14/F17*100</f>
        <v>21.6571275217663</v>
      </c>
      <c r="G22" s="31" t="n">
        <f aca="false">G14/G17*100</f>
        <v>18.1228461382526</v>
      </c>
      <c r="H22" s="31" t="n">
        <f aca="false">H14/H17*100</f>
        <v>20.7291517635475</v>
      </c>
      <c r="I22" s="31" t="n">
        <f aca="false">I14/I17*100</f>
        <v>10.2284106120814</v>
      </c>
      <c r="J22" s="31" t="n">
        <f aca="false">J14/J17*100</f>
        <v>23.6542923433875</v>
      </c>
      <c r="K22" s="31" t="n">
        <f aca="false">K14/K17*100</f>
        <v>20.7913669064748</v>
      </c>
      <c r="L22" s="31" t="n">
        <f aca="false">L14/L17*100</f>
        <v>16.963696369637</v>
      </c>
      <c r="M22" s="32" t="n">
        <f aca="false">M14/M17*100</f>
        <v>15.1515151515152</v>
      </c>
      <c r="N22" s="33" t="n">
        <f aca="false">+N14/N17*100</f>
        <v>11.0911442708066</v>
      </c>
      <c r="O22" s="33" t="n">
        <f aca="false">+O14/O17*100</f>
        <v>11.466954708053</v>
      </c>
      <c r="P22" s="33" t="n">
        <f aca="false">+P14/P17*100</f>
        <v>10.7942883316553</v>
      </c>
      <c r="Q22" s="33" t="n">
        <f aca="false">+Q14/Q17*100</f>
        <v>14.9140410266914</v>
      </c>
      <c r="R22" s="33" t="n">
        <f aca="false">+R14/R17*100</f>
        <v>11.8691693829381</v>
      </c>
      <c r="S22" s="33" t="n">
        <f aca="false">+S14/S17*100</f>
        <v>12.9925366058488</v>
      </c>
      <c r="T22" s="33" t="n">
        <f aca="false">+T14/T17*100</f>
        <v>8.3413449144909</v>
      </c>
      <c r="U22" s="33" t="n">
        <f aca="false">+U14/U17*100</f>
        <v>7.4606488917443</v>
      </c>
      <c r="V22" s="33" t="n">
        <f aca="false">+V14/V17*100</f>
        <v>6.61921708185053</v>
      </c>
      <c r="W22" s="33" t="n">
        <f aca="false">+W14/W17*100</f>
        <v>6.04989196621489</v>
      </c>
      <c r="X22" s="34" t="n">
        <f aca="false">+X14/X17*100</f>
        <v>5.53935860058309</v>
      </c>
    </row>
    <row r="23" customFormat="false" ht="15" hidden="false" customHeight="true" outlineLevel="0" collapsed="false">
      <c r="B23" s="13" t="s">
        <v>22</v>
      </c>
      <c r="C23" s="27" t="n">
        <f aca="false">C15/C17*100</f>
        <v>7.61887748555153</v>
      </c>
      <c r="D23" s="27" t="n">
        <f aca="false">C15/C17*100</f>
        <v>7.61887748555153</v>
      </c>
      <c r="E23" s="27" t="n">
        <f aca="false">E15/E17*100</f>
        <v>4.70052052529513</v>
      </c>
      <c r="F23" s="27" t="n">
        <f aca="false">F15/F17*100</f>
        <v>18.0937537094285</v>
      </c>
      <c r="G23" s="27" t="n">
        <f aca="false">G15/G17*100</f>
        <v>17.7917426853166</v>
      </c>
      <c r="H23" s="27" t="n">
        <f aca="false">H15/H17*100</f>
        <v>19.4162746269662</v>
      </c>
      <c r="I23" s="27" t="n">
        <f aca="false">I15/I17*100</f>
        <v>3.46146954349499</v>
      </c>
      <c r="J23" s="27" t="n">
        <f aca="false">J15/J17*100</f>
        <v>19.385150812065</v>
      </c>
      <c r="K23" s="27" t="n">
        <f aca="false">K15/K17*100</f>
        <v>15.0359712230216</v>
      </c>
      <c r="L23" s="27" t="n">
        <f aca="false">L15/L17*100</f>
        <v>12.7392739273927</v>
      </c>
      <c r="M23" s="28" t="n">
        <f aca="false">M15/M17*100</f>
        <v>10.1928374655647</v>
      </c>
      <c r="N23" s="29" t="n">
        <f aca="false">+N15/N17*100</f>
        <v>15.3091183467456</v>
      </c>
      <c r="O23" s="29" t="n">
        <f aca="false">+O15/O17*100</f>
        <v>15.1148512300889</v>
      </c>
      <c r="P23" s="29" t="n">
        <f aca="false">+P15/P17*100</f>
        <v>11.6945955639289</v>
      </c>
      <c r="Q23" s="29" t="n">
        <f aca="false">+Q15/Q17*100</f>
        <v>32.6419893876444</v>
      </c>
      <c r="R23" s="29" t="n">
        <f aca="false">+R15/R17*100</f>
        <v>33.6574126109925</v>
      </c>
      <c r="S23" s="29" t="n">
        <f aca="false">+S15/S17*100</f>
        <v>35.3447925555691</v>
      </c>
      <c r="T23" s="29" t="n">
        <f aca="false">+T15/T17*100</f>
        <v>9.91626507668372</v>
      </c>
      <c r="U23" s="29" t="n">
        <f aca="false">+U15/U17*100</f>
        <v>41.4230645679409</v>
      </c>
      <c r="V23" s="29" t="n">
        <f aca="false">+V15/V17*100</f>
        <v>34.2348754448399</v>
      </c>
      <c r="W23" s="29" t="n">
        <f aca="false">+W15/W17*100</f>
        <v>24.8281280691416</v>
      </c>
      <c r="X23" s="30" t="n">
        <f aca="false">+X15/X17*100</f>
        <v>21.5743440233236</v>
      </c>
    </row>
    <row r="24" customFormat="false" ht="15" hidden="false" customHeight="true" outlineLevel="0" collapsed="false">
      <c r="B24" s="16" t="s">
        <v>23</v>
      </c>
      <c r="C24" s="31" t="n">
        <f aca="false">C16/C17*100</f>
        <v>4.50974176011728</v>
      </c>
      <c r="D24" s="31" t="n">
        <f aca="false">C16/C17*100</f>
        <v>4.50974176011728</v>
      </c>
      <c r="E24" s="31" t="n">
        <f aca="false">E16/E17*100</f>
        <v>1.54463211885956</v>
      </c>
      <c r="F24" s="31" t="n">
        <f aca="false">F16/F17*100</f>
        <v>13.6130220940014</v>
      </c>
      <c r="G24" s="31" t="n">
        <f aca="false">G16/G17*100</f>
        <v>22.2379890533144</v>
      </c>
      <c r="H24" s="31" t="n">
        <f aca="false">H16/H17*100</f>
        <v>18.325576698114</v>
      </c>
      <c r="I24" s="31" t="n">
        <f aca="false">I16/I17*100</f>
        <v>1.12185061433003</v>
      </c>
      <c r="J24" s="31" t="n">
        <f aca="false">J16/J17*100</f>
        <v>17.3317865429234</v>
      </c>
      <c r="K24" s="31" t="n">
        <f aca="false">K16/K17*100</f>
        <v>12.158273381295</v>
      </c>
      <c r="L24" s="31" t="n">
        <f aca="false">L16/L17*100</f>
        <v>14.3894389438944</v>
      </c>
      <c r="M24" s="32" t="n">
        <f aca="false">M16/M17*100</f>
        <v>15.1515151515152</v>
      </c>
      <c r="N24" s="33" t="n">
        <f aca="false">+N16/N17*100</f>
        <v>3.5568698158662</v>
      </c>
      <c r="O24" s="33" t="n">
        <f aca="false">+O16/O17*100</f>
        <v>3.28823647715743</v>
      </c>
      <c r="P24" s="33" t="n">
        <f aca="false">+P16/P17*100</f>
        <v>1.62539268260011</v>
      </c>
      <c r="Q24" s="33" t="n">
        <f aca="false">+Q16/Q17*100</f>
        <v>11.8094979752378</v>
      </c>
      <c r="R24" s="33" t="n">
        <f aca="false">+R16/R17*100</f>
        <v>18.0735079240193</v>
      </c>
      <c r="S24" s="33" t="n">
        <f aca="false">+S16/S17*100</f>
        <v>16.7215246454549</v>
      </c>
      <c r="T24" s="33" t="n">
        <f aca="false">+T16/T17*100</f>
        <v>1.08482368961365</v>
      </c>
      <c r="U24" s="33" t="n">
        <f aca="false">+U16/U17*100</f>
        <v>14.3752007709605</v>
      </c>
      <c r="V24" s="33" t="n">
        <f aca="false">+V16/V17*100</f>
        <v>10.2491103202847</v>
      </c>
      <c r="W24" s="33" t="n">
        <f aca="false">+W16/W17*100</f>
        <v>10.0373207621292</v>
      </c>
      <c r="X24" s="34" t="n">
        <f aca="false">+X16/X17*100</f>
        <v>9.91253644314869</v>
      </c>
    </row>
    <row r="25" customFormat="false" ht="15" hidden="false" customHeight="true" outlineLevel="0" collapsed="false">
      <c r="B25" s="35" t="s">
        <v>24</v>
      </c>
      <c r="C25" s="36" t="n">
        <f aca="false">C17/C17*100</f>
        <v>100</v>
      </c>
      <c r="D25" s="36" t="n">
        <f aca="false">C17/C17*100</f>
        <v>100</v>
      </c>
      <c r="E25" s="36" t="n">
        <f aca="false">E17/E17*100</f>
        <v>100</v>
      </c>
      <c r="F25" s="36" t="n">
        <f aca="false">F17/F17*100</f>
        <v>100</v>
      </c>
      <c r="G25" s="36" t="n">
        <f aca="false">G17/G17*100</f>
        <v>100</v>
      </c>
      <c r="H25" s="36" t="n">
        <f aca="false">H17/H17*100</f>
        <v>100</v>
      </c>
      <c r="I25" s="36" t="n">
        <f aca="false">I17/I17*100</f>
        <v>100</v>
      </c>
      <c r="J25" s="36" t="n">
        <f aca="false">J17/J17*100</f>
        <v>100</v>
      </c>
      <c r="K25" s="36" t="n">
        <f aca="false">K17/K17*100</f>
        <v>100</v>
      </c>
      <c r="L25" s="36" t="n">
        <f aca="false">L17/L17*100</f>
        <v>100</v>
      </c>
      <c r="M25" s="37" t="n">
        <f aca="false">M17/M17*100</f>
        <v>100</v>
      </c>
      <c r="N25" s="38" t="n">
        <v>100</v>
      </c>
      <c r="O25" s="38" t="n">
        <v>100</v>
      </c>
      <c r="P25" s="38" t="n">
        <v>100</v>
      </c>
      <c r="Q25" s="38" t="n">
        <v>100</v>
      </c>
      <c r="R25" s="38" t="n">
        <v>100</v>
      </c>
      <c r="S25" s="38" t="n">
        <v>100</v>
      </c>
      <c r="T25" s="38" t="n">
        <v>100</v>
      </c>
      <c r="U25" s="38" t="n">
        <v>100</v>
      </c>
      <c r="V25" s="38" t="n">
        <v>100</v>
      </c>
      <c r="W25" s="38" t="n">
        <v>100</v>
      </c>
      <c r="X25" s="39" t="n">
        <v>100</v>
      </c>
    </row>
    <row r="26" s="40" customFormat="true" ht="15" hidden="false" customHeight="true" outlineLevel="0" collapsed="false">
      <c r="B26" s="41" t="s">
        <v>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0" customFormat="true" ht="15" hidden="false" customHeight="true" outlineLevel="0" collapsed="false">
      <c r="B27" s="42" t="s">
        <v>2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0" customFormat="true" ht="1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40" customFormat="true" ht="34.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1">
    <mergeCell ref="B2:X2"/>
    <mergeCell ref="B3:X3"/>
    <mergeCell ref="B5:X5"/>
    <mergeCell ref="B6:B9"/>
    <mergeCell ref="C6:M6"/>
    <mergeCell ref="N6:X6"/>
    <mergeCell ref="C7:C9"/>
    <mergeCell ref="D7:M7"/>
    <mergeCell ref="N7:N9"/>
    <mergeCell ref="O7:X7"/>
    <mergeCell ref="D8:F8"/>
    <mergeCell ref="G8:G9"/>
    <mergeCell ref="H8:H9"/>
    <mergeCell ref="I8:I9"/>
    <mergeCell ref="J8:J9"/>
    <mergeCell ref="K8:K9"/>
    <mergeCell ref="L8:L9"/>
    <mergeCell ref="M8:M9"/>
    <mergeCell ref="O8:Q8"/>
    <mergeCell ref="R8:R9"/>
    <mergeCell ref="S8:S9"/>
    <mergeCell ref="T8:T9"/>
    <mergeCell ref="U8:U9"/>
    <mergeCell ref="V8:V9"/>
    <mergeCell ref="W8:W9"/>
    <mergeCell ref="X8:X9"/>
    <mergeCell ref="N10:X10"/>
    <mergeCell ref="N18:X18"/>
    <mergeCell ref="B28:X28"/>
    <mergeCell ref="B29:X29"/>
    <mergeCell ref="B30:V30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</cp:lastModifiedBy>
  <cp:lastPrinted>2020-09-08T15:30:12Z</cp:lastPrinted>
  <dcterms:modified xsi:type="dcterms:W3CDTF">2020-09-08T15:30:31Z</dcterms:modified>
  <cp:revision>0</cp:revision>
  <dc:subject/>
  <dc:title/>
</cp:coreProperties>
</file>