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enos Aires" sheetId="1" state="visible" r:id="rId2"/>
  </sheets>
  <definedNames>
    <definedName function="false" hidden="false" localSheetId="0" name="_xlnm.Print_Titles" vbProcedure="false">'Buenos Aires'!$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Presencia de servicios en segmento de hogares, según partido. En absolutos y en porcentajes</t>
  </si>
  <si>
    <t xml:space="preserve">Partidos del Conurbano Bonaerense, Partidos de la Región Metropolitana de Buenos Aires, Ciudad de Buenos Aires y Total País. Año 2001-2010</t>
  </si>
  <si>
    <t xml:space="preserve">Partido</t>
  </si>
  <si>
    <t xml:space="preserve">Población en viviendas particulares en área urbana</t>
  </si>
  <si>
    <t xml:space="preserve">Presencia de servicios en el segmento. En valores absolutos</t>
  </si>
  <si>
    <r>
      <rPr>
        <b val="true"/>
        <sz val="11"/>
        <color rgb="FFFFFFFF"/>
        <rFont val="Calibri"/>
        <family val="2"/>
      </rPr>
      <t xml:space="preserve">Recolección de residuos (</t>
    </r>
    <r>
      <rPr>
        <vertAlign val="superscript"/>
        <sz val="11"/>
        <color rgb="FFFFFFFF"/>
        <rFont val="Calibri"/>
        <family val="2"/>
      </rPr>
      <t xml:space="preserve">1</t>
    </r>
    <r>
      <rPr>
        <sz val="11"/>
        <color rgb="FFFFFFFF"/>
        <rFont val="Calibri"/>
        <family val="2"/>
      </rPr>
      <t xml:space="preserve">)</t>
    </r>
  </si>
  <si>
    <r>
      <rPr>
        <b val="true"/>
        <sz val="11"/>
        <color rgb="FFFFFFFF"/>
        <rFont val="Calibri"/>
        <family val="2"/>
      </rPr>
      <t xml:space="preserve">Transporte público (</t>
    </r>
    <r>
      <rPr>
        <vertAlign val="superscript"/>
        <sz val="11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)</t>
    </r>
  </si>
  <si>
    <r>
      <rPr>
        <b val="true"/>
        <sz val="11"/>
        <color rgb="FFFFFFFF"/>
        <rFont val="Calibri"/>
        <family val="2"/>
      </rPr>
      <t xml:space="preserve">Teléfono público, semipúblico o locutorio (</t>
    </r>
    <r>
      <rPr>
        <vertAlign val="superscript"/>
        <sz val="11"/>
        <color rgb="FFFFFFFF"/>
        <rFont val="Calibri"/>
        <family val="2"/>
      </rPr>
      <t xml:space="preserve">3</t>
    </r>
    <r>
      <rPr>
        <sz val="11"/>
        <color rgb="FFFFFFFF"/>
        <rFont val="Calibri"/>
        <family val="2"/>
      </rPr>
      <t xml:space="preserve">)</t>
    </r>
  </si>
  <si>
    <t xml:space="preserve">Sí</t>
  </si>
  <si>
    <t xml:space="preserve">N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Ciudad de Buenos Aires</t>
  </si>
  <si>
    <t xml:space="preserve">Total País</t>
  </si>
  <si>
    <t xml:space="preserve">Presencia de servicios en el segmento. En porcentajes</t>
  </si>
  <si>
    <t xml:space="preserve">Total Región Metropolitana de Buenos Aires</t>
  </si>
  <si>
    <r>
      <rPr>
        <sz val="9"/>
        <rFont val="Calibri"/>
        <family val="2"/>
      </rPr>
      <t xml:space="preserve">(</t>
    </r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) Refiere a la existencia en el segmento de servicio regular de recolección de residuos (al menos 2 veces por semana).    </t>
    </r>
  </si>
  <si>
    <r>
      <rPr>
        <sz val="9"/>
        <rFont val="Calibri"/>
        <family val="2"/>
      </rPr>
      <t xml:space="preserve">(</t>
    </r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) Refiere a la existencia de transporte público a menos de 300 metros.</t>
    </r>
  </si>
  <si>
    <r>
      <rPr>
        <sz val="9"/>
        <rFont val="Calibri"/>
        <family val="2"/>
      </rPr>
      <t xml:space="preserve">(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) Refiere a la existencia en el segmento de teléfono público, semipúblico o locutorio a menos de 300 metros.</t>
    </r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el segmento de hogares es una unidad de relevamiento censal, que representa el área que se le asignó como carga de trabajo a cada censista el día del operativo.</t>
    </r>
  </si>
  <si>
    <t xml:space="preserve">La presencia de servicios se determina en relación al segmento, independientemente de la situación particular de cada hogar.</t>
  </si>
  <si>
    <t xml:space="preserve">En los casos de situaciones de heterogeneidad en el segmento, se registró la situación predominante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Observatorio del Conurbano Bonaerense (ICO-UNGS), con base en Censo Nacional de Población, Hogares y Viviendas 2010, INDE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"/>
    <numFmt numFmtId="167" formatCode="General"/>
    <numFmt numFmtId="168" formatCode="0.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06 Interior de Buenos Air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42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13.85"/>
    <col collapsed="false" customWidth="true" hidden="false" outlineLevel="0" max="10" min="10" style="1" width="14.7"/>
    <col collapsed="false" customWidth="true" hidden="false" outlineLevel="0" max="16" min="11" style="1" width="12.7"/>
    <col collapsed="false" customWidth="false" hidden="false" outlineLevel="0" max="257" min="17" style="1" width="11.42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25" hidden="false" customHeight="true" outlineLevel="0" collapsed="false">
      <c r="B5" s="6" t="s">
        <v>2</v>
      </c>
      <c r="C5" s="7" t="n">
        <v>2001</v>
      </c>
      <c r="D5" s="7"/>
      <c r="E5" s="7"/>
      <c r="F5" s="7"/>
      <c r="G5" s="7"/>
      <c r="H5" s="7"/>
      <c r="I5" s="7"/>
      <c r="J5" s="7" t="n">
        <v>2010</v>
      </c>
      <c r="K5" s="7"/>
      <c r="L5" s="7"/>
      <c r="M5" s="7"/>
      <c r="N5" s="7"/>
      <c r="O5" s="7"/>
      <c r="P5" s="7"/>
    </row>
    <row r="6" s="8" customFormat="true" ht="16.5" hidden="false" customHeight="true" outlineLevel="0" collapsed="false">
      <c r="B6" s="6"/>
      <c r="C6" s="7" t="s">
        <v>3</v>
      </c>
      <c r="D6" s="7" t="s">
        <v>4</v>
      </c>
      <c r="E6" s="7"/>
      <c r="F6" s="7"/>
      <c r="G6" s="7"/>
      <c r="H6" s="7"/>
      <c r="I6" s="7"/>
      <c r="J6" s="7" t="s">
        <v>3</v>
      </c>
      <c r="K6" s="7" t="s">
        <v>4</v>
      </c>
      <c r="L6" s="7"/>
      <c r="M6" s="7"/>
      <c r="N6" s="7"/>
      <c r="O6" s="7"/>
      <c r="P6" s="7"/>
    </row>
    <row r="7" s="8" customFormat="true" ht="33.75" hidden="false" customHeight="true" outlineLevel="0" collapsed="false">
      <c r="B7" s="6"/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7"/>
      <c r="K7" s="7" t="s">
        <v>5</v>
      </c>
      <c r="L7" s="7"/>
      <c r="M7" s="7" t="s">
        <v>6</v>
      </c>
      <c r="N7" s="7"/>
      <c r="O7" s="7" t="s">
        <v>7</v>
      </c>
      <c r="P7" s="7"/>
    </row>
    <row r="8" s="8" customFormat="true" ht="18.75" hidden="false" customHeight="true" outlineLevel="0" collapsed="false">
      <c r="B8" s="6"/>
      <c r="C8" s="7"/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/>
      <c r="K8" s="7" t="s">
        <v>8</v>
      </c>
      <c r="L8" s="7" t="s">
        <v>9</v>
      </c>
      <c r="M8" s="7" t="s">
        <v>8</v>
      </c>
      <c r="N8" s="7" t="s">
        <v>9</v>
      </c>
      <c r="O8" s="7" t="s">
        <v>8</v>
      </c>
      <c r="P8" s="7" t="s">
        <v>9</v>
      </c>
    </row>
    <row r="9" customFormat="false" ht="12.75" hidden="false" customHeight="true" outlineLevel="0" collapsed="false">
      <c r="A9" s="9"/>
      <c r="B9" s="10" t="s">
        <v>10</v>
      </c>
      <c r="C9" s="11" t="n">
        <v>512485</v>
      </c>
      <c r="D9" s="12" t="n">
        <v>484063</v>
      </c>
      <c r="E9" s="12" t="n">
        <v>28422</v>
      </c>
      <c r="F9" s="12" t="n">
        <v>472407</v>
      </c>
      <c r="G9" s="12" t="n">
        <v>40078</v>
      </c>
      <c r="H9" s="12" t="n">
        <v>425516</v>
      </c>
      <c r="I9" s="13" t="n">
        <v>86969</v>
      </c>
      <c r="J9" s="12" t="n">
        <v>549559</v>
      </c>
      <c r="K9" s="12" t="n">
        <v>518859</v>
      </c>
      <c r="L9" s="12" t="n">
        <v>30700</v>
      </c>
      <c r="M9" s="12" t="n">
        <v>513910</v>
      </c>
      <c r="N9" s="12" t="n">
        <v>35649</v>
      </c>
      <c r="O9" s="12" t="n">
        <v>386267</v>
      </c>
      <c r="P9" s="13" t="n">
        <v>163292</v>
      </c>
    </row>
    <row r="10" s="18" customFormat="true" ht="12.75" hidden="false" customHeight="true" outlineLevel="0" collapsed="false">
      <c r="A10" s="9"/>
      <c r="B10" s="14" t="s">
        <v>11</v>
      </c>
      <c r="C10" s="15" t="n">
        <v>327576</v>
      </c>
      <c r="D10" s="16" t="n">
        <v>309202</v>
      </c>
      <c r="E10" s="16" t="n">
        <v>18374</v>
      </c>
      <c r="F10" s="16" t="n">
        <v>307298</v>
      </c>
      <c r="G10" s="16" t="n">
        <v>20278</v>
      </c>
      <c r="H10" s="16" t="n">
        <v>292730</v>
      </c>
      <c r="I10" s="17" t="n">
        <v>34846</v>
      </c>
      <c r="J10" s="16" t="n">
        <v>340258</v>
      </c>
      <c r="K10" s="16" t="n">
        <v>327807</v>
      </c>
      <c r="L10" s="16" t="n">
        <v>12451</v>
      </c>
      <c r="M10" s="16" t="n">
        <v>324869</v>
      </c>
      <c r="N10" s="16" t="n">
        <v>15389</v>
      </c>
      <c r="O10" s="16" t="n">
        <v>281681</v>
      </c>
      <c r="P10" s="17" t="n">
        <v>58577</v>
      </c>
    </row>
    <row r="11" customFormat="false" ht="12.75" hidden="false" customHeight="true" outlineLevel="0" collapsed="false">
      <c r="B11" s="19" t="s">
        <v>12</v>
      </c>
      <c r="C11" s="20" t="n">
        <v>287198</v>
      </c>
      <c r="D11" s="21" t="n">
        <v>275885</v>
      </c>
      <c r="E11" s="21" t="n">
        <v>11313</v>
      </c>
      <c r="F11" s="21" t="n">
        <v>257643</v>
      </c>
      <c r="G11" s="21" t="n">
        <v>29555</v>
      </c>
      <c r="H11" s="21" t="n">
        <v>237530</v>
      </c>
      <c r="I11" s="22" t="n">
        <v>49668</v>
      </c>
      <c r="J11" s="21" t="n">
        <v>321524</v>
      </c>
      <c r="K11" s="21" t="n">
        <v>311612</v>
      </c>
      <c r="L11" s="21" t="n">
        <v>9912</v>
      </c>
      <c r="M11" s="21" t="n">
        <v>290987</v>
      </c>
      <c r="N11" s="21" t="n">
        <v>30537</v>
      </c>
      <c r="O11" s="21" t="n">
        <v>247931</v>
      </c>
      <c r="P11" s="22" t="n">
        <v>73593</v>
      </c>
    </row>
    <row r="12" customFormat="false" ht="12.75" hidden="false" customHeight="true" outlineLevel="0" collapsed="false">
      <c r="B12" s="14" t="s">
        <v>13</v>
      </c>
      <c r="C12" s="15" t="n">
        <v>243451</v>
      </c>
      <c r="D12" s="16" t="n">
        <v>229653</v>
      </c>
      <c r="E12" s="16" t="n">
        <v>13798</v>
      </c>
      <c r="F12" s="16" t="n">
        <v>221362</v>
      </c>
      <c r="G12" s="16" t="n">
        <v>22089</v>
      </c>
      <c r="H12" s="16" t="n">
        <v>199060</v>
      </c>
      <c r="I12" s="17" t="n">
        <v>44391</v>
      </c>
      <c r="J12" s="16" t="n">
        <v>300042</v>
      </c>
      <c r="K12" s="16" t="n">
        <v>278350</v>
      </c>
      <c r="L12" s="16" t="n">
        <v>21692</v>
      </c>
      <c r="M12" s="16" t="n">
        <v>274635</v>
      </c>
      <c r="N12" s="16" t="n">
        <v>25407</v>
      </c>
      <c r="O12" s="16" t="n">
        <v>217818</v>
      </c>
      <c r="P12" s="17" t="n">
        <v>82224</v>
      </c>
    </row>
    <row r="13" customFormat="false" ht="12.75" hidden="false" customHeight="true" outlineLevel="0" collapsed="false">
      <c r="B13" s="19" t="s">
        <v>14</v>
      </c>
      <c r="C13" s="20" t="n">
        <v>115980</v>
      </c>
      <c r="D13" s="21" t="n">
        <v>107443</v>
      </c>
      <c r="E13" s="21" t="n">
        <v>8537</v>
      </c>
      <c r="F13" s="21" t="n">
        <v>92337</v>
      </c>
      <c r="G13" s="21" t="n">
        <v>23643</v>
      </c>
      <c r="H13" s="21" t="n">
        <v>83519</v>
      </c>
      <c r="I13" s="22" t="n">
        <v>32461</v>
      </c>
      <c r="J13" s="21" t="n">
        <v>159007</v>
      </c>
      <c r="K13" s="21" t="n">
        <v>150929</v>
      </c>
      <c r="L13" s="21" t="n">
        <v>8078</v>
      </c>
      <c r="M13" s="21" t="n">
        <v>135643</v>
      </c>
      <c r="N13" s="21" t="n">
        <v>23364</v>
      </c>
      <c r="O13" s="21" t="n">
        <v>106149</v>
      </c>
      <c r="P13" s="22" t="n">
        <v>52858</v>
      </c>
    </row>
    <row r="14" customFormat="false" ht="12.75" hidden="false" customHeight="true" outlineLevel="0" collapsed="false">
      <c r="B14" s="14" t="s">
        <v>15</v>
      </c>
      <c r="C14" s="15" t="n">
        <v>346194</v>
      </c>
      <c r="D14" s="16" t="n">
        <v>311977</v>
      </c>
      <c r="E14" s="16" t="n">
        <v>34217</v>
      </c>
      <c r="F14" s="16" t="n">
        <v>285483</v>
      </c>
      <c r="G14" s="16" t="n">
        <v>60711</v>
      </c>
      <c r="H14" s="16" t="n">
        <v>255012</v>
      </c>
      <c r="I14" s="17" t="n">
        <v>91182</v>
      </c>
      <c r="J14" s="16" t="n">
        <v>421795</v>
      </c>
      <c r="K14" s="16" t="n">
        <v>383067</v>
      </c>
      <c r="L14" s="16" t="n">
        <v>38728</v>
      </c>
      <c r="M14" s="16" t="n">
        <v>364907</v>
      </c>
      <c r="N14" s="16" t="n">
        <v>56888</v>
      </c>
      <c r="O14" s="16" t="n">
        <v>287816</v>
      </c>
      <c r="P14" s="17" t="n">
        <v>133979</v>
      </c>
    </row>
    <row r="15" customFormat="false" ht="12.75" hidden="false" customHeight="true" outlineLevel="0" collapsed="false">
      <c r="B15" s="19" t="s">
        <v>16</v>
      </c>
      <c r="C15" s="20" t="n">
        <v>400145</v>
      </c>
      <c r="D15" s="21" t="n">
        <v>362733</v>
      </c>
      <c r="E15" s="21" t="n">
        <v>37412</v>
      </c>
      <c r="F15" s="21" t="n">
        <v>369606</v>
      </c>
      <c r="G15" s="21" t="n">
        <v>30539</v>
      </c>
      <c r="H15" s="21" t="n">
        <v>329350</v>
      </c>
      <c r="I15" s="22" t="n">
        <v>70795</v>
      </c>
      <c r="J15" s="21" t="n">
        <v>411786</v>
      </c>
      <c r="K15" s="21" t="n">
        <v>387620</v>
      </c>
      <c r="L15" s="21" t="n">
        <v>24166</v>
      </c>
      <c r="M15" s="21" t="n">
        <v>375719</v>
      </c>
      <c r="N15" s="21" t="n">
        <v>36067</v>
      </c>
      <c r="O15" s="21" t="n">
        <v>305897</v>
      </c>
      <c r="P15" s="22" t="n">
        <v>105889</v>
      </c>
    </row>
    <row r="16" customFormat="false" ht="12.75" hidden="false" customHeight="true" outlineLevel="0" collapsed="false">
      <c r="B16" s="14" t="s">
        <v>17</v>
      </c>
      <c r="C16" s="15" t="n">
        <v>171387</v>
      </c>
      <c r="D16" s="16" t="n">
        <v>167982</v>
      </c>
      <c r="E16" s="16" t="n">
        <v>3405</v>
      </c>
      <c r="F16" s="16" t="n">
        <v>163414</v>
      </c>
      <c r="G16" s="16" t="n">
        <v>7973</v>
      </c>
      <c r="H16" s="16" t="n">
        <v>157798</v>
      </c>
      <c r="I16" s="17" t="n">
        <v>13589</v>
      </c>
      <c r="J16" s="16" t="n">
        <v>180360</v>
      </c>
      <c r="K16" s="16" t="n">
        <v>175870</v>
      </c>
      <c r="L16" s="16" t="n">
        <v>4490</v>
      </c>
      <c r="M16" s="16" t="n">
        <v>171851</v>
      </c>
      <c r="N16" s="16" t="n">
        <v>8509</v>
      </c>
      <c r="O16" s="16" t="n">
        <v>145205</v>
      </c>
      <c r="P16" s="17" t="n">
        <v>35155</v>
      </c>
    </row>
    <row r="17" customFormat="false" ht="12.75" hidden="false" customHeight="true" outlineLevel="0" collapsed="false">
      <c r="B17" s="19" t="s">
        <v>18</v>
      </c>
      <c r="C17" s="20" t="n">
        <v>156268</v>
      </c>
      <c r="D17" s="21" t="n">
        <v>154184</v>
      </c>
      <c r="E17" s="21" t="n">
        <v>2084</v>
      </c>
      <c r="F17" s="21" t="n">
        <v>151005</v>
      </c>
      <c r="G17" s="21" t="n">
        <v>5263</v>
      </c>
      <c r="H17" s="21" t="n">
        <v>142363</v>
      </c>
      <c r="I17" s="22" t="n">
        <v>13905</v>
      </c>
      <c r="J17" s="21" t="n">
        <v>164759</v>
      </c>
      <c r="K17" s="21" t="n">
        <v>162703</v>
      </c>
      <c r="L17" s="21" t="n">
        <v>2056</v>
      </c>
      <c r="M17" s="21" t="n">
        <v>159091</v>
      </c>
      <c r="N17" s="21" t="n">
        <v>5668</v>
      </c>
      <c r="O17" s="21" t="n">
        <v>126706</v>
      </c>
      <c r="P17" s="22" t="n">
        <v>38053</v>
      </c>
    </row>
    <row r="18" customFormat="false" ht="12.75" hidden="false" customHeight="true" outlineLevel="0" collapsed="false">
      <c r="B18" s="14" t="s">
        <v>19</v>
      </c>
      <c r="C18" s="15" t="n">
        <v>229238</v>
      </c>
      <c r="D18" s="16" t="n">
        <v>202369</v>
      </c>
      <c r="E18" s="16" t="n">
        <v>26869</v>
      </c>
      <c r="F18" s="16" t="n">
        <v>207001</v>
      </c>
      <c r="G18" s="16" t="n">
        <v>22237</v>
      </c>
      <c r="H18" s="16" t="n">
        <v>176136</v>
      </c>
      <c r="I18" s="17" t="n">
        <v>53102</v>
      </c>
      <c r="J18" s="16" t="n">
        <v>265167</v>
      </c>
      <c r="K18" s="16" t="n">
        <v>229464</v>
      </c>
      <c r="L18" s="16" t="n">
        <v>35703</v>
      </c>
      <c r="M18" s="16" t="n">
        <v>239844</v>
      </c>
      <c r="N18" s="16" t="n">
        <v>25323</v>
      </c>
      <c r="O18" s="16" t="n">
        <v>161448</v>
      </c>
      <c r="P18" s="17" t="n">
        <v>103719</v>
      </c>
    </row>
    <row r="19" customFormat="false" ht="12.75" hidden="false" customHeight="true" outlineLevel="0" collapsed="false">
      <c r="B19" s="19" t="s">
        <v>20</v>
      </c>
      <c r="C19" s="20" t="n">
        <v>1250715</v>
      </c>
      <c r="D19" s="21" t="n">
        <v>1167233</v>
      </c>
      <c r="E19" s="21" t="n">
        <v>83482</v>
      </c>
      <c r="F19" s="21" t="n">
        <v>1113170</v>
      </c>
      <c r="G19" s="21" t="n">
        <v>137545</v>
      </c>
      <c r="H19" s="21" t="n">
        <v>1068311</v>
      </c>
      <c r="I19" s="22" t="n">
        <v>182404</v>
      </c>
      <c r="J19" s="21" t="n">
        <v>1770717</v>
      </c>
      <c r="K19" s="21" t="n">
        <v>1627342</v>
      </c>
      <c r="L19" s="21" t="n">
        <v>143375</v>
      </c>
      <c r="M19" s="21" t="n">
        <v>1600880</v>
      </c>
      <c r="N19" s="21" t="n">
        <v>169837</v>
      </c>
      <c r="O19" s="21" t="n">
        <v>1403905</v>
      </c>
      <c r="P19" s="22" t="n">
        <v>366812</v>
      </c>
    </row>
    <row r="20" customFormat="false" ht="12.75" hidden="false" customHeight="true" outlineLevel="0" collapsed="false">
      <c r="B20" s="14" t="s">
        <v>21</v>
      </c>
      <c r="C20" s="15" t="n">
        <v>451015</v>
      </c>
      <c r="D20" s="16" t="n">
        <v>443907</v>
      </c>
      <c r="E20" s="16" t="n">
        <v>7108</v>
      </c>
      <c r="F20" s="16" t="n">
        <v>444451</v>
      </c>
      <c r="G20" s="16" t="n">
        <v>6564</v>
      </c>
      <c r="H20" s="16" t="n">
        <v>415836</v>
      </c>
      <c r="I20" s="17" t="n">
        <v>35179</v>
      </c>
      <c r="J20" s="16" t="n">
        <v>457032</v>
      </c>
      <c r="K20" s="16" t="n">
        <v>442498</v>
      </c>
      <c r="L20" s="16" t="n">
        <v>14534</v>
      </c>
      <c r="M20" s="16" t="n">
        <v>447856</v>
      </c>
      <c r="N20" s="16" t="n">
        <v>9176</v>
      </c>
      <c r="O20" s="16" t="n">
        <v>371187</v>
      </c>
      <c r="P20" s="17" t="n">
        <v>85845</v>
      </c>
    </row>
    <row r="21" customFormat="false" ht="12.75" hidden="false" customHeight="true" outlineLevel="0" collapsed="false">
      <c r="B21" s="19" t="s">
        <v>22</v>
      </c>
      <c r="C21" s="20" t="n">
        <v>587127</v>
      </c>
      <c r="D21" s="21" t="n">
        <v>538964</v>
      </c>
      <c r="E21" s="21" t="n">
        <v>48163</v>
      </c>
      <c r="F21" s="21" t="n">
        <v>556174</v>
      </c>
      <c r="G21" s="21" t="n">
        <v>30953</v>
      </c>
      <c r="H21" s="21" t="n">
        <v>494359</v>
      </c>
      <c r="I21" s="22" t="n">
        <v>92768</v>
      </c>
      <c r="J21" s="21" t="n">
        <v>611559</v>
      </c>
      <c r="K21" s="21" t="n">
        <v>562992</v>
      </c>
      <c r="L21" s="21" t="n">
        <v>48567</v>
      </c>
      <c r="M21" s="21" t="n">
        <v>582772</v>
      </c>
      <c r="N21" s="21" t="n">
        <v>28787</v>
      </c>
      <c r="O21" s="21" t="n">
        <v>479652</v>
      </c>
      <c r="P21" s="22" t="n">
        <v>131907</v>
      </c>
    </row>
    <row r="22" customFormat="false" ht="12.75" hidden="false" customHeight="true" outlineLevel="0" collapsed="false">
      <c r="B22" s="14" t="s">
        <v>23</v>
      </c>
      <c r="C22" s="15" t="n">
        <v>289787</v>
      </c>
      <c r="D22" s="16" t="n">
        <v>278286</v>
      </c>
      <c r="E22" s="16" t="n">
        <v>11501</v>
      </c>
      <c r="F22" s="16" t="n">
        <v>246845</v>
      </c>
      <c r="G22" s="16" t="n">
        <v>42942</v>
      </c>
      <c r="H22" s="16" t="n">
        <v>216632</v>
      </c>
      <c r="I22" s="17" t="n">
        <v>73155</v>
      </c>
      <c r="J22" s="16" t="n">
        <v>320647</v>
      </c>
      <c r="K22" s="16" t="n">
        <v>314122</v>
      </c>
      <c r="L22" s="16" t="n">
        <v>6525</v>
      </c>
      <c r="M22" s="16" t="n">
        <v>286093</v>
      </c>
      <c r="N22" s="16" t="n">
        <v>34554</v>
      </c>
      <c r="O22" s="16" t="n">
        <v>208114</v>
      </c>
      <c r="P22" s="17" t="n">
        <v>112533</v>
      </c>
    </row>
    <row r="23" customFormat="false" ht="12.75" hidden="false" customHeight="true" outlineLevel="0" collapsed="false">
      <c r="B23" s="19" t="s">
        <v>24</v>
      </c>
      <c r="C23" s="20" t="n">
        <v>468411</v>
      </c>
      <c r="D23" s="21" t="n">
        <v>438828</v>
      </c>
      <c r="E23" s="21" t="n">
        <v>29583</v>
      </c>
      <c r="F23" s="21" t="n">
        <v>404424</v>
      </c>
      <c r="G23" s="21" t="n">
        <v>63987</v>
      </c>
      <c r="H23" s="21" t="n">
        <v>369351</v>
      </c>
      <c r="I23" s="22" t="n">
        <v>99060</v>
      </c>
      <c r="J23" s="21" t="n">
        <v>526072</v>
      </c>
      <c r="K23" s="21" t="n">
        <v>491100</v>
      </c>
      <c r="L23" s="21" t="n">
        <v>34972</v>
      </c>
      <c r="M23" s="21" t="n">
        <v>482762</v>
      </c>
      <c r="N23" s="21" t="n">
        <v>43310</v>
      </c>
      <c r="O23" s="21" t="n">
        <v>383065</v>
      </c>
      <c r="P23" s="22" t="n">
        <v>143007</v>
      </c>
    </row>
    <row r="24" customFormat="false" ht="12.75" hidden="false" customHeight="true" outlineLevel="0" collapsed="false">
      <c r="B24" s="14" t="s">
        <v>25</v>
      </c>
      <c r="C24" s="15" t="n">
        <v>379349</v>
      </c>
      <c r="D24" s="16" t="n">
        <v>346854</v>
      </c>
      <c r="E24" s="16" t="n">
        <v>32495</v>
      </c>
      <c r="F24" s="16" t="n">
        <v>340679</v>
      </c>
      <c r="G24" s="16" t="n">
        <v>38670</v>
      </c>
      <c r="H24" s="16" t="n">
        <v>300502</v>
      </c>
      <c r="I24" s="17" t="n">
        <v>78847</v>
      </c>
      <c r="J24" s="16" t="n">
        <v>451170</v>
      </c>
      <c r="K24" s="16" t="n">
        <v>403598</v>
      </c>
      <c r="L24" s="16" t="n">
        <v>47572</v>
      </c>
      <c r="M24" s="16" t="n">
        <v>398448</v>
      </c>
      <c r="N24" s="16" t="n">
        <v>52722</v>
      </c>
      <c r="O24" s="16" t="n">
        <v>266147</v>
      </c>
      <c r="P24" s="17" t="n">
        <v>185023</v>
      </c>
    </row>
    <row r="25" customFormat="false" ht="12.75" hidden="false" customHeight="true" outlineLevel="0" collapsed="false">
      <c r="B25" s="19" t="s">
        <v>26</v>
      </c>
      <c r="C25" s="20" t="n">
        <v>305662</v>
      </c>
      <c r="D25" s="21" t="n">
        <v>303315</v>
      </c>
      <c r="E25" s="21" t="n">
        <v>2347</v>
      </c>
      <c r="F25" s="21" t="n">
        <v>298606</v>
      </c>
      <c r="G25" s="21" t="n">
        <v>7056</v>
      </c>
      <c r="H25" s="21" t="n">
        <v>289263</v>
      </c>
      <c r="I25" s="22" t="n">
        <v>16399</v>
      </c>
      <c r="J25" s="21" t="n">
        <v>317820</v>
      </c>
      <c r="K25" s="21" t="n">
        <v>314772</v>
      </c>
      <c r="L25" s="21" t="n">
        <v>3048</v>
      </c>
      <c r="M25" s="21" t="n">
        <v>311679</v>
      </c>
      <c r="N25" s="21" t="n">
        <v>6141</v>
      </c>
      <c r="O25" s="21" t="n">
        <v>258592</v>
      </c>
      <c r="P25" s="22" t="n">
        <v>59228</v>
      </c>
    </row>
    <row r="26" customFormat="false" ht="12.75" hidden="false" customHeight="true" outlineLevel="0" collapsed="false">
      <c r="B26" s="14" t="s">
        <v>27</v>
      </c>
      <c r="C26" s="15" t="n">
        <v>516355</v>
      </c>
      <c r="D26" s="16" t="n">
        <v>490346</v>
      </c>
      <c r="E26" s="16" t="n">
        <v>26009</v>
      </c>
      <c r="F26" s="16" t="n">
        <v>475112</v>
      </c>
      <c r="G26" s="16" t="n">
        <v>41243</v>
      </c>
      <c r="H26" s="16" t="n">
        <v>444764</v>
      </c>
      <c r="I26" s="17" t="n">
        <v>71591</v>
      </c>
      <c r="J26" s="16" t="n">
        <v>579961</v>
      </c>
      <c r="K26" s="16" t="n">
        <v>543325</v>
      </c>
      <c r="L26" s="16" t="n">
        <v>36636</v>
      </c>
      <c r="M26" s="16" t="n">
        <v>536107</v>
      </c>
      <c r="N26" s="16" t="n">
        <v>43854</v>
      </c>
      <c r="O26" s="16" t="n">
        <v>444466</v>
      </c>
      <c r="P26" s="17" t="n">
        <v>135495</v>
      </c>
    </row>
    <row r="27" customFormat="false" ht="12.75" hidden="false" customHeight="true" outlineLevel="0" collapsed="false">
      <c r="B27" s="19" t="s">
        <v>28</v>
      </c>
      <c r="C27" s="20" t="n">
        <v>149954</v>
      </c>
      <c r="D27" s="21" t="n">
        <v>145106</v>
      </c>
      <c r="E27" s="21" t="n">
        <v>4848</v>
      </c>
      <c r="F27" s="21" t="n">
        <v>138583</v>
      </c>
      <c r="G27" s="21" t="n">
        <v>11371</v>
      </c>
      <c r="H27" s="21" t="n">
        <v>128449</v>
      </c>
      <c r="I27" s="22" t="n">
        <v>21505</v>
      </c>
      <c r="J27" s="21" t="n">
        <v>158743</v>
      </c>
      <c r="K27" s="21" t="n">
        <v>155157</v>
      </c>
      <c r="L27" s="21" t="n">
        <v>3586</v>
      </c>
      <c r="M27" s="21" t="n">
        <v>147683</v>
      </c>
      <c r="N27" s="21" t="n">
        <v>11060</v>
      </c>
      <c r="O27" s="21" t="n">
        <v>114442</v>
      </c>
      <c r="P27" s="22" t="n">
        <v>44301</v>
      </c>
    </row>
    <row r="28" customFormat="false" ht="12.75" hidden="false" customHeight="true" outlineLevel="0" collapsed="false">
      <c r="B28" s="14" t="s">
        <v>29</v>
      </c>
      <c r="C28" s="15" t="n">
        <v>289870</v>
      </c>
      <c r="D28" s="16" t="n">
        <v>284951</v>
      </c>
      <c r="E28" s="16" t="n">
        <v>4919</v>
      </c>
      <c r="F28" s="16" t="n">
        <v>279092</v>
      </c>
      <c r="G28" s="16" t="n">
        <v>10778</v>
      </c>
      <c r="H28" s="16" t="n">
        <v>253799</v>
      </c>
      <c r="I28" s="17" t="n">
        <v>36071</v>
      </c>
      <c r="J28" s="16" t="n">
        <v>290675</v>
      </c>
      <c r="K28" s="16" t="n">
        <v>284568</v>
      </c>
      <c r="L28" s="16" t="n">
        <v>6107</v>
      </c>
      <c r="M28" s="16" t="n">
        <v>279985</v>
      </c>
      <c r="N28" s="16" t="n">
        <v>10690</v>
      </c>
      <c r="O28" s="16" t="n">
        <v>203616</v>
      </c>
      <c r="P28" s="17" t="n">
        <v>87059</v>
      </c>
    </row>
    <row r="29" customFormat="false" ht="12.75" hidden="false" customHeight="true" outlineLevel="0" collapsed="false">
      <c r="B29" s="19" t="s">
        <v>30</v>
      </c>
      <c r="C29" s="20" t="n">
        <v>251284</v>
      </c>
      <c r="D29" s="21" t="n">
        <v>242673</v>
      </c>
      <c r="E29" s="21" t="n">
        <v>8611</v>
      </c>
      <c r="F29" s="21" t="n">
        <v>237119</v>
      </c>
      <c r="G29" s="21" t="n">
        <v>14165</v>
      </c>
      <c r="H29" s="21" t="n">
        <v>216248</v>
      </c>
      <c r="I29" s="22" t="n">
        <v>35036</v>
      </c>
      <c r="J29" s="21" t="n">
        <v>274613</v>
      </c>
      <c r="K29" s="21" t="n">
        <v>266415</v>
      </c>
      <c r="L29" s="21" t="n">
        <v>8198</v>
      </c>
      <c r="M29" s="21" t="n">
        <v>256346</v>
      </c>
      <c r="N29" s="21" t="n">
        <v>18267</v>
      </c>
      <c r="O29" s="21" t="n">
        <v>191979</v>
      </c>
      <c r="P29" s="22" t="n">
        <v>82634</v>
      </c>
    </row>
    <row r="30" customFormat="false" ht="12.75" hidden="false" customHeight="true" outlineLevel="0" collapsed="false">
      <c r="B30" s="14" t="s">
        <v>31</v>
      </c>
      <c r="C30" s="15" t="n">
        <v>300340</v>
      </c>
      <c r="D30" s="16" t="n">
        <v>289119</v>
      </c>
      <c r="E30" s="16" t="n">
        <v>11221</v>
      </c>
      <c r="F30" s="16" t="n">
        <v>269738</v>
      </c>
      <c r="G30" s="16" t="n">
        <v>30602</v>
      </c>
      <c r="H30" s="16" t="n">
        <v>216249</v>
      </c>
      <c r="I30" s="17" t="n">
        <v>84091</v>
      </c>
      <c r="J30" s="16" t="n">
        <v>369576</v>
      </c>
      <c r="K30" s="16" t="n">
        <v>359288</v>
      </c>
      <c r="L30" s="16" t="n">
        <v>10288</v>
      </c>
      <c r="M30" s="16" t="n">
        <v>326671</v>
      </c>
      <c r="N30" s="16" t="n">
        <v>42905</v>
      </c>
      <c r="O30" s="16" t="n">
        <v>221254</v>
      </c>
      <c r="P30" s="17" t="n">
        <v>148322</v>
      </c>
    </row>
    <row r="31" customFormat="false" ht="12.75" hidden="false" customHeight="true" outlineLevel="0" collapsed="false">
      <c r="B31" s="19" t="s">
        <v>32</v>
      </c>
      <c r="C31" s="20" t="n">
        <v>334871</v>
      </c>
      <c r="D31" s="21" t="n">
        <v>331337</v>
      </c>
      <c r="E31" s="21" t="n">
        <v>3534</v>
      </c>
      <c r="F31" s="21" t="n">
        <v>330811</v>
      </c>
      <c r="G31" s="21" t="n">
        <v>4060</v>
      </c>
      <c r="H31" s="21" t="n">
        <v>309366</v>
      </c>
      <c r="I31" s="22" t="n">
        <v>25505</v>
      </c>
      <c r="J31" s="21" t="n">
        <v>337408</v>
      </c>
      <c r="K31" s="21" t="n">
        <v>328569</v>
      </c>
      <c r="L31" s="21" t="n">
        <v>8839</v>
      </c>
      <c r="M31" s="21" t="n">
        <v>325695</v>
      </c>
      <c r="N31" s="21" t="n">
        <v>11713</v>
      </c>
      <c r="O31" s="21" t="n">
        <v>265390</v>
      </c>
      <c r="P31" s="22" t="n">
        <v>72018</v>
      </c>
    </row>
    <row r="32" customFormat="false" ht="12.75" hidden="false" customHeight="true" outlineLevel="0" collapsed="false">
      <c r="B32" s="14" t="s">
        <v>33</v>
      </c>
      <c r="C32" s="15" t="n">
        <v>272035</v>
      </c>
      <c r="D32" s="16" t="n">
        <v>270832</v>
      </c>
      <c r="E32" s="16" t="n">
        <v>1203</v>
      </c>
      <c r="F32" s="16" t="n">
        <v>267331</v>
      </c>
      <c r="G32" s="16" t="n">
        <v>4704</v>
      </c>
      <c r="H32" s="16" t="n">
        <v>253966</v>
      </c>
      <c r="I32" s="17" t="n">
        <v>18069</v>
      </c>
      <c r="J32" s="16" t="n">
        <v>267320</v>
      </c>
      <c r="K32" s="16" t="n">
        <v>263399</v>
      </c>
      <c r="L32" s="16" t="n">
        <v>3921</v>
      </c>
      <c r="M32" s="16" t="n">
        <v>260311</v>
      </c>
      <c r="N32" s="16" t="n">
        <v>7009</v>
      </c>
      <c r="O32" s="16" t="n">
        <v>210839</v>
      </c>
      <c r="P32" s="17" t="n">
        <v>56481</v>
      </c>
    </row>
    <row r="33" s="23" customFormat="true" ht="12.75" hidden="false" customHeight="true" outlineLevel="0" collapsed="false">
      <c r="B33" s="24" t="s">
        <v>34</v>
      </c>
      <c r="C33" s="25" t="n">
        <f aca="false">SUM(C9:C32)</f>
        <v>8636697</v>
      </c>
      <c r="D33" s="26" t="n">
        <f aca="false">SUM(D9:D32)</f>
        <v>8177242</v>
      </c>
      <c r="E33" s="26" t="n">
        <f aca="false">SUM(E9:E32)</f>
        <v>459455</v>
      </c>
      <c r="F33" s="26" t="n">
        <f aca="false">SUM(F9:F32)</f>
        <v>7929691</v>
      </c>
      <c r="G33" s="26" t="n">
        <f aca="false">SUM(G9:G32)</f>
        <v>707006</v>
      </c>
      <c r="H33" s="26" t="n">
        <f aca="false">SUM(H9:H32)</f>
        <v>7276109</v>
      </c>
      <c r="I33" s="27" t="n">
        <f aca="false">SUM(I9:I32)</f>
        <v>1360588</v>
      </c>
      <c r="J33" s="26" t="e">
        <f aca="false">SUM(J9:J49)</f>
        <v>#VALUE!</v>
      </c>
      <c r="K33" s="26" t="e">
        <f aca="false">SUM(K9:K49)</f>
        <v>#VALUE!</v>
      </c>
      <c r="L33" s="26" t="e">
        <f aca="false">SUM(L9:L49)</f>
        <v>#VALUE!</v>
      </c>
      <c r="M33" s="26" t="e">
        <f aca="false">SUM(M9:M49)</f>
        <v>#VALUE!</v>
      </c>
      <c r="N33" s="26" t="e">
        <f aca="false">SUM(N9:N49)</f>
        <v>#VALUE!</v>
      </c>
      <c r="O33" s="26" t="e">
        <f aca="false">SUM(O9:O49)</f>
        <v>#VALUE!</v>
      </c>
      <c r="P33" s="27" t="e">
        <f aca="false">SUM(P9:P49)</f>
        <v>#VALUE!</v>
      </c>
    </row>
    <row r="34" customFormat="false" ht="12.75" hidden="false" customHeight="true" outlineLevel="0" collapsed="false">
      <c r="B34" s="28" t="s">
        <v>35</v>
      </c>
      <c r="C34" s="16" t="n">
        <v>79483</v>
      </c>
      <c r="D34" s="16" t="n">
        <v>73950</v>
      </c>
      <c r="E34" s="16" t="n">
        <v>5533</v>
      </c>
      <c r="F34" s="16" t="n">
        <v>69857</v>
      </c>
      <c r="G34" s="16" t="n">
        <v>9626</v>
      </c>
      <c r="H34" s="16" t="n">
        <v>62532</v>
      </c>
      <c r="I34" s="17" t="n">
        <v>16951</v>
      </c>
      <c r="J34" s="16" t="n">
        <v>87094</v>
      </c>
      <c r="K34" s="16" t="n">
        <v>83219</v>
      </c>
      <c r="L34" s="16" t="n">
        <v>3875</v>
      </c>
      <c r="M34" s="16" t="n">
        <v>74315</v>
      </c>
      <c r="N34" s="16" t="n">
        <v>12779</v>
      </c>
      <c r="O34" s="16" t="n">
        <v>59800</v>
      </c>
      <c r="P34" s="17" t="n">
        <v>27294</v>
      </c>
    </row>
    <row r="35" customFormat="false" ht="12.75" hidden="false" customHeight="true" outlineLevel="0" collapsed="false">
      <c r="B35" s="19" t="s">
        <v>36</v>
      </c>
      <c r="C35" s="21" t="n">
        <v>22321</v>
      </c>
      <c r="D35" s="21" t="n">
        <v>19435</v>
      </c>
      <c r="E35" s="21" t="n">
        <v>2886</v>
      </c>
      <c r="F35" s="21" t="n">
        <v>15950</v>
      </c>
      <c r="G35" s="21" t="n">
        <v>6371</v>
      </c>
      <c r="H35" s="21" t="n">
        <v>15671</v>
      </c>
      <c r="I35" s="22" t="n">
        <v>6650</v>
      </c>
      <c r="J35" s="21" t="n">
        <v>22232</v>
      </c>
      <c r="K35" s="21" t="n">
        <v>21076</v>
      </c>
      <c r="L35" s="21" t="n">
        <v>1156</v>
      </c>
      <c r="M35" s="21" t="n">
        <v>17194</v>
      </c>
      <c r="N35" s="21" t="n">
        <v>5038</v>
      </c>
      <c r="O35" s="21" t="n">
        <v>13014</v>
      </c>
      <c r="P35" s="22" t="n">
        <v>9218</v>
      </c>
    </row>
    <row r="36" customFormat="false" ht="12.75" hidden="false" customHeight="true" outlineLevel="0" collapsed="false">
      <c r="B36" s="28" t="s">
        <v>37</v>
      </c>
      <c r="C36" s="16" t="n">
        <v>82659</v>
      </c>
      <c r="D36" s="16" t="n">
        <v>77513</v>
      </c>
      <c r="E36" s="16" t="n">
        <v>5146</v>
      </c>
      <c r="F36" s="16" t="n">
        <v>68562</v>
      </c>
      <c r="G36" s="16" t="n">
        <v>14097</v>
      </c>
      <c r="H36" s="16" t="n">
        <v>55193</v>
      </c>
      <c r="I36" s="17" t="n">
        <v>27466</v>
      </c>
      <c r="J36" s="16" t="n">
        <v>86338</v>
      </c>
      <c r="K36" s="16" t="n">
        <v>84000</v>
      </c>
      <c r="L36" s="16" t="n">
        <v>2338</v>
      </c>
      <c r="M36" s="16" t="n">
        <v>72179</v>
      </c>
      <c r="N36" s="16" t="n">
        <v>14159</v>
      </c>
      <c r="O36" s="16" t="n">
        <v>40035</v>
      </c>
      <c r="P36" s="17" t="n">
        <v>46303</v>
      </c>
    </row>
    <row r="37" customFormat="false" ht="12.75" hidden="false" customHeight="true" outlineLevel="0" collapsed="false">
      <c r="B37" s="19" t="s">
        <v>38</v>
      </c>
      <c r="C37" s="21" t="n">
        <v>42192</v>
      </c>
      <c r="D37" s="21" t="n">
        <v>36789</v>
      </c>
      <c r="E37" s="21" t="n">
        <v>5403</v>
      </c>
      <c r="F37" s="21" t="n">
        <v>27657</v>
      </c>
      <c r="G37" s="21" t="n">
        <v>14535</v>
      </c>
      <c r="H37" s="21" t="n">
        <v>28815</v>
      </c>
      <c r="I37" s="22" t="n">
        <v>13377</v>
      </c>
      <c r="J37" s="21" t="n">
        <v>45091</v>
      </c>
      <c r="K37" s="21" t="n">
        <v>43098</v>
      </c>
      <c r="L37" s="21" t="n">
        <v>1993</v>
      </c>
      <c r="M37" s="21" t="n">
        <v>31156</v>
      </c>
      <c r="N37" s="21" t="n">
        <v>13935</v>
      </c>
      <c r="O37" s="21" t="n">
        <v>25959</v>
      </c>
      <c r="P37" s="22" t="n">
        <v>19132</v>
      </c>
    </row>
    <row r="38" customFormat="false" ht="12.75" hidden="false" customHeight="true" outlineLevel="0" collapsed="false">
      <c r="B38" s="28" t="s">
        <v>39</v>
      </c>
      <c r="C38" s="16" t="n">
        <v>51041</v>
      </c>
      <c r="D38" s="16" t="n">
        <v>48337</v>
      </c>
      <c r="E38" s="16" t="n">
        <v>2704</v>
      </c>
      <c r="F38" s="16" t="n">
        <v>48320</v>
      </c>
      <c r="G38" s="16" t="n">
        <v>2721</v>
      </c>
      <c r="H38" s="16" t="n">
        <v>41851</v>
      </c>
      <c r="I38" s="17" t="n">
        <v>9190</v>
      </c>
      <c r="J38" s="16" t="n">
        <v>55944</v>
      </c>
      <c r="K38" s="16" t="n">
        <v>54603</v>
      </c>
      <c r="L38" s="16" t="n">
        <v>1341</v>
      </c>
      <c r="M38" s="16" t="n">
        <v>53770</v>
      </c>
      <c r="N38" s="16" t="n">
        <v>2174</v>
      </c>
      <c r="O38" s="16" t="n">
        <v>36869</v>
      </c>
      <c r="P38" s="17" t="n">
        <v>19075</v>
      </c>
    </row>
    <row r="39" customFormat="false" ht="12.75" hidden="false" customHeight="true" outlineLevel="0" collapsed="false">
      <c r="B39" s="19" t="s">
        <v>40</v>
      </c>
      <c r="C39" s="21" t="n">
        <v>177553</v>
      </c>
      <c r="D39" s="21" t="n">
        <v>166248</v>
      </c>
      <c r="E39" s="21" t="n">
        <v>11305</v>
      </c>
      <c r="F39" s="21" t="n">
        <v>148083</v>
      </c>
      <c r="G39" s="21" t="n">
        <v>29470</v>
      </c>
      <c r="H39" s="21" t="n">
        <v>92880</v>
      </c>
      <c r="I39" s="22" t="n">
        <v>84673</v>
      </c>
      <c r="J39" s="21" t="n">
        <v>211441</v>
      </c>
      <c r="K39" s="21" t="n">
        <v>201981</v>
      </c>
      <c r="L39" s="21" t="n">
        <v>9460</v>
      </c>
      <c r="M39" s="21" t="n">
        <v>183781</v>
      </c>
      <c r="N39" s="21" t="n">
        <v>27660</v>
      </c>
      <c r="O39" s="21" t="n">
        <v>99485</v>
      </c>
      <c r="P39" s="22" t="n">
        <v>111956</v>
      </c>
    </row>
    <row r="40" customFormat="false" ht="12.75" hidden="false" customHeight="true" outlineLevel="0" collapsed="false">
      <c r="B40" s="28" t="s">
        <v>41</v>
      </c>
      <c r="C40" s="16" t="n">
        <v>23968</v>
      </c>
      <c r="D40" s="16" t="n">
        <v>19389</v>
      </c>
      <c r="E40" s="16" t="n">
        <v>4579</v>
      </c>
      <c r="F40" s="16" t="n">
        <v>13799</v>
      </c>
      <c r="G40" s="16" t="n">
        <v>10169</v>
      </c>
      <c r="H40" s="16" t="n">
        <v>10726</v>
      </c>
      <c r="I40" s="17" t="n">
        <v>13242</v>
      </c>
      <c r="J40" s="16" t="n">
        <v>16991</v>
      </c>
      <c r="K40" s="16" t="n">
        <v>15475</v>
      </c>
      <c r="L40" s="16" t="n">
        <v>1516</v>
      </c>
      <c r="M40" s="16" t="n">
        <v>9954</v>
      </c>
      <c r="N40" s="16" t="n">
        <v>7037</v>
      </c>
      <c r="O40" s="16" t="n">
        <v>4881</v>
      </c>
      <c r="P40" s="17" t="n">
        <v>12110</v>
      </c>
    </row>
    <row r="41" customFormat="false" ht="12.75" hidden="false" customHeight="true" outlineLevel="0" collapsed="false">
      <c r="B41" s="19" t="s">
        <v>42</v>
      </c>
      <c r="C41" s="21" t="n">
        <v>12799</v>
      </c>
      <c r="D41" s="21" t="n">
        <v>10115</v>
      </c>
      <c r="E41" s="21" t="n">
        <v>2684</v>
      </c>
      <c r="F41" s="21" t="n">
        <v>5650</v>
      </c>
      <c r="G41" s="21" t="n">
        <v>7149</v>
      </c>
      <c r="H41" s="21" t="n">
        <v>6921</v>
      </c>
      <c r="I41" s="22" t="n">
        <v>5878</v>
      </c>
      <c r="J41" s="21" t="n">
        <v>11312</v>
      </c>
      <c r="K41" s="21" t="n">
        <v>11121</v>
      </c>
      <c r="L41" s="21" t="n">
        <v>191</v>
      </c>
      <c r="M41" s="21" t="n">
        <v>6541</v>
      </c>
      <c r="N41" s="21" t="n">
        <v>4771</v>
      </c>
      <c r="O41" s="21" t="n">
        <v>4578</v>
      </c>
      <c r="P41" s="22" t="n">
        <v>6734</v>
      </c>
    </row>
    <row r="42" customFormat="false" ht="12.75" hidden="false" customHeight="true" outlineLevel="0" collapsed="false">
      <c r="B42" s="28" t="s">
        <v>43</v>
      </c>
      <c r="C42" s="16" t="n">
        <v>67310</v>
      </c>
      <c r="D42" s="16" t="n">
        <v>54124</v>
      </c>
      <c r="E42" s="16" t="n">
        <v>13186</v>
      </c>
      <c r="F42" s="16" t="n">
        <v>50252</v>
      </c>
      <c r="G42" s="16" t="n">
        <v>17058</v>
      </c>
      <c r="H42" s="16" t="n">
        <v>37889</v>
      </c>
      <c r="I42" s="17" t="n">
        <v>29421</v>
      </c>
      <c r="J42" s="16" t="n">
        <v>84455</v>
      </c>
      <c r="K42" s="16" t="n">
        <v>74872</v>
      </c>
      <c r="L42" s="16" t="n">
        <v>9583</v>
      </c>
      <c r="M42" s="16" t="n">
        <v>70087</v>
      </c>
      <c r="N42" s="16" t="n">
        <v>14368</v>
      </c>
      <c r="O42" s="16" t="n">
        <v>31677</v>
      </c>
      <c r="P42" s="17" t="n">
        <v>52778</v>
      </c>
    </row>
    <row r="43" customFormat="false" ht="12.75" hidden="false" customHeight="true" outlineLevel="0" collapsed="false">
      <c r="B43" s="19" t="s">
        <v>44</v>
      </c>
      <c r="C43" s="21" t="n">
        <v>560274</v>
      </c>
      <c r="D43" s="21" t="n">
        <v>516538</v>
      </c>
      <c r="E43" s="21" t="n">
        <v>43736</v>
      </c>
      <c r="F43" s="21" t="n">
        <v>507848</v>
      </c>
      <c r="G43" s="21" t="n">
        <v>52426</v>
      </c>
      <c r="H43" s="21" t="n">
        <v>469276</v>
      </c>
      <c r="I43" s="22" t="n">
        <v>90998</v>
      </c>
      <c r="J43" s="21" t="n">
        <v>633918</v>
      </c>
      <c r="K43" s="21" t="n">
        <v>593417</v>
      </c>
      <c r="L43" s="21" t="n">
        <v>40501</v>
      </c>
      <c r="M43" s="21" t="n">
        <v>579760</v>
      </c>
      <c r="N43" s="21" t="n">
        <v>54158</v>
      </c>
      <c r="O43" s="21" t="n">
        <v>460768</v>
      </c>
      <c r="P43" s="22" t="n">
        <v>173150</v>
      </c>
    </row>
    <row r="44" customFormat="false" ht="12.75" hidden="false" customHeight="true" outlineLevel="0" collapsed="false">
      <c r="B44" s="28" t="s">
        <v>45</v>
      </c>
      <c r="C44" s="16" t="n">
        <v>90773</v>
      </c>
      <c r="D44" s="16" t="n">
        <v>83125</v>
      </c>
      <c r="E44" s="16" t="n">
        <v>7648</v>
      </c>
      <c r="F44" s="16" t="n">
        <v>62228</v>
      </c>
      <c r="G44" s="16" t="n">
        <v>28545</v>
      </c>
      <c r="H44" s="16" t="n">
        <v>69557</v>
      </c>
      <c r="I44" s="17" t="n">
        <v>21216</v>
      </c>
      <c r="J44" s="16" t="n">
        <v>97047</v>
      </c>
      <c r="K44" s="16" t="n">
        <v>94249</v>
      </c>
      <c r="L44" s="16" t="n">
        <v>2798</v>
      </c>
      <c r="M44" s="16" t="n">
        <v>84753</v>
      </c>
      <c r="N44" s="16" t="n">
        <v>12294</v>
      </c>
      <c r="O44" s="16" t="n">
        <v>63632</v>
      </c>
      <c r="P44" s="17" t="n">
        <v>33415</v>
      </c>
    </row>
    <row r="45" customFormat="false" ht="12.75" hidden="false" customHeight="true" outlineLevel="0" collapsed="false">
      <c r="B45" s="19" t="s">
        <v>46</v>
      </c>
      <c r="C45" s="21" t="n">
        <v>41647</v>
      </c>
      <c r="D45" s="21" t="n">
        <v>33428</v>
      </c>
      <c r="E45" s="21" t="n">
        <v>8219</v>
      </c>
      <c r="F45" s="21" t="n">
        <v>27378</v>
      </c>
      <c r="G45" s="21" t="n">
        <v>14269</v>
      </c>
      <c r="H45" s="21" t="n">
        <v>26004</v>
      </c>
      <c r="I45" s="22" t="n">
        <v>15643</v>
      </c>
      <c r="J45" s="21" t="n">
        <v>49974</v>
      </c>
      <c r="K45" s="21" t="n">
        <v>44689</v>
      </c>
      <c r="L45" s="21" t="n">
        <v>5285</v>
      </c>
      <c r="M45" s="21" t="n">
        <v>30054</v>
      </c>
      <c r="N45" s="21" t="n">
        <v>19920</v>
      </c>
      <c r="O45" s="21" t="n">
        <v>26865</v>
      </c>
      <c r="P45" s="22" t="n">
        <v>23109</v>
      </c>
    </row>
    <row r="46" customFormat="false" ht="12.75" hidden="false" customHeight="true" outlineLevel="0" collapsed="false">
      <c r="B46" s="28" t="s">
        <v>47</v>
      </c>
      <c r="C46" s="16" t="n">
        <v>231120</v>
      </c>
      <c r="D46" s="16" t="n">
        <v>198801</v>
      </c>
      <c r="E46" s="16" t="n">
        <v>32319</v>
      </c>
      <c r="F46" s="16" t="n">
        <v>165940</v>
      </c>
      <c r="G46" s="16" t="n">
        <v>65180</v>
      </c>
      <c r="H46" s="16" t="n">
        <v>108909</v>
      </c>
      <c r="I46" s="17" t="n">
        <v>122211</v>
      </c>
      <c r="J46" s="16" t="n">
        <v>294747</v>
      </c>
      <c r="K46" s="16" t="n">
        <v>277140</v>
      </c>
      <c r="L46" s="16" t="n">
        <v>17607</v>
      </c>
      <c r="M46" s="16" t="n">
        <v>235650</v>
      </c>
      <c r="N46" s="16" t="n">
        <v>59097</v>
      </c>
      <c r="O46" s="16" t="n">
        <v>138867</v>
      </c>
      <c r="P46" s="17" t="n">
        <v>155880</v>
      </c>
    </row>
    <row r="47" customFormat="false" ht="12.75" hidden="false" customHeight="true" outlineLevel="0" collapsed="false">
      <c r="B47" s="19" t="s">
        <v>48</v>
      </c>
      <c r="C47" s="21" t="n">
        <v>60027</v>
      </c>
      <c r="D47" s="21" t="n">
        <v>54043</v>
      </c>
      <c r="E47" s="21" t="n">
        <v>5984</v>
      </c>
      <c r="F47" s="21" t="n">
        <v>48063</v>
      </c>
      <c r="G47" s="21" t="n">
        <v>11964</v>
      </c>
      <c r="H47" s="21" t="n">
        <v>44134</v>
      </c>
      <c r="I47" s="22" t="n">
        <v>15893</v>
      </c>
      <c r="J47" s="21" t="n">
        <v>80725</v>
      </c>
      <c r="K47" s="21" t="n">
        <v>79032</v>
      </c>
      <c r="L47" s="21" t="n">
        <v>1693</v>
      </c>
      <c r="M47" s="21" t="n">
        <v>67614</v>
      </c>
      <c r="N47" s="21" t="n">
        <v>13111</v>
      </c>
      <c r="O47" s="21" t="n">
        <v>49466</v>
      </c>
      <c r="P47" s="22" t="n">
        <v>31259</v>
      </c>
    </row>
    <row r="48" customFormat="false" ht="12.75" hidden="false" customHeight="true" outlineLevel="0" collapsed="false">
      <c r="B48" s="28" t="s">
        <v>49</v>
      </c>
      <c r="C48" s="16" t="n">
        <v>43973</v>
      </c>
      <c r="D48" s="16" t="n">
        <v>36285</v>
      </c>
      <c r="E48" s="16" t="n">
        <v>7688</v>
      </c>
      <c r="F48" s="16" t="n">
        <v>28206</v>
      </c>
      <c r="G48" s="16" t="n">
        <v>15767</v>
      </c>
      <c r="H48" s="16" t="n">
        <v>27897</v>
      </c>
      <c r="I48" s="17" t="n">
        <v>16076</v>
      </c>
      <c r="J48" s="16" t="n">
        <v>58029</v>
      </c>
      <c r="K48" s="16" t="n">
        <v>51167</v>
      </c>
      <c r="L48" s="16" t="n">
        <v>6862</v>
      </c>
      <c r="M48" s="16" t="n">
        <v>41194</v>
      </c>
      <c r="N48" s="16" t="n">
        <v>16835</v>
      </c>
      <c r="O48" s="16" t="n">
        <v>25832</v>
      </c>
      <c r="P48" s="17" t="n">
        <v>32197</v>
      </c>
    </row>
    <row r="49" s="29" customFormat="true" ht="14.25" hidden="false" customHeight="true" outlineLevel="0" collapsed="false">
      <c r="B49" s="19" t="s">
        <v>50</v>
      </c>
      <c r="C49" s="21" t="n">
        <v>100083</v>
      </c>
      <c r="D49" s="21" t="n">
        <v>93574</v>
      </c>
      <c r="E49" s="21" t="n">
        <v>6509</v>
      </c>
      <c r="F49" s="21" t="n">
        <v>88218</v>
      </c>
      <c r="G49" s="21" t="n">
        <v>11865</v>
      </c>
      <c r="H49" s="21" t="n">
        <v>64573</v>
      </c>
      <c r="I49" s="22" t="n">
        <v>35510</v>
      </c>
      <c r="J49" s="21" t="n">
        <v>107267</v>
      </c>
      <c r="K49" s="21" t="n">
        <v>103499</v>
      </c>
      <c r="L49" s="21" t="n">
        <v>3768</v>
      </c>
      <c r="M49" s="21" t="n">
        <v>94667</v>
      </c>
      <c r="N49" s="21" t="n">
        <v>12600</v>
      </c>
      <c r="O49" s="21" t="n">
        <v>49712</v>
      </c>
      <c r="P49" s="22" t="n">
        <v>57555</v>
      </c>
    </row>
    <row r="50" s="23" customFormat="true" ht="12.75" hidden="false" customHeight="true" outlineLevel="0" collapsed="false">
      <c r="B50" s="30" t="s">
        <v>51</v>
      </c>
      <c r="C50" s="31" t="n">
        <f aca="false">SUM(C34:C49)</f>
        <v>1687223</v>
      </c>
      <c r="D50" s="31" t="n">
        <f aca="false">SUM(D34:D49)</f>
        <v>1521694</v>
      </c>
      <c r="E50" s="31" t="n">
        <f aca="false">SUM(E34:E49)</f>
        <v>165529</v>
      </c>
      <c r="F50" s="31" t="n">
        <f aca="false">SUM(F34:F49)</f>
        <v>1376011</v>
      </c>
      <c r="G50" s="31" t="n">
        <f aca="false">SUM(G34:G49)</f>
        <v>311212</v>
      </c>
      <c r="H50" s="31" t="n">
        <f aca="false">SUM(H34:H49)</f>
        <v>1162828</v>
      </c>
      <c r="I50" s="32" t="n">
        <f aca="false">SUM(I34:I49)</f>
        <v>524395</v>
      </c>
      <c r="J50" s="31" t="n">
        <f aca="false">SUM(J34:J49)</f>
        <v>1942605</v>
      </c>
      <c r="K50" s="31" t="n">
        <f aca="false">SUM(K34:K49)</f>
        <v>1832638</v>
      </c>
      <c r="L50" s="31" t="n">
        <f aca="false">SUM(L34:L49)</f>
        <v>109967</v>
      </c>
      <c r="M50" s="31" t="n">
        <f aca="false">SUM(M34:M49)</f>
        <v>1652669</v>
      </c>
      <c r="N50" s="31" t="n">
        <f aca="false">SUM(N34:N49)</f>
        <v>289936</v>
      </c>
      <c r="O50" s="31" t="n">
        <f aca="false">SUM(O34:O49)</f>
        <v>1131440</v>
      </c>
      <c r="P50" s="32" t="n">
        <f aca="false">SUM(P34:P49)</f>
        <v>811165</v>
      </c>
    </row>
    <row r="51" customFormat="false" ht="12.75" hidden="false" customHeight="true" outlineLevel="0" collapsed="false">
      <c r="A51" s="29"/>
      <c r="B51" s="24" t="s">
        <v>52</v>
      </c>
      <c r="C51" s="33" t="n">
        <v>2721735</v>
      </c>
      <c r="D51" s="33" t="n">
        <v>2703690</v>
      </c>
      <c r="E51" s="33" t="n">
        <v>18045</v>
      </c>
      <c r="F51" s="33" t="n">
        <v>2697969</v>
      </c>
      <c r="G51" s="33" t="n">
        <v>23766</v>
      </c>
      <c r="H51" s="33" t="n">
        <v>2673893</v>
      </c>
      <c r="I51" s="34" t="n">
        <v>47842</v>
      </c>
      <c r="J51" s="26" t="n">
        <v>2827535</v>
      </c>
      <c r="K51" s="26" t="n">
        <v>2762970</v>
      </c>
      <c r="L51" s="26" t="n">
        <v>64565</v>
      </c>
      <c r="M51" s="26" t="n">
        <v>2766090</v>
      </c>
      <c r="N51" s="26" t="n">
        <v>61445</v>
      </c>
      <c r="O51" s="26" t="n">
        <v>2615083</v>
      </c>
      <c r="P51" s="27" t="n">
        <v>212452</v>
      </c>
    </row>
    <row r="52" s="23" customFormat="true" ht="12.75" hidden="false" customHeight="true" outlineLevel="0" collapsed="false">
      <c r="B52" s="35" t="s">
        <v>53</v>
      </c>
      <c r="C52" s="36" t="n">
        <f aca="false">C33+C50+C51</f>
        <v>13045655</v>
      </c>
      <c r="D52" s="36" t="n">
        <f aca="false">D33+D50+D51</f>
        <v>12402626</v>
      </c>
      <c r="E52" s="36" t="n">
        <f aca="false">E33+E50+E51</f>
        <v>643029</v>
      </c>
      <c r="F52" s="36" t="n">
        <f aca="false">F33+F50+F51</f>
        <v>12003671</v>
      </c>
      <c r="G52" s="36" t="n">
        <f aca="false">G33+G50+G51</f>
        <v>1041984</v>
      </c>
      <c r="H52" s="36" t="n">
        <f aca="false">H33+H50+H51</f>
        <v>11112830</v>
      </c>
      <c r="I52" s="37" t="n">
        <f aca="false">I33+I50+I51</f>
        <v>1932825</v>
      </c>
      <c r="J52" s="38" t="n">
        <v>36084953</v>
      </c>
      <c r="K52" s="38" t="n">
        <v>34216542</v>
      </c>
      <c r="L52" s="38" t="n">
        <v>1868411</v>
      </c>
      <c r="M52" s="38" t="n">
        <v>29611205</v>
      </c>
      <c r="N52" s="38" t="n">
        <v>6473748</v>
      </c>
      <c r="O52" s="38" t="n">
        <v>23960160</v>
      </c>
      <c r="P52" s="39" t="n">
        <v>12124793</v>
      </c>
    </row>
    <row r="53" s="40" customFormat="true" ht="12.7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2"/>
      <c r="K53" s="42"/>
      <c r="L53" s="42"/>
      <c r="M53" s="42"/>
      <c r="N53" s="42"/>
      <c r="O53" s="42"/>
      <c r="P53" s="42"/>
    </row>
    <row r="54" s="23" customFormat="true" ht="4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s="23" customFormat="true" ht="18.75" hidden="false" customHeight="true" outlineLevel="0" collapsed="false">
      <c r="B55" s="6" t="s">
        <v>2</v>
      </c>
      <c r="C55" s="7" t="n">
        <v>2001</v>
      </c>
      <c r="D55" s="7"/>
      <c r="E55" s="7"/>
      <c r="F55" s="7"/>
      <c r="G55" s="7"/>
      <c r="H55" s="7"/>
      <c r="I55" s="7"/>
      <c r="J55" s="7" t="n">
        <v>2010</v>
      </c>
      <c r="K55" s="7"/>
      <c r="L55" s="7"/>
      <c r="M55" s="7"/>
      <c r="N55" s="7"/>
      <c r="O55" s="7"/>
      <c r="P55" s="7"/>
    </row>
    <row r="56" s="8" customFormat="true" ht="15.75" hidden="false" customHeight="true" outlineLevel="0" collapsed="false">
      <c r="B56" s="6"/>
      <c r="C56" s="43" t="s">
        <v>3</v>
      </c>
      <c r="D56" s="43" t="s">
        <v>54</v>
      </c>
      <c r="E56" s="43"/>
      <c r="F56" s="43"/>
      <c r="G56" s="43"/>
      <c r="H56" s="43"/>
      <c r="I56" s="43"/>
      <c r="J56" s="7" t="s">
        <v>3</v>
      </c>
      <c r="K56" s="43" t="s">
        <v>54</v>
      </c>
      <c r="L56" s="43"/>
      <c r="M56" s="43"/>
      <c r="N56" s="43"/>
      <c r="O56" s="43"/>
      <c r="P56" s="43"/>
    </row>
    <row r="57" s="8" customFormat="true" ht="33.75" hidden="false" customHeight="true" outlineLevel="0" collapsed="false">
      <c r="B57" s="6"/>
      <c r="C57" s="43"/>
      <c r="D57" s="44" t="s">
        <v>5</v>
      </c>
      <c r="E57" s="44"/>
      <c r="F57" s="7" t="s">
        <v>6</v>
      </c>
      <c r="G57" s="7"/>
      <c r="H57" s="7" t="s">
        <v>7</v>
      </c>
      <c r="I57" s="7"/>
      <c r="J57" s="7"/>
      <c r="K57" s="7" t="s">
        <v>5</v>
      </c>
      <c r="L57" s="7"/>
      <c r="M57" s="7" t="s">
        <v>6</v>
      </c>
      <c r="N57" s="7"/>
      <c r="O57" s="7" t="s">
        <v>7</v>
      </c>
      <c r="P57" s="7"/>
    </row>
    <row r="58" s="8" customFormat="true" ht="18.75" hidden="false" customHeight="true" outlineLevel="0" collapsed="false">
      <c r="B58" s="6"/>
      <c r="C58" s="43"/>
      <c r="D58" s="7" t="s">
        <v>8</v>
      </c>
      <c r="E58" s="7" t="s">
        <v>9</v>
      </c>
      <c r="F58" s="7" t="s">
        <v>8</v>
      </c>
      <c r="G58" s="7" t="s">
        <v>9</v>
      </c>
      <c r="H58" s="7" t="s">
        <v>8</v>
      </c>
      <c r="I58" s="7" t="s">
        <v>9</v>
      </c>
      <c r="J58" s="7"/>
      <c r="K58" s="7" t="s">
        <v>8</v>
      </c>
      <c r="L58" s="7" t="s">
        <v>9</v>
      </c>
      <c r="M58" s="7" t="s">
        <v>8</v>
      </c>
      <c r="N58" s="7" t="s">
        <v>9</v>
      </c>
      <c r="O58" s="7" t="s">
        <v>8</v>
      </c>
      <c r="P58" s="7" t="s">
        <v>9</v>
      </c>
    </row>
    <row r="59" customFormat="false" ht="12.75" hidden="false" customHeight="true" outlineLevel="0" collapsed="false">
      <c r="B59" s="10" t="s">
        <v>10</v>
      </c>
      <c r="C59" s="12" t="n">
        <v>100</v>
      </c>
      <c r="D59" s="45" t="n">
        <f aca="false">+D9/C9*100</f>
        <v>94.4540815828756</v>
      </c>
      <c r="E59" s="45" t="n">
        <f aca="false">+E9/C9*100</f>
        <v>5.5459184171244</v>
      </c>
      <c r="F59" s="45" t="n">
        <f aca="false">+F9/C9*100</f>
        <v>92.179673551421</v>
      </c>
      <c r="G59" s="45" t="n">
        <f aca="false">+G9/C9*100</f>
        <v>7.82032644857898</v>
      </c>
      <c r="H59" s="45" t="n">
        <f aca="false">+H9/C9*100</f>
        <v>83.0299423397758</v>
      </c>
      <c r="I59" s="45" t="n">
        <f aca="false">+I9/C9*100</f>
        <v>16.9700576602242</v>
      </c>
      <c r="J59" s="12" t="n">
        <v>100</v>
      </c>
      <c r="K59" s="46" t="n">
        <f aca="false">+K9/$J$9*100</f>
        <v>94.4137026233762</v>
      </c>
      <c r="L59" s="46" t="n">
        <f aca="false">+L9/$J$9*100</f>
        <v>5.5862973766238</v>
      </c>
      <c r="M59" s="46" t="n">
        <f aca="false">+M9/$J$9*100</f>
        <v>93.513162372011</v>
      </c>
      <c r="N59" s="46" t="n">
        <f aca="false">+N9/$J$9*100</f>
        <v>6.48683762798899</v>
      </c>
      <c r="O59" s="46" t="n">
        <f aca="false">+O9/$J$9*100</f>
        <v>70.2867208070471</v>
      </c>
      <c r="P59" s="47" t="n">
        <f aca="false">+P9/$J$9*100</f>
        <v>29.7132791929529</v>
      </c>
    </row>
    <row r="60" customFormat="false" ht="12.75" hidden="false" customHeight="true" outlineLevel="0" collapsed="false">
      <c r="B60" s="14" t="s">
        <v>11</v>
      </c>
      <c r="C60" s="16" t="n">
        <v>100</v>
      </c>
      <c r="D60" s="48" t="n">
        <f aca="false">+D10/C10*100</f>
        <v>94.390919969717</v>
      </c>
      <c r="E60" s="48" t="n">
        <f aca="false">+E10/C10*100</f>
        <v>5.60908003028305</v>
      </c>
      <c r="F60" s="48" t="n">
        <f aca="false">+F10/C10*100</f>
        <v>93.8096808068967</v>
      </c>
      <c r="G60" s="48" t="n">
        <f aca="false">+G10/C10*100</f>
        <v>6.19031919310328</v>
      </c>
      <c r="H60" s="48" t="n">
        <f aca="false">+H10/C10*100</f>
        <v>89.362468556915</v>
      </c>
      <c r="I60" s="48" t="n">
        <f aca="false">+I10/C10*100</f>
        <v>10.637531443085</v>
      </c>
      <c r="J60" s="16" t="n">
        <v>100</v>
      </c>
      <c r="K60" s="49" t="n">
        <f aca="false">+K10/$J$10*100</f>
        <v>96.3407179258092</v>
      </c>
      <c r="L60" s="49" t="n">
        <f aca="false">+L10/$J$10*100</f>
        <v>3.65928207419076</v>
      </c>
      <c r="M60" s="49" t="n">
        <f aca="false">+M10/$J$10*100</f>
        <v>95.4772554943602</v>
      </c>
      <c r="N60" s="49" t="n">
        <f aca="false">+N10/$J$10*100</f>
        <v>4.52274450563984</v>
      </c>
      <c r="O60" s="49" t="n">
        <f aca="false">+O10/$J$10*100</f>
        <v>82.7845340888385</v>
      </c>
      <c r="P60" s="50" t="n">
        <f aca="false">+P10/$J$10*100</f>
        <v>17.2154659111615</v>
      </c>
    </row>
    <row r="61" customFormat="false" ht="12.75" hidden="false" customHeight="true" outlineLevel="0" collapsed="false">
      <c r="B61" s="19" t="s">
        <v>12</v>
      </c>
      <c r="C61" s="21" t="n">
        <v>100</v>
      </c>
      <c r="D61" s="51" t="n">
        <f aca="false">+D11/C11*100</f>
        <v>96.0609057166136</v>
      </c>
      <c r="E61" s="51" t="n">
        <f aca="false">+E11/C11*100</f>
        <v>3.93909428338637</v>
      </c>
      <c r="F61" s="51" t="n">
        <f aca="false">+F11/C11*100</f>
        <v>89.7091901754191</v>
      </c>
      <c r="G61" s="51" t="n">
        <f aca="false">+G11/C11*100</f>
        <v>10.290809824581</v>
      </c>
      <c r="H61" s="51" t="n">
        <f aca="false">+H11/C11*100</f>
        <v>82.7060077020035</v>
      </c>
      <c r="I61" s="51" t="n">
        <f aca="false">+I11/C11*100</f>
        <v>17.2939922979965</v>
      </c>
      <c r="J61" s="21" t="n">
        <v>100</v>
      </c>
      <c r="K61" s="52" t="n">
        <f aca="false">+K11/$J$11*100</f>
        <v>96.9171819211008</v>
      </c>
      <c r="L61" s="52" t="n">
        <f aca="false">+L11/$J$11*100</f>
        <v>3.08281807889924</v>
      </c>
      <c r="M61" s="52" t="n">
        <f aca="false">+M11/$J$11*100</f>
        <v>90.5024197260547</v>
      </c>
      <c r="N61" s="52" t="n">
        <f aca="false">+N11/$J$11*100</f>
        <v>9.49758027394534</v>
      </c>
      <c r="O61" s="52" t="n">
        <f aca="false">+O11/$J$11*100</f>
        <v>77.1111954317563</v>
      </c>
      <c r="P61" s="53" t="n">
        <f aca="false">+P11/$J$11*100</f>
        <v>22.8888045682437</v>
      </c>
    </row>
    <row r="62" customFormat="false" ht="12.75" hidden="false" customHeight="true" outlineLevel="0" collapsed="false">
      <c r="B62" s="14" t="s">
        <v>13</v>
      </c>
      <c r="C62" s="16" t="n">
        <v>100</v>
      </c>
      <c r="D62" s="48" t="n">
        <f aca="false">+D12/C12*100</f>
        <v>94.3323297090585</v>
      </c>
      <c r="E62" s="48" t="n">
        <f aca="false">+E12/C12*100</f>
        <v>5.6676702909415</v>
      </c>
      <c r="F62" s="48" t="n">
        <f aca="false">+F12/C12*100</f>
        <v>90.926716259124</v>
      </c>
      <c r="G62" s="48" t="n">
        <f aca="false">+G12/C12*100</f>
        <v>9.07328374087599</v>
      </c>
      <c r="H62" s="48" t="n">
        <f aca="false">+H12/C12*100</f>
        <v>81.7659405794185</v>
      </c>
      <c r="I62" s="48" t="n">
        <f aca="false">+I12/C12*100</f>
        <v>18.2340594205816</v>
      </c>
      <c r="J62" s="16" t="n">
        <v>100</v>
      </c>
      <c r="K62" s="49" t="n">
        <f aca="false">+K12/$J$12*100</f>
        <v>92.7703454849654</v>
      </c>
      <c r="L62" s="49" t="n">
        <f aca="false">+L12/$J$12*100</f>
        <v>7.22965451503456</v>
      </c>
      <c r="M62" s="49" t="n">
        <f aca="false">+M12/$J$12*100</f>
        <v>91.5321854940308</v>
      </c>
      <c r="N62" s="49" t="n">
        <f aca="false">+N12/$J$12*100</f>
        <v>8.46781450596916</v>
      </c>
      <c r="O62" s="49" t="n">
        <f aca="false">+O12/$J$12*100</f>
        <v>72.5958365828784</v>
      </c>
      <c r="P62" s="50" t="n">
        <f aca="false">+P12/$J$12*100</f>
        <v>27.4041634171216</v>
      </c>
    </row>
    <row r="63" customFormat="false" ht="12.75" hidden="false" customHeight="true" outlineLevel="0" collapsed="false">
      <c r="B63" s="19" t="s">
        <v>14</v>
      </c>
      <c r="C63" s="21" t="n">
        <v>100</v>
      </c>
      <c r="D63" s="51" t="n">
        <f aca="false">+D13/C13*100</f>
        <v>92.6392481462321</v>
      </c>
      <c r="E63" s="51" t="n">
        <f aca="false">+E13/C13*100</f>
        <v>7.36075185376789</v>
      </c>
      <c r="F63" s="51" t="n">
        <f aca="false">+F13/C13*100</f>
        <v>79.6145887221935</v>
      </c>
      <c r="G63" s="51" t="n">
        <f aca="false">+G13/C13*100</f>
        <v>20.3854112778065</v>
      </c>
      <c r="H63" s="51" t="n">
        <f aca="false">+H13/C13*100</f>
        <v>72.011553716158</v>
      </c>
      <c r="I63" s="51" t="n">
        <f aca="false">+I13/C13*100</f>
        <v>27.988446283842</v>
      </c>
      <c r="J63" s="21" t="n">
        <v>100</v>
      </c>
      <c r="K63" s="52" t="n">
        <f aca="false">+K13/$J$13*100</f>
        <v>94.919720515449</v>
      </c>
      <c r="L63" s="52" t="n">
        <f aca="false">+L13/$J$13*100</f>
        <v>5.080279484551</v>
      </c>
      <c r="M63" s="52" t="n">
        <f aca="false">+M13/$J$13*100</f>
        <v>85.3063072694913</v>
      </c>
      <c r="N63" s="52" t="n">
        <f aca="false">+N13/$J$13*100</f>
        <v>14.6936927305087</v>
      </c>
      <c r="O63" s="52" t="n">
        <f aca="false">+O13/$J$13*100</f>
        <v>66.7574383517707</v>
      </c>
      <c r="P63" s="53" t="n">
        <f aca="false">+P13/$J$13*100</f>
        <v>33.2425616482293</v>
      </c>
    </row>
    <row r="64" customFormat="false" ht="12.75" hidden="false" customHeight="true" outlineLevel="0" collapsed="false">
      <c r="B64" s="14" t="s">
        <v>15</v>
      </c>
      <c r="C64" s="16" t="n">
        <v>100</v>
      </c>
      <c r="D64" s="48" t="n">
        <f aca="false">+D14/C14*100</f>
        <v>90.1162354055819</v>
      </c>
      <c r="E64" s="48" t="n">
        <f aca="false">+E14/C14*100</f>
        <v>9.88376459441816</v>
      </c>
      <c r="F64" s="48" t="n">
        <f aca="false">+F14/C14*100</f>
        <v>82.4633009237595</v>
      </c>
      <c r="G64" s="48" t="n">
        <f aca="false">+G14/C14*100</f>
        <v>17.5366990762405</v>
      </c>
      <c r="H64" s="48" t="n">
        <f aca="false">+H14/C14*100</f>
        <v>73.661588589057</v>
      </c>
      <c r="I64" s="48" t="n">
        <f aca="false">+I14/C14*100</f>
        <v>26.338411410943</v>
      </c>
      <c r="J64" s="16" t="n">
        <v>100</v>
      </c>
      <c r="K64" s="49" t="n">
        <f aca="false">+K14/$J$14*100</f>
        <v>90.8182885050795</v>
      </c>
      <c r="L64" s="49" t="n">
        <f aca="false">+L14/$J$14*100</f>
        <v>9.18171149492052</v>
      </c>
      <c r="M64" s="49" t="n">
        <f aca="false">+M14/$J$14*100</f>
        <v>86.5128794793679</v>
      </c>
      <c r="N64" s="49" t="n">
        <f aca="false">+N14/$J$14*100</f>
        <v>13.4871205206321</v>
      </c>
      <c r="O64" s="49" t="n">
        <f aca="false">+O14/$J$14*100</f>
        <v>68.2359914176318</v>
      </c>
      <c r="P64" s="50" t="n">
        <f aca="false">+P14/$J$14*100</f>
        <v>31.7640085823682</v>
      </c>
    </row>
    <row r="65" customFormat="false" ht="12.75" hidden="false" customHeight="true" outlineLevel="0" collapsed="false">
      <c r="B65" s="19" t="s">
        <v>16</v>
      </c>
      <c r="C65" s="21" t="n">
        <v>100</v>
      </c>
      <c r="D65" s="51" t="n">
        <f aca="false">+D15/C15*100</f>
        <v>90.6503892339027</v>
      </c>
      <c r="E65" s="51" t="n">
        <f aca="false">+E15/C15*100</f>
        <v>9.34961076609729</v>
      </c>
      <c r="F65" s="51" t="n">
        <f aca="false">+F15/C15*100</f>
        <v>92.3680165939847</v>
      </c>
      <c r="G65" s="51" t="n">
        <f aca="false">+G15/C15*100</f>
        <v>7.63198340601532</v>
      </c>
      <c r="H65" s="51" t="n">
        <f aca="false">+H15/C15*100</f>
        <v>82.3076634719914</v>
      </c>
      <c r="I65" s="51" t="n">
        <f aca="false">+I15/C15*100</f>
        <v>17.6923365280086</v>
      </c>
      <c r="J65" s="21" t="n">
        <v>100</v>
      </c>
      <c r="K65" s="52" t="n">
        <f aca="false">+K15/$J$15*100</f>
        <v>94.1314177752522</v>
      </c>
      <c r="L65" s="52" t="n">
        <f aca="false">+L15/$J$15*100</f>
        <v>5.86858222474781</v>
      </c>
      <c r="M65" s="52" t="n">
        <f aca="false">+M15/$J$15*100</f>
        <v>91.2413243772251</v>
      </c>
      <c r="N65" s="52" t="n">
        <f aca="false">+N15/$J$15*100</f>
        <v>8.75867562277494</v>
      </c>
      <c r="O65" s="52" t="n">
        <f aca="false">+O15/$J$15*100</f>
        <v>74.2854298106298</v>
      </c>
      <c r="P65" s="53" t="n">
        <f aca="false">+P15/$J$15*100</f>
        <v>25.7145701893702</v>
      </c>
    </row>
    <row r="66" customFormat="false" ht="12.75" hidden="false" customHeight="true" outlineLevel="0" collapsed="false">
      <c r="B66" s="14" t="s">
        <v>17</v>
      </c>
      <c r="C66" s="16" t="n">
        <v>100</v>
      </c>
      <c r="D66" s="48" t="n">
        <f aca="false">+D16/C16*100</f>
        <v>98.0132682175428</v>
      </c>
      <c r="E66" s="48" t="n">
        <f aca="false">+E16/C16*100</f>
        <v>1.98673178245725</v>
      </c>
      <c r="F66" s="48" t="n">
        <f aca="false">+F16/C16*100</f>
        <v>95.3479552124724</v>
      </c>
      <c r="G66" s="48" t="n">
        <f aca="false">+G16/C16*100</f>
        <v>4.65204478752764</v>
      </c>
      <c r="H66" s="48" t="n">
        <f aca="false">+H16/C16*100</f>
        <v>92.0711605897764</v>
      </c>
      <c r="I66" s="48" t="n">
        <f aca="false">+I16/C16*100</f>
        <v>7.92883941022365</v>
      </c>
      <c r="J66" s="16" t="n">
        <v>100</v>
      </c>
      <c r="K66" s="49" t="n">
        <f aca="false">+K16/$J$16*100</f>
        <v>97.5105344865824</v>
      </c>
      <c r="L66" s="49" t="n">
        <f aca="false">+L16/$J$16*100</f>
        <v>2.48946551341761</v>
      </c>
      <c r="M66" s="49" t="n">
        <f aca="false">+M16/$J$16*100</f>
        <v>95.2822133510756</v>
      </c>
      <c r="N66" s="49" t="n">
        <f aca="false">+N16/$J$16*100</f>
        <v>4.71778664892437</v>
      </c>
      <c r="O66" s="49" t="n">
        <f aca="false">+O16/$J$16*100</f>
        <v>80.5084275892659</v>
      </c>
      <c r="P66" s="50" t="n">
        <f aca="false">+P16/$J$16*100</f>
        <v>19.4915724107341</v>
      </c>
    </row>
    <row r="67" customFormat="false" ht="12.75" hidden="false" customHeight="true" outlineLevel="0" collapsed="false">
      <c r="B67" s="19" t="s">
        <v>18</v>
      </c>
      <c r="C67" s="21" t="n">
        <v>100</v>
      </c>
      <c r="D67" s="51" t="n">
        <f aca="false">+D17/C17*100</f>
        <v>98.6663936314537</v>
      </c>
      <c r="E67" s="51" t="n">
        <f aca="false">+E17/C17*100</f>
        <v>1.33360636854634</v>
      </c>
      <c r="F67" s="51" t="n">
        <f aca="false">+F17/C17*100</f>
        <v>96.6320679857681</v>
      </c>
      <c r="G67" s="51" t="n">
        <f aca="false">+G17/C17*100</f>
        <v>3.36793201423196</v>
      </c>
      <c r="H67" s="51" t="n">
        <f aca="false">+H17/C17*100</f>
        <v>91.101825069752</v>
      </c>
      <c r="I67" s="51" t="n">
        <f aca="false">+I17/C17*100</f>
        <v>8.89817493024804</v>
      </c>
      <c r="J67" s="21" t="n">
        <v>100</v>
      </c>
      <c r="K67" s="52" t="n">
        <f aca="false">+K17/$J$17*100</f>
        <v>98.7521167280695</v>
      </c>
      <c r="L67" s="52" t="n">
        <f aca="false">+L17/$J$17*100</f>
        <v>1.24788327193052</v>
      </c>
      <c r="M67" s="52" t="n">
        <f aca="false">+M17/$J$17*100</f>
        <v>96.5598237425573</v>
      </c>
      <c r="N67" s="52" t="n">
        <f aca="false">+N17/$J$17*100</f>
        <v>3.44017625744269</v>
      </c>
      <c r="O67" s="52" t="n">
        <f aca="false">+O17/$J$17*100</f>
        <v>76.9038413683016</v>
      </c>
      <c r="P67" s="53" t="n">
        <f aca="false">+P17/$J$17*100</f>
        <v>23.0961586316984</v>
      </c>
    </row>
    <row r="68" customFormat="false" ht="12.75" hidden="false" customHeight="true" outlineLevel="0" collapsed="false">
      <c r="B68" s="14" t="s">
        <v>19</v>
      </c>
      <c r="C68" s="16" t="n">
        <v>100</v>
      </c>
      <c r="D68" s="48" t="n">
        <f aca="false">+D18/C18*100</f>
        <v>88.2789938840855</v>
      </c>
      <c r="E68" s="48" t="n">
        <f aca="false">+E18/C18*100</f>
        <v>11.7210061159145</v>
      </c>
      <c r="F68" s="48" t="n">
        <f aca="false">+F18/C18*100</f>
        <v>90.2996012877446</v>
      </c>
      <c r="G68" s="48" t="n">
        <f aca="false">+G18/C18*100</f>
        <v>9.70039871225539</v>
      </c>
      <c r="H68" s="48" t="n">
        <f aca="false">+H18/C18*100</f>
        <v>76.8354286811087</v>
      </c>
      <c r="I68" s="48" t="n">
        <f aca="false">+I18/C18*100</f>
        <v>23.1645713188913</v>
      </c>
      <c r="J68" s="16" t="n">
        <v>100</v>
      </c>
      <c r="K68" s="49" t="n">
        <f aca="false">+K18/$J$18*100</f>
        <v>86.5356548891831</v>
      </c>
      <c r="L68" s="49" t="n">
        <f aca="false">+L18/$J$18*100</f>
        <v>13.464345110817</v>
      </c>
      <c r="M68" s="49" t="n">
        <f aca="false">+M18/$J$18*100</f>
        <v>90.4501691386937</v>
      </c>
      <c r="N68" s="49" t="n">
        <f aca="false">+N18/$J$18*100</f>
        <v>9.54983086130627</v>
      </c>
      <c r="O68" s="49" t="n">
        <f aca="false">+O18/$J$18*100</f>
        <v>60.8854042923893</v>
      </c>
      <c r="P68" s="50" t="n">
        <f aca="false">+P18/$J$18*100</f>
        <v>39.1145957076107</v>
      </c>
    </row>
    <row r="69" customFormat="false" ht="12.75" hidden="false" customHeight="true" outlineLevel="0" collapsed="false">
      <c r="B69" s="19" t="s">
        <v>20</v>
      </c>
      <c r="C69" s="21" t="n">
        <v>100</v>
      </c>
      <c r="D69" s="51" t="n">
        <f aca="false">+D19/C19*100</f>
        <v>93.3252579524512</v>
      </c>
      <c r="E69" s="51" t="n">
        <f aca="false">+E19/C19*100</f>
        <v>6.6747420475488</v>
      </c>
      <c r="F69" s="51" t="n">
        <f aca="false">+F19/C19*100</f>
        <v>89.0026904610563</v>
      </c>
      <c r="G69" s="51" t="n">
        <f aca="false">+G19/C19*100</f>
        <v>10.9973095389437</v>
      </c>
      <c r="H69" s="51" t="n">
        <f aca="false">+H19/C19*100</f>
        <v>85.4160220353958</v>
      </c>
      <c r="I69" s="51" t="n">
        <f aca="false">+I19/C19*100</f>
        <v>14.5839779646042</v>
      </c>
      <c r="J69" s="21" t="n">
        <v>100</v>
      </c>
      <c r="K69" s="52" t="n">
        <f aca="false">+K19/$J$19*100</f>
        <v>91.902997486329</v>
      </c>
      <c r="L69" s="52" t="n">
        <f aca="false">+L19/$J$19*100</f>
        <v>8.09700251367102</v>
      </c>
      <c r="M69" s="52" t="n">
        <f aca="false">+M19/$J$19*100</f>
        <v>90.4085746056541</v>
      </c>
      <c r="N69" s="52" t="n">
        <f aca="false">+N19/$J$19*100</f>
        <v>9.59142539434591</v>
      </c>
      <c r="O69" s="52" t="n">
        <f aca="false">+O19/$J$19*100</f>
        <v>79.2845497050065</v>
      </c>
      <c r="P69" s="53" t="n">
        <f aca="false">+P19/$J$19*100</f>
        <v>20.7154502949935</v>
      </c>
    </row>
    <row r="70" customFormat="false" ht="12.75" hidden="false" customHeight="true" outlineLevel="0" collapsed="false">
      <c r="B70" s="14" t="s">
        <v>21</v>
      </c>
      <c r="C70" s="16" t="n">
        <v>100</v>
      </c>
      <c r="D70" s="48" t="n">
        <f aca="false">+D20/C20*100</f>
        <v>98.4239992018004</v>
      </c>
      <c r="E70" s="48" t="n">
        <f aca="false">+E20/C20*100</f>
        <v>1.57600079819962</v>
      </c>
      <c r="F70" s="48" t="n">
        <f aca="false">+F20/C20*100</f>
        <v>98.5446160327262</v>
      </c>
      <c r="G70" s="48" t="n">
        <f aca="false">+G20/C20*100</f>
        <v>1.45538396727382</v>
      </c>
      <c r="H70" s="48" t="n">
        <f aca="false">+H20/C20*100</f>
        <v>92.2000376927597</v>
      </c>
      <c r="I70" s="48" t="n">
        <f aca="false">+I20/C20*100</f>
        <v>7.79996230724034</v>
      </c>
      <c r="J70" s="16" t="n">
        <v>100</v>
      </c>
      <c r="K70" s="49" t="n">
        <f aca="false">+K20/$J$20*100</f>
        <v>96.81991632971</v>
      </c>
      <c r="L70" s="49" t="n">
        <f aca="false">+L20/$J$20*100</f>
        <v>3.18008367029005</v>
      </c>
      <c r="M70" s="49" t="n">
        <f aca="false">+M20/$J$20*100</f>
        <v>97.9922631238075</v>
      </c>
      <c r="N70" s="49" t="n">
        <f aca="false">+N20/$J$20*100</f>
        <v>2.00773687619248</v>
      </c>
      <c r="O70" s="49" t="n">
        <f aca="false">+O20/$J$20*100</f>
        <v>81.2168513364491</v>
      </c>
      <c r="P70" s="50" t="n">
        <f aca="false">+P20/$J$20*100</f>
        <v>18.7831486635509</v>
      </c>
    </row>
    <row r="71" customFormat="false" ht="12.75" hidden="false" customHeight="true" outlineLevel="0" collapsed="false">
      <c r="B71" s="19" t="s">
        <v>22</v>
      </c>
      <c r="C71" s="21" t="n">
        <v>100</v>
      </c>
      <c r="D71" s="51" t="n">
        <f aca="false">+D21/C21*100</f>
        <v>91.7968344157227</v>
      </c>
      <c r="E71" s="51" t="n">
        <f aca="false">+E21/C21*100</f>
        <v>8.20316558427734</v>
      </c>
      <c r="F71" s="51" t="n">
        <f aca="false">+F21/C21*100</f>
        <v>94.7280571324432</v>
      </c>
      <c r="G71" s="51" t="n">
        <f aca="false">+G21/C21*100</f>
        <v>5.27194286755676</v>
      </c>
      <c r="H71" s="51" t="n">
        <f aca="false">+H21/C21*100</f>
        <v>84.1996705993763</v>
      </c>
      <c r="I71" s="51" t="n">
        <f aca="false">+I21/C21*100</f>
        <v>15.8003294006237</v>
      </c>
      <c r="J71" s="21" t="n">
        <v>100</v>
      </c>
      <c r="K71" s="52" t="n">
        <f aca="false">+K21/$J$21*100</f>
        <v>92.0584931298534</v>
      </c>
      <c r="L71" s="52" t="n">
        <f aca="false">+L21/$J$21*100</f>
        <v>7.94150687014663</v>
      </c>
      <c r="M71" s="52" t="n">
        <f aca="false">+M21/$J$21*100</f>
        <v>95.292849913091</v>
      </c>
      <c r="N71" s="52" t="n">
        <f aca="false">+N21/$J$21*100</f>
        <v>4.70715008690903</v>
      </c>
      <c r="O71" s="52" t="n">
        <f aca="false">+O21/$J$21*100</f>
        <v>78.4310262787401</v>
      </c>
      <c r="P71" s="53" t="n">
        <f aca="false">+P21/$J$21*100</f>
        <v>21.5689737212599</v>
      </c>
    </row>
    <row r="72" customFormat="false" ht="12.75" hidden="false" customHeight="true" outlineLevel="0" collapsed="false">
      <c r="B72" s="14" t="s">
        <v>23</v>
      </c>
      <c r="C72" s="16" t="n">
        <v>100</v>
      </c>
      <c r="D72" s="48" t="n">
        <f aca="false">+D22/C22*100</f>
        <v>96.0312229327058</v>
      </c>
      <c r="E72" s="48" t="n">
        <f aca="false">+E22/C22*100</f>
        <v>3.96877706729425</v>
      </c>
      <c r="F72" s="48" t="n">
        <f aca="false">+F22/C22*100</f>
        <v>85.1815298822929</v>
      </c>
      <c r="G72" s="48" t="n">
        <f aca="false">+G22/C22*100</f>
        <v>14.8184701177071</v>
      </c>
      <c r="H72" s="48" t="n">
        <f aca="false">+H22/C22*100</f>
        <v>74.7555963518032</v>
      </c>
      <c r="I72" s="48" t="n">
        <f aca="false">+I22/C22*100</f>
        <v>25.2444036481968</v>
      </c>
      <c r="J72" s="16" t="n">
        <v>100</v>
      </c>
      <c r="K72" s="49" t="n">
        <f aca="false">+K22/$J$22*100</f>
        <v>97.9650519106681</v>
      </c>
      <c r="L72" s="49" t="n">
        <f aca="false">+L22/$J$22*100</f>
        <v>2.03494808933188</v>
      </c>
      <c r="M72" s="49" t="n">
        <f aca="false">+M22/$J$22*100</f>
        <v>89.2236634055519</v>
      </c>
      <c r="N72" s="49" t="n">
        <f aca="false">+N22/$J$22*100</f>
        <v>10.7763365944481</v>
      </c>
      <c r="O72" s="49" t="n">
        <f aca="false">+O22/$J$22*100</f>
        <v>64.9043964234813</v>
      </c>
      <c r="P72" s="50" t="n">
        <f aca="false">+P22/$J$22*100</f>
        <v>35.0956035765187</v>
      </c>
    </row>
    <row r="73" customFormat="false" ht="12.75" hidden="false" customHeight="true" outlineLevel="0" collapsed="false">
      <c r="B73" s="19" t="s">
        <v>24</v>
      </c>
      <c r="C73" s="21" t="n">
        <v>100</v>
      </c>
      <c r="D73" s="51" t="n">
        <f aca="false">+D23/C23*100</f>
        <v>93.6843925526941</v>
      </c>
      <c r="E73" s="51" t="n">
        <f aca="false">+E23/C23*100</f>
        <v>6.31560744730589</v>
      </c>
      <c r="F73" s="51" t="n">
        <f aca="false">+F23/C23*100</f>
        <v>86.3395607703491</v>
      </c>
      <c r="G73" s="51" t="n">
        <f aca="false">+G23/C23*100</f>
        <v>13.6604392296509</v>
      </c>
      <c r="H73" s="51" t="n">
        <f aca="false">+H23/C23*100</f>
        <v>78.8519056982009</v>
      </c>
      <c r="I73" s="51" t="n">
        <f aca="false">+I23/C23*100</f>
        <v>21.1480943017991</v>
      </c>
      <c r="J73" s="21" t="n">
        <v>100</v>
      </c>
      <c r="K73" s="52" t="n">
        <f aca="false">+K23/$J$23*100</f>
        <v>93.3522407579191</v>
      </c>
      <c r="L73" s="52" t="n">
        <f aca="false">+L23/$J$23*100</f>
        <v>6.64775924208093</v>
      </c>
      <c r="M73" s="52" t="n">
        <f aca="false">+M23/$J$23*100</f>
        <v>91.7672866071564</v>
      </c>
      <c r="N73" s="52" t="n">
        <f aca="false">+N23/$J$23*100</f>
        <v>8.23271339284356</v>
      </c>
      <c r="O73" s="52" t="n">
        <f aca="false">+O23/$J$23*100</f>
        <v>72.8160784075184</v>
      </c>
      <c r="P73" s="53" t="n">
        <f aca="false">+P23/$J$23*100</f>
        <v>27.1839215924816</v>
      </c>
    </row>
    <row r="74" customFormat="false" ht="12.75" hidden="false" customHeight="true" outlineLevel="0" collapsed="false">
      <c r="B74" s="14" t="s">
        <v>25</v>
      </c>
      <c r="C74" s="16" t="n">
        <v>100</v>
      </c>
      <c r="D74" s="48" t="n">
        <f aca="false">+D24/C24*100</f>
        <v>91.4340093159597</v>
      </c>
      <c r="E74" s="48" t="n">
        <f aca="false">+E24/C24*100</f>
        <v>8.56599068404029</v>
      </c>
      <c r="F74" s="48" t="n">
        <f aca="false">+F24/C24*100</f>
        <v>89.8062206569676</v>
      </c>
      <c r="G74" s="48" t="n">
        <f aca="false">+G24/C24*100</f>
        <v>10.1937793430324</v>
      </c>
      <c r="H74" s="48" t="n">
        <f aca="false">+H24/C24*100</f>
        <v>79.2151817982913</v>
      </c>
      <c r="I74" s="48" t="n">
        <f aca="false">+I24/C24*100</f>
        <v>20.7848182017087</v>
      </c>
      <c r="J74" s="16" t="n">
        <v>100</v>
      </c>
      <c r="K74" s="49" t="n">
        <f aca="false">+K24/$J$24*100</f>
        <v>89.4558592104972</v>
      </c>
      <c r="L74" s="49" t="n">
        <f aca="false">+L24/$J$24*100</f>
        <v>10.5441407895028</v>
      </c>
      <c r="M74" s="49" t="n">
        <f aca="false">+M24/$J$24*100</f>
        <v>88.3143826052264</v>
      </c>
      <c r="N74" s="49" t="n">
        <f aca="false">+N24/$J$24*100</f>
        <v>11.6856173947736</v>
      </c>
      <c r="O74" s="49" t="n">
        <f aca="false">+O24/$J$24*100</f>
        <v>58.990402730678</v>
      </c>
      <c r="P74" s="50" t="n">
        <f aca="false">+P24/$J$24*100</f>
        <v>41.009597269322</v>
      </c>
    </row>
    <row r="75" customFormat="false" ht="12.75" hidden="false" customHeight="true" outlineLevel="0" collapsed="false">
      <c r="B75" s="19" t="s">
        <v>26</v>
      </c>
      <c r="C75" s="21" t="n">
        <v>100</v>
      </c>
      <c r="D75" s="51" t="n">
        <f aca="false">+D25/C25*100</f>
        <v>99.2321583971838</v>
      </c>
      <c r="E75" s="51" t="n">
        <f aca="false">+E25/C25*100</f>
        <v>0.767841602816183</v>
      </c>
      <c r="F75" s="51" t="n">
        <f aca="false">+F25/C25*100</f>
        <v>97.6915678101956</v>
      </c>
      <c r="G75" s="51" t="n">
        <f aca="false">+G25/C25*100</f>
        <v>2.30843218980442</v>
      </c>
      <c r="H75" s="51" t="n">
        <f aca="false">+H25/C25*100</f>
        <v>94.6349235429985</v>
      </c>
      <c r="I75" s="51" t="n">
        <f aca="false">+I25/C25*100</f>
        <v>5.36507645700153</v>
      </c>
      <c r="J75" s="21" t="n">
        <v>100</v>
      </c>
      <c r="K75" s="52" t="n">
        <f aca="false">+K25/$J$25*100</f>
        <v>99.0409665848594</v>
      </c>
      <c r="L75" s="52" t="n">
        <f aca="false">+L25/$J$25*100</f>
        <v>0.959033415140646</v>
      </c>
      <c r="M75" s="52" t="n">
        <f aca="false">+M25/$J$25*100</f>
        <v>98.067774211818</v>
      </c>
      <c r="N75" s="52" t="n">
        <f aca="false">+N25/$J$25*100</f>
        <v>1.93222578818199</v>
      </c>
      <c r="O75" s="52" t="n">
        <f aca="false">+O25/$J$25*100</f>
        <v>81.3642942546095</v>
      </c>
      <c r="P75" s="53" t="n">
        <f aca="false">+P25/$J$25*100</f>
        <v>18.6357057453905</v>
      </c>
    </row>
    <row r="76" customFormat="false" ht="12.75" hidden="false" customHeight="true" outlineLevel="0" collapsed="false">
      <c r="B76" s="14" t="s">
        <v>27</v>
      </c>
      <c r="C76" s="16" t="n">
        <v>100</v>
      </c>
      <c r="D76" s="48" t="n">
        <f aca="false">+D26/C26*100</f>
        <v>94.9629615284058</v>
      </c>
      <c r="E76" s="48" t="n">
        <f aca="false">+E26/C26*100</f>
        <v>5.03703847159416</v>
      </c>
      <c r="F76" s="48" t="n">
        <f aca="false">+F26/C26*100</f>
        <v>92.0126657047961</v>
      </c>
      <c r="G76" s="48" t="n">
        <f aca="false">+G26/C26*100</f>
        <v>7.98733429520388</v>
      </c>
      <c r="H76" s="48" t="n">
        <f aca="false">+H26/C26*100</f>
        <v>86.1353138828907</v>
      </c>
      <c r="I76" s="48" t="n">
        <f aca="false">+I26/C26*100</f>
        <v>13.8646861171094</v>
      </c>
      <c r="J76" s="16" t="n">
        <v>100</v>
      </c>
      <c r="K76" s="49" t="n">
        <f aca="false">+K26/$J$26*100</f>
        <v>93.6830235136501</v>
      </c>
      <c r="L76" s="49" t="n">
        <f aca="false">+L26/$J$26*100</f>
        <v>6.31697648634994</v>
      </c>
      <c r="M76" s="49" t="n">
        <f aca="false">+M26/$J$26*100</f>
        <v>92.438457068665</v>
      </c>
      <c r="N76" s="49" t="n">
        <f aca="false">+N26/$J$26*100</f>
        <v>7.56154293133504</v>
      </c>
      <c r="O76" s="49" t="n">
        <f aca="false">+O26/$J$26*100</f>
        <v>76.6372221580417</v>
      </c>
      <c r="P76" s="50" t="n">
        <f aca="false">+P26/$J$26*100</f>
        <v>23.3627778419583</v>
      </c>
    </row>
    <row r="77" customFormat="false" ht="12.75" hidden="false" customHeight="true" outlineLevel="0" collapsed="false">
      <c r="B77" s="19" t="s">
        <v>28</v>
      </c>
      <c r="C77" s="21" t="n">
        <v>100</v>
      </c>
      <c r="D77" s="51" t="n">
        <f aca="false">+D27/C27*100</f>
        <v>96.7670085492885</v>
      </c>
      <c r="E77" s="51" t="n">
        <f aca="false">+E27/C27*100</f>
        <v>3.23299145071155</v>
      </c>
      <c r="F77" s="51" t="n">
        <f aca="false">+F27/C27*100</f>
        <v>92.4170078824173</v>
      </c>
      <c r="G77" s="51" t="n">
        <f aca="false">+G27/C27*100</f>
        <v>7.58299211758273</v>
      </c>
      <c r="H77" s="51" t="n">
        <f aca="false">+H27/C27*100</f>
        <v>85.6589354068581</v>
      </c>
      <c r="I77" s="51" t="n">
        <f aca="false">+I27/C27*100</f>
        <v>14.3410645931419</v>
      </c>
      <c r="J77" s="21" t="n">
        <v>100</v>
      </c>
      <c r="K77" s="52" t="n">
        <f aca="false">+K27/$J$27*100</f>
        <v>97.7410027528773</v>
      </c>
      <c r="L77" s="52" t="n">
        <f aca="false">+L27/$J$27*100</f>
        <v>2.25899724712271</v>
      </c>
      <c r="M77" s="52" t="n">
        <f aca="false">+M27/$J$27*100</f>
        <v>93.0327636494208</v>
      </c>
      <c r="N77" s="52" t="n">
        <f aca="false">+N27/$J$27*100</f>
        <v>6.96723635057924</v>
      </c>
      <c r="O77" s="52" t="n">
        <f aca="false">+O27/$J$27*100</f>
        <v>72.0926277064186</v>
      </c>
      <c r="P77" s="53" t="n">
        <f aca="false">+P27/$J$27*100</f>
        <v>27.9073722935815</v>
      </c>
    </row>
    <row r="78" customFormat="false" ht="12.75" hidden="false" customHeight="true" outlineLevel="0" collapsed="false">
      <c r="B78" s="14" t="s">
        <v>29</v>
      </c>
      <c r="C78" s="16" t="n">
        <v>100</v>
      </c>
      <c r="D78" s="48" t="n">
        <f aca="false">+D28/C28*100</f>
        <v>98.3030323938317</v>
      </c>
      <c r="E78" s="48" t="n">
        <f aca="false">+E28/C28*100</f>
        <v>1.69696760616828</v>
      </c>
      <c r="F78" s="48" t="n">
        <f aca="false">+F28/C28*100</f>
        <v>96.2817814882534</v>
      </c>
      <c r="G78" s="48" t="n">
        <f aca="false">+G28/C28*100</f>
        <v>3.71821851174665</v>
      </c>
      <c r="H78" s="48" t="n">
        <f aca="false">+H28/C28*100</f>
        <v>87.5561458584883</v>
      </c>
      <c r="I78" s="48" t="n">
        <f aca="false">+I28/C28*100</f>
        <v>12.4438541415117</v>
      </c>
      <c r="J78" s="16" t="n">
        <v>100</v>
      </c>
      <c r="K78" s="49" t="n">
        <f aca="false">+K28/$J$28*100</f>
        <v>97.8990281241937</v>
      </c>
      <c r="L78" s="49" t="n">
        <f aca="false">+L28/$J$28*100</f>
        <v>2.10097187580631</v>
      </c>
      <c r="M78" s="49" t="n">
        <f aca="false">+M28/$J$28*100</f>
        <v>96.3223531435452</v>
      </c>
      <c r="N78" s="49" t="n">
        <f aca="false">+N28/$J$28*100</f>
        <v>3.6776468564548</v>
      </c>
      <c r="O78" s="49" t="n">
        <f aca="false">+O28/$J$28*100</f>
        <v>70.0493678506924</v>
      </c>
      <c r="P78" s="50" t="n">
        <f aca="false">+P28/$J$28*100</f>
        <v>29.9506321493076</v>
      </c>
    </row>
    <row r="79" customFormat="false" ht="12.75" hidden="false" customHeight="true" outlineLevel="0" collapsed="false">
      <c r="B79" s="19" t="s">
        <v>30</v>
      </c>
      <c r="C79" s="21" t="n">
        <v>100</v>
      </c>
      <c r="D79" s="51" t="n">
        <f aca="false">+D29/C29*100</f>
        <v>96.5732000445711</v>
      </c>
      <c r="E79" s="51" t="n">
        <f aca="false">+E29/C29*100</f>
        <v>3.42679995542892</v>
      </c>
      <c r="F79" s="51" t="n">
        <f aca="false">+F29/C29*100</f>
        <v>94.3629518791487</v>
      </c>
      <c r="G79" s="51" t="n">
        <f aca="false">+G29/C29*100</f>
        <v>5.63704812085131</v>
      </c>
      <c r="H79" s="51" t="n">
        <f aca="false">+H29/C29*100</f>
        <v>86.0572101685742</v>
      </c>
      <c r="I79" s="51" t="n">
        <f aca="false">+I29/C29*100</f>
        <v>13.9427898314258</v>
      </c>
      <c r="J79" s="21" t="n">
        <v>100</v>
      </c>
      <c r="K79" s="52" t="n">
        <f aca="false">+K29/$J$29*100</f>
        <v>97.0147079708535</v>
      </c>
      <c r="L79" s="52" t="n">
        <f aca="false">+L29/$J$29*100</f>
        <v>2.98529202914647</v>
      </c>
      <c r="M79" s="52" t="n">
        <f aca="false">+M29/$J$29*100</f>
        <v>93.3480934988511</v>
      </c>
      <c r="N79" s="52" t="n">
        <f aca="false">+N29/$J$29*100</f>
        <v>6.65190650114889</v>
      </c>
      <c r="O79" s="52" t="n">
        <f aca="false">+O29/$J$29*100</f>
        <v>69.908926380033</v>
      </c>
      <c r="P79" s="53" t="n">
        <f aca="false">+P29/$J$29*100</f>
        <v>30.091073619967</v>
      </c>
    </row>
    <row r="80" customFormat="false" ht="12.75" hidden="false" customHeight="true" outlineLevel="0" collapsed="false">
      <c r="B80" s="14" t="s">
        <v>31</v>
      </c>
      <c r="C80" s="16" t="n">
        <v>100</v>
      </c>
      <c r="D80" s="48" t="n">
        <f aca="false">+D30/C30*100</f>
        <v>96.2639009122994</v>
      </c>
      <c r="E80" s="48" t="n">
        <f aca="false">+E30/C30*100</f>
        <v>3.73609908770061</v>
      </c>
      <c r="F80" s="48" t="n">
        <f aca="false">+F30/C30*100</f>
        <v>89.8108810015316</v>
      </c>
      <c r="G80" s="48" t="n">
        <f aca="false">+G30/C30*100</f>
        <v>10.1891189984684</v>
      </c>
      <c r="H80" s="48" t="n">
        <f aca="false">+H30/C30*100</f>
        <v>72.0013984151295</v>
      </c>
      <c r="I80" s="48" t="n">
        <f aca="false">+I30/C30*100</f>
        <v>27.9986015848705</v>
      </c>
      <c r="J80" s="16" t="n">
        <v>100</v>
      </c>
      <c r="K80" s="49" t="n">
        <f aca="false">+K30/$J$30*100</f>
        <v>97.2162694547265</v>
      </c>
      <c r="L80" s="49" t="n">
        <f aca="false">+L30/$J$30*100</f>
        <v>2.7837305452735</v>
      </c>
      <c r="M80" s="49" t="n">
        <f aca="false">+M30/$J$30*100</f>
        <v>88.390750481633</v>
      </c>
      <c r="N80" s="49" t="n">
        <f aca="false">+N30/$J$30*100</f>
        <v>11.609249518367</v>
      </c>
      <c r="O80" s="49" t="n">
        <f aca="false">+O30/$J$30*100</f>
        <v>59.8669827045046</v>
      </c>
      <c r="P80" s="50" t="n">
        <f aca="false">+P30/$J$30*100</f>
        <v>40.1330172954954</v>
      </c>
    </row>
    <row r="81" customFormat="false" ht="12.75" hidden="false" customHeight="true" outlineLevel="0" collapsed="false">
      <c r="B81" s="19" t="s">
        <v>32</v>
      </c>
      <c r="C81" s="21" t="n">
        <v>100</v>
      </c>
      <c r="D81" s="51" t="n">
        <f aca="false">+D31/C31*100</f>
        <v>98.9446682453841</v>
      </c>
      <c r="E81" s="51" t="n">
        <f aca="false">+E31/C31*100</f>
        <v>1.05533175461596</v>
      </c>
      <c r="F81" s="51" t="n">
        <f aca="false">+F31/C31*100</f>
        <v>98.7875928342556</v>
      </c>
      <c r="G81" s="51" t="n">
        <f aca="false">+G31/C31*100</f>
        <v>1.21240716574442</v>
      </c>
      <c r="H81" s="51" t="n">
        <f aca="false">+H31/C31*100</f>
        <v>92.3836342949972</v>
      </c>
      <c r="I81" s="51" t="n">
        <f aca="false">+I31/C31*100</f>
        <v>7.61636570500282</v>
      </c>
      <c r="J81" s="21" t="n">
        <v>100</v>
      </c>
      <c r="K81" s="52" t="n">
        <f aca="false">+K31/$J$31*100</f>
        <v>97.3803229324734</v>
      </c>
      <c r="L81" s="52" t="n">
        <f aca="false">+L31/$J$31*100</f>
        <v>2.61967706752656</v>
      </c>
      <c r="M81" s="52" t="n">
        <f aca="false">+M31/$J$31*100</f>
        <v>96.5285351858877</v>
      </c>
      <c r="N81" s="52" t="n">
        <f aca="false">+N31/$J$31*100</f>
        <v>3.47146481411229</v>
      </c>
      <c r="O81" s="52" t="n">
        <f aca="false">+O31/$J$31*100</f>
        <v>78.6555149848255</v>
      </c>
      <c r="P81" s="53" t="n">
        <f aca="false">+P31/$J$31*100</f>
        <v>21.3444850151745</v>
      </c>
    </row>
    <row r="82" customFormat="false" ht="12.75" hidden="false" customHeight="true" outlineLevel="0" collapsed="false">
      <c r="B82" s="14" t="s">
        <v>33</v>
      </c>
      <c r="C82" s="16" t="n">
        <v>100</v>
      </c>
      <c r="D82" s="48" t="n">
        <f aca="false">+D32/C32*100</f>
        <v>99.5577774918668</v>
      </c>
      <c r="E82" s="48" t="n">
        <f aca="false">+E32/C32*100</f>
        <v>0.442222508133145</v>
      </c>
      <c r="F82" s="48" t="n">
        <f aca="false">+F32/C32*100</f>
        <v>98.2708107412649</v>
      </c>
      <c r="G82" s="48" t="n">
        <f aca="false">+G32/C32*100</f>
        <v>1.72918925873509</v>
      </c>
      <c r="H82" s="48" t="n">
        <f aca="false">+H32/C32*100</f>
        <v>93.3578399838256</v>
      </c>
      <c r="I82" s="48" t="n">
        <f aca="false">+I32/C32*100</f>
        <v>6.64216001617439</v>
      </c>
      <c r="J82" s="16" t="n">
        <v>100</v>
      </c>
      <c r="K82" s="49" t="n">
        <f aca="false">+K32/$J$32*100</f>
        <v>98.5332186143947</v>
      </c>
      <c r="L82" s="49" t="n">
        <f aca="false">+L32/$J$32*100</f>
        <v>1.46678138560527</v>
      </c>
      <c r="M82" s="49" t="n">
        <f aca="false">+M32/$J$32*100</f>
        <v>97.3780487804878</v>
      </c>
      <c r="N82" s="49" t="n">
        <f aca="false">+N32/$J$32*100</f>
        <v>2.6219512195122</v>
      </c>
      <c r="O82" s="49" t="n">
        <f aca="false">+O32/$J$32*100</f>
        <v>78.8713900942691</v>
      </c>
      <c r="P82" s="50" t="n">
        <f aca="false">+P32/$J$32*100</f>
        <v>21.128609905731</v>
      </c>
    </row>
    <row r="83" s="23" customFormat="true" ht="12.75" hidden="false" customHeight="true" outlineLevel="0" collapsed="false">
      <c r="B83" s="24" t="s">
        <v>34</v>
      </c>
      <c r="C83" s="26" t="n">
        <v>100</v>
      </c>
      <c r="D83" s="54" t="n">
        <f aca="false">+D33/C33*100</f>
        <v>94.680200081119</v>
      </c>
      <c r="E83" s="54" t="n">
        <f aca="false">+E33/C33*100</f>
        <v>5.31979991888103</v>
      </c>
      <c r="F83" s="54" t="n">
        <f aca="false">+F33/C33*100</f>
        <v>91.8139307191163</v>
      </c>
      <c r="G83" s="54" t="n">
        <f aca="false">+G33/C33*100</f>
        <v>8.18606928088365</v>
      </c>
      <c r="H83" s="54" t="n">
        <f aca="false">+H33/C33*100</f>
        <v>84.2464312456487</v>
      </c>
      <c r="I83" s="54" t="n">
        <f aca="false">+I33/C33*100</f>
        <v>15.7535687543513</v>
      </c>
      <c r="J83" s="26" t="n">
        <v>100</v>
      </c>
      <c r="K83" s="55" t="e">
        <f aca="false">+K33/$J$33*100</f>
        <v>#VALUE!</v>
      </c>
      <c r="L83" s="55" t="e">
        <f aca="false">+L33/$J$33*100</f>
        <v>#VALUE!</v>
      </c>
      <c r="M83" s="55" t="e">
        <f aca="false">+M33/$J$33*100</f>
        <v>#VALUE!</v>
      </c>
      <c r="N83" s="55" t="e">
        <f aca="false">+N33/$J$33*100</f>
        <v>#VALUE!</v>
      </c>
      <c r="O83" s="55" t="e">
        <f aca="false">+O33/$J$33*100</f>
        <v>#VALUE!</v>
      </c>
      <c r="P83" s="56" t="e">
        <f aca="false">+P33/$J$33*100</f>
        <v>#VALUE!</v>
      </c>
    </row>
    <row r="84" customFormat="false" ht="12.75" hidden="false" customHeight="true" outlineLevel="0" collapsed="false">
      <c r="B84" s="28" t="s">
        <v>35</v>
      </c>
      <c r="C84" s="16" t="n">
        <v>100</v>
      </c>
      <c r="D84" s="57" t="n">
        <f aca="false">+D34/C34*100</f>
        <v>93.0387630059258</v>
      </c>
      <c r="E84" s="57" t="n">
        <f aca="false">+E34/C34*100</f>
        <v>6.96123699407421</v>
      </c>
      <c r="F84" s="57" t="n">
        <f aca="false">+F34/C34*100</f>
        <v>87.8892341758615</v>
      </c>
      <c r="G84" s="57" t="n">
        <f aca="false">+G34/C34*100</f>
        <v>12.1107658241385</v>
      </c>
      <c r="H84" s="57" t="n">
        <f aca="false">+H34/C34*100</f>
        <v>78.6734270221305</v>
      </c>
      <c r="I84" s="57" t="n">
        <f aca="false">+I34/C34*100</f>
        <v>21.3265729778695</v>
      </c>
      <c r="J84" s="16" t="n">
        <v>100</v>
      </c>
      <c r="K84" s="49" t="n">
        <f aca="false">+K34/$J$34*100</f>
        <v>95.5507842101637</v>
      </c>
      <c r="L84" s="49" t="n">
        <f aca="false">+L34/$J$34*100</f>
        <v>4.44921578983627</v>
      </c>
      <c r="M84" s="49" t="n">
        <f aca="false">+M34/$J$34*100</f>
        <v>85.32734746366</v>
      </c>
      <c r="N84" s="49" t="n">
        <f aca="false">+N34/$J$34*100</f>
        <v>14.67265253634</v>
      </c>
      <c r="O84" s="49" t="n">
        <f aca="false">+O34/$J$34*100</f>
        <v>68.6614462534733</v>
      </c>
      <c r="P84" s="50" t="n">
        <f aca="false">+P34/$J$34*100</f>
        <v>31.3385537465267</v>
      </c>
    </row>
    <row r="85" customFormat="false" ht="12.75" hidden="false" customHeight="true" outlineLevel="0" collapsed="false">
      <c r="B85" s="19" t="s">
        <v>36</v>
      </c>
      <c r="C85" s="21" t="n">
        <v>100</v>
      </c>
      <c r="D85" s="51" t="n">
        <f aca="false">+D35/C35*100</f>
        <v>87.0704717530577</v>
      </c>
      <c r="E85" s="51" t="n">
        <f aca="false">+E35/C35*100</f>
        <v>12.9295282469423</v>
      </c>
      <c r="F85" s="51" t="n">
        <f aca="false">+F35/C35*100</f>
        <v>71.4573719815421</v>
      </c>
      <c r="G85" s="51" t="n">
        <f aca="false">+G35/C35*100</f>
        <v>28.542628018458</v>
      </c>
      <c r="H85" s="51" t="n">
        <f aca="false">+H35/C35*100</f>
        <v>70.2074279826173</v>
      </c>
      <c r="I85" s="51" t="n">
        <f aca="false">+I35/C35*100</f>
        <v>29.7925720173827</v>
      </c>
      <c r="J85" s="21" t="n">
        <v>100</v>
      </c>
      <c r="K85" s="52" t="n">
        <f aca="false">+K35/$J$35*100</f>
        <v>94.8002878733357</v>
      </c>
      <c r="L85" s="52" t="n">
        <f aca="false">+L35/$J$35*100</f>
        <v>5.19971212666427</v>
      </c>
      <c r="M85" s="52" t="n">
        <f aca="false">+M35/$J$35*100</f>
        <v>77.3389708528248</v>
      </c>
      <c r="N85" s="52" t="n">
        <f aca="false">+N35/$J$35*100</f>
        <v>22.6610291471752</v>
      </c>
      <c r="O85" s="52" t="n">
        <f aca="false">+O35/$J$35*100</f>
        <v>58.5372436128104</v>
      </c>
      <c r="P85" s="53" t="n">
        <f aca="false">+P35/$J$35*100</f>
        <v>41.4627563871896</v>
      </c>
    </row>
    <row r="86" customFormat="false" ht="12.75" hidden="false" customHeight="true" outlineLevel="0" collapsed="false">
      <c r="B86" s="28" t="s">
        <v>37</v>
      </c>
      <c r="C86" s="16" t="n">
        <v>100</v>
      </c>
      <c r="D86" s="57" t="n">
        <f aca="false">+D36/C36*100</f>
        <v>93.774422627905</v>
      </c>
      <c r="E86" s="57" t="n">
        <f aca="false">+E36/C36*100</f>
        <v>6.22557737209499</v>
      </c>
      <c r="F86" s="57" t="n">
        <f aca="false">+F36/C36*100</f>
        <v>82.9455957608972</v>
      </c>
      <c r="G86" s="57" t="n">
        <f aca="false">+G36/C36*100</f>
        <v>17.0544042391028</v>
      </c>
      <c r="H86" s="57" t="n">
        <f aca="false">+H36/C36*100</f>
        <v>66.7719183633966</v>
      </c>
      <c r="I86" s="57" t="n">
        <f aca="false">+I36/C36*100</f>
        <v>33.2280816366034</v>
      </c>
      <c r="J86" s="16" t="n">
        <v>100</v>
      </c>
      <c r="K86" s="49" t="n">
        <f aca="false">+K36/$J$36*100</f>
        <v>97.2920382682017</v>
      </c>
      <c r="L86" s="49" t="n">
        <f aca="false">+L36/$J$36*100</f>
        <v>2.70796173179828</v>
      </c>
      <c r="M86" s="49" t="n">
        <f aca="false">+M36/$J$36*100</f>
        <v>83.600500359054</v>
      </c>
      <c r="N86" s="49" t="n">
        <f aca="false">+N36/$J$36*100</f>
        <v>16.3994996409461</v>
      </c>
      <c r="O86" s="49" t="n">
        <f aca="false">+O36/$J$36*100</f>
        <v>46.3700803817554</v>
      </c>
      <c r="P86" s="50" t="n">
        <f aca="false">+P36/$J$36*100</f>
        <v>53.6299196182446</v>
      </c>
    </row>
    <row r="87" customFormat="false" ht="12.75" hidden="false" customHeight="true" outlineLevel="0" collapsed="false">
      <c r="B87" s="19" t="s">
        <v>38</v>
      </c>
      <c r="C87" s="21" t="n">
        <v>100</v>
      </c>
      <c r="D87" s="51" t="n">
        <f aca="false">+D37/C37*100</f>
        <v>87.1942548350398</v>
      </c>
      <c r="E87" s="51" t="n">
        <f aca="false">+E37/C37*100</f>
        <v>12.8057451649602</v>
      </c>
      <c r="F87" s="51" t="n">
        <f aca="false">+F37/C37*100</f>
        <v>65.5503412969283</v>
      </c>
      <c r="G87" s="51" t="n">
        <f aca="false">+G37/C37*100</f>
        <v>34.4496587030717</v>
      </c>
      <c r="H87" s="51" t="n">
        <f aca="false">+H37/C37*100</f>
        <v>68.2949374288965</v>
      </c>
      <c r="I87" s="51" t="n">
        <f aca="false">+I37/C37*100</f>
        <v>31.7050625711035</v>
      </c>
      <c r="J87" s="21" t="n">
        <v>100</v>
      </c>
      <c r="K87" s="52" t="n">
        <f aca="false">+K37/$J$37*100</f>
        <v>95.5800492337717</v>
      </c>
      <c r="L87" s="52" t="n">
        <f aca="false">+L37/$J$37*100</f>
        <v>4.41995076622829</v>
      </c>
      <c r="M87" s="52" t="n">
        <f aca="false">+M37/$J$37*100</f>
        <v>69.0958284358298</v>
      </c>
      <c r="N87" s="52" t="n">
        <f aca="false">+N37/$J$37*100</f>
        <v>30.9041715641702</v>
      </c>
      <c r="O87" s="52" t="n">
        <f aca="false">+O37/$J$37*100</f>
        <v>57.5702468341798</v>
      </c>
      <c r="P87" s="53" t="n">
        <f aca="false">+P37/$J$37*100</f>
        <v>42.4297531658202</v>
      </c>
    </row>
    <row r="88" customFormat="false" ht="12.75" hidden="false" customHeight="true" outlineLevel="0" collapsed="false">
      <c r="B88" s="28" t="s">
        <v>39</v>
      </c>
      <c r="C88" s="16" t="n">
        <v>100</v>
      </c>
      <c r="D88" s="57" t="n">
        <f aca="false">+D38/C38*100</f>
        <v>94.7022981524657</v>
      </c>
      <c r="E88" s="57" t="n">
        <f aca="false">+E38/C38*100</f>
        <v>5.29770184753434</v>
      </c>
      <c r="F88" s="57" t="n">
        <f aca="false">+F38/C38*100</f>
        <v>94.6689915949923</v>
      </c>
      <c r="G88" s="57" t="n">
        <f aca="false">+G38/C38*100</f>
        <v>5.33100840500774</v>
      </c>
      <c r="H88" s="57" t="n">
        <f aca="false">+H38/C38*100</f>
        <v>81.9948668717306</v>
      </c>
      <c r="I88" s="57" t="n">
        <f aca="false">+I38/C38*100</f>
        <v>18.0051331282694</v>
      </c>
      <c r="J88" s="16" t="n">
        <v>100</v>
      </c>
      <c r="K88" s="49" t="n">
        <f aca="false">+K38/$J$38*100</f>
        <v>97.6029601029601</v>
      </c>
      <c r="L88" s="49" t="n">
        <f aca="false">+L38/$J$38*100</f>
        <v>2.3970398970399</v>
      </c>
      <c r="M88" s="49" t="n">
        <f aca="false">+M38/$J$38*100</f>
        <v>96.1139711139711</v>
      </c>
      <c r="N88" s="49" t="n">
        <f aca="false">+N38/$J$38*100</f>
        <v>3.88602888602889</v>
      </c>
      <c r="O88" s="49" t="n">
        <f aca="false">+O38/$J$38*100</f>
        <v>65.9034034034034</v>
      </c>
      <c r="P88" s="50" t="n">
        <f aca="false">+P38/$J$38*100</f>
        <v>34.0965965965966</v>
      </c>
    </row>
    <row r="89" customFormat="false" ht="12.75" hidden="false" customHeight="true" outlineLevel="0" collapsed="false">
      <c r="B89" s="19" t="s">
        <v>40</v>
      </c>
      <c r="C89" s="21" t="n">
        <v>100</v>
      </c>
      <c r="D89" s="51" t="n">
        <f aca="false">+D39/C39*100</f>
        <v>93.6328870816038</v>
      </c>
      <c r="E89" s="51" t="n">
        <f aca="false">+E39/C39*100</f>
        <v>6.3671129183962</v>
      </c>
      <c r="F89" s="51" t="n">
        <f aca="false">+F39/C39*100</f>
        <v>83.4021390795988</v>
      </c>
      <c r="G89" s="51" t="n">
        <f aca="false">+G39/C39*100</f>
        <v>16.5978609204012</v>
      </c>
      <c r="H89" s="51" t="n">
        <f aca="false">+H39/C39*100</f>
        <v>52.3111408987739</v>
      </c>
      <c r="I89" s="51" t="n">
        <f aca="false">+I39/C39*100</f>
        <v>47.6888591012261</v>
      </c>
      <c r="J89" s="21" t="n">
        <v>100</v>
      </c>
      <c r="K89" s="52" t="n">
        <f aca="false">+K39/$J$39*100</f>
        <v>95.5259386779291</v>
      </c>
      <c r="L89" s="52" t="n">
        <f aca="false">+L39/$J$39*100</f>
        <v>4.47406132207093</v>
      </c>
      <c r="M89" s="52" t="n">
        <f aca="false">+M39/$J$39*100</f>
        <v>86.9183365572429</v>
      </c>
      <c r="N89" s="52" t="n">
        <f aca="false">+N39/$J$39*100</f>
        <v>13.0816634427571</v>
      </c>
      <c r="O89" s="52" t="n">
        <f aca="false">+O39/$J$39*100</f>
        <v>47.0509503833221</v>
      </c>
      <c r="P89" s="53" t="n">
        <f aca="false">+P39/$J$39*100</f>
        <v>52.9490496166779</v>
      </c>
    </row>
    <row r="90" customFormat="false" ht="12.75" hidden="false" customHeight="true" outlineLevel="0" collapsed="false">
      <c r="B90" s="28" t="s">
        <v>41</v>
      </c>
      <c r="C90" s="16" t="n">
        <v>100</v>
      </c>
      <c r="D90" s="57" t="n">
        <f aca="false">+D40/C40*100</f>
        <v>80.8953604806409</v>
      </c>
      <c r="E90" s="57" t="n">
        <f aca="false">+E40/C40*100</f>
        <v>19.1046395193591</v>
      </c>
      <c r="F90" s="57" t="n">
        <f aca="false">+F40/C40*100</f>
        <v>57.5725967957276</v>
      </c>
      <c r="G90" s="57" t="n">
        <f aca="false">+G40/C40*100</f>
        <v>42.4274032042724</v>
      </c>
      <c r="H90" s="57" t="n">
        <f aca="false">+H40/C40*100</f>
        <v>44.7513351134847</v>
      </c>
      <c r="I90" s="57" t="n">
        <f aca="false">+I40/C40*100</f>
        <v>55.2486648865154</v>
      </c>
      <c r="J90" s="16" t="n">
        <v>100</v>
      </c>
      <c r="K90" s="49" t="n">
        <f aca="false">+K40/$J$40*100</f>
        <v>91.0776293331764</v>
      </c>
      <c r="L90" s="49" t="n">
        <f aca="false">+L40/$J$40*100</f>
        <v>8.92237066682361</v>
      </c>
      <c r="M90" s="49" t="n">
        <f aca="false">+M40/$J$40*100</f>
        <v>58.5839562121123</v>
      </c>
      <c r="N90" s="49" t="n">
        <f aca="false">+N40/$J$40*100</f>
        <v>41.4160437878877</v>
      </c>
      <c r="O90" s="49" t="n">
        <f aca="false">+O40/$J$40*100</f>
        <v>28.7269731034077</v>
      </c>
      <c r="P90" s="50" t="n">
        <f aca="false">+P40/$J$40*100</f>
        <v>71.2730268965923</v>
      </c>
    </row>
    <row r="91" customFormat="false" ht="12.75" hidden="false" customHeight="true" outlineLevel="0" collapsed="false">
      <c r="B91" s="19" t="s">
        <v>42</v>
      </c>
      <c r="C91" s="21" t="n">
        <v>100</v>
      </c>
      <c r="D91" s="51" t="n">
        <f aca="false">+D41/C41*100</f>
        <v>79.0296116884132</v>
      </c>
      <c r="E91" s="51" t="n">
        <f aca="false">+E41/C41*100</f>
        <v>20.9703883115868</v>
      </c>
      <c r="F91" s="51" t="n">
        <f aca="false">+F41/C41*100</f>
        <v>44.1440737557622</v>
      </c>
      <c r="G91" s="51" t="n">
        <f aca="false">+G41/C41*100</f>
        <v>55.8559262442378</v>
      </c>
      <c r="H91" s="51" t="n">
        <f aca="false">+H41/C41*100</f>
        <v>54.0745370732088</v>
      </c>
      <c r="I91" s="51" t="n">
        <f aca="false">+I41/C41*100</f>
        <v>45.9254629267912</v>
      </c>
      <c r="J91" s="21" t="n">
        <v>100</v>
      </c>
      <c r="K91" s="52" t="n">
        <f aca="false">+K41/$J$41*100</f>
        <v>98.3115275813296</v>
      </c>
      <c r="L91" s="52" t="n">
        <f aca="false">+L41/$J$41*100</f>
        <v>1.68847241867044</v>
      </c>
      <c r="M91" s="52" t="n">
        <f aca="false">+M41/$J$41*100</f>
        <v>57.8235502121641</v>
      </c>
      <c r="N91" s="52" t="n">
        <f aca="false">+N41/$J$41*100</f>
        <v>42.1764497878359</v>
      </c>
      <c r="O91" s="52" t="n">
        <f aca="false">+O41/$J$41*100</f>
        <v>40.470297029703</v>
      </c>
      <c r="P91" s="53" t="n">
        <f aca="false">+P41/$J$41*100</f>
        <v>59.529702970297</v>
      </c>
    </row>
    <row r="92" customFormat="false" ht="12.75" hidden="false" customHeight="true" outlineLevel="0" collapsed="false">
      <c r="B92" s="28" t="s">
        <v>43</v>
      </c>
      <c r="C92" s="16" t="n">
        <v>100</v>
      </c>
      <c r="D92" s="57" t="n">
        <f aca="false">+D42/C42*100</f>
        <v>80.4100430842371</v>
      </c>
      <c r="E92" s="57" t="n">
        <f aca="false">+E42/C42*100</f>
        <v>19.5899569157629</v>
      </c>
      <c r="F92" s="57" t="n">
        <f aca="false">+F42/C42*100</f>
        <v>74.6575545981281</v>
      </c>
      <c r="G92" s="57" t="n">
        <f aca="false">+G42/C42*100</f>
        <v>25.3424454018719</v>
      </c>
      <c r="H92" s="57" t="n">
        <f aca="false">+H42/C42*100</f>
        <v>56.2902986183331</v>
      </c>
      <c r="I92" s="57" t="n">
        <f aca="false">+I42/C42*100</f>
        <v>43.7097013816669</v>
      </c>
      <c r="J92" s="16" t="n">
        <v>100</v>
      </c>
      <c r="K92" s="49" t="n">
        <f aca="false">+K42/$J$42*100</f>
        <v>88.6531288852051</v>
      </c>
      <c r="L92" s="49" t="n">
        <f aca="false">+L42/$J$42*100</f>
        <v>11.3468711147949</v>
      </c>
      <c r="M92" s="49" t="n">
        <f aca="false">+M42/$J$42*100</f>
        <v>82.987389734178</v>
      </c>
      <c r="N92" s="49" t="n">
        <f aca="false">+N42/$J$42*100</f>
        <v>17.012610265822</v>
      </c>
      <c r="O92" s="49" t="n">
        <f aca="false">+O42/$J$42*100</f>
        <v>37.5075483985554</v>
      </c>
      <c r="P92" s="50" t="n">
        <f aca="false">+P42/$J$42*100</f>
        <v>62.4924516014446</v>
      </c>
    </row>
    <row r="93" customFormat="false" ht="12.75" hidden="false" customHeight="true" outlineLevel="0" collapsed="false">
      <c r="B93" s="19" t="s">
        <v>44</v>
      </c>
      <c r="C93" s="21" t="n">
        <v>100</v>
      </c>
      <c r="D93" s="51" t="n">
        <f aca="false">+D43/C43*100</f>
        <v>92.193819452625</v>
      </c>
      <c r="E93" s="51" t="n">
        <f aca="false">+E43/C43*100</f>
        <v>7.80618054737503</v>
      </c>
      <c r="F93" s="51" t="n">
        <f aca="false">+F43/C43*100</f>
        <v>90.6427926336043</v>
      </c>
      <c r="G93" s="51" t="n">
        <f aca="false">+G43/C43*100</f>
        <v>9.35720736639573</v>
      </c>
      <c r="H93" s="51" t="n">
        <f aca="false">+H43/C43*100</f>
        <v>83.7583039726991</v>
      </c>
      <c r="I93" s="51" t="n">
        <f aca="false">+I43/C43*100</f>
        <v>16.2416960273009</v>
      </c>
      <c r="J93" s="21" t="n">
        <v>100</v>
      </c>
      <c r="K93" s="52" t="n">
        <f aca="false">+K43/$J$43*100</f>
        <v>93.6110033158863</v>
      </c>
      <c r="L93" s="52" t="n">
        <f aca="false">+L43/$J$43*100</f>
        <v>6.38899668411372</v>
      </c>
      <c r="M93" s="52" t="n">
        <f aca="false">+M43/$J$43*100</f>
        <v>91.4566237273591</v>
      </c>
      <c r="N93" s="52" t="n">
        <f aca="false">+N43/$J$43*100</f>
        <v>8.54337627264094</v>
      </c>
      <c r="O93" s="52" t="n">
        <f aca="false">+O43/$J$43*100</f>
        <v>72.6857416889882</v>
      </c>
      <c r="P93" s="53" t="n">
        <f aca="false">+P43/$J$43*100</f>
        <v>27.3142583110118</v>
      </c>
    </row>
    <row r="94" customFormat="false" ht="12.75" hidden="false" customHeight="true" outlineLevel="0" collapsed="false">
      <c r="B94" s="28" t="s">
        <v>45</v>
      </c>
      <c r="C94" s="16" t="n">
        <v>100</v>
      </c>
      <c r="D94" s="57" t="n">
        <f aca="false">+D44/C44*100</f>
        <v>91.574587156974</v>
      </c>
      <c r="E94" s="57" t="n">
        <f aca="false">+E44/C44*100</f>
        <v>8.42541284302601</v>
      </c>
      <c r="F94" s="57" t="n">
        <f aca="false">+F44/C44*100</f>
        <v>68.5534244764412</v>
      </c>
      <c r="G94" s="57" t="n">
        <f aca="false">+G44/C44*100</f>
        <v>31.4465755235588</v>
      </c>
      <c r="H94" s="57" t="n">
        <f aca="false">+H44/C44*100</f>
        <v>76.6274112346182</v>
      </c>
      <c r="I94" s="57" t="n">
        <f aca="false">+I44/C44*100</f>
        <v>23.3725887653818</v>
      </c>
      <c r="J94" s="16" t="n">
        <v>100</v>
      </c>
      <c r="K94" s="49" t="n">
        <f aca="false">+K44/$J$44*100</f>
        <v>97.1168609024493</v>
      </c>
      <c r="L94" s="49" t="n">
        <f aca="false">+L44/$J$44*100</f>
        <v>2.88313909755067</v>
      </c>
      <c r="M94" s="49" t="n">
        <f aca="false">+M44/$J$44*100</f>
        <v>87.3319113419271</v>
      </c>
      <c r="N94" s="49" t="n">
        <f aca="false">+N44/$J$44*100</f>
        <v>12.6680886580729</v>
      </c>
      <c r="O94" s="49" t="n">
        <f aca="false">+O44/$J$44*100</f>
        <v>65.568229826785</v>
      </c>
      <c r="P94" s="50" t="n">
        <f aca="false">+P44/$J$44*100</f>
        <v>34.431770173215</v>
      </c>
    </row>
    <row r="95" customFormat="false" ht="12.75" hidden="false" customHeight="true" outlineLevel="0" collapsed="false">
      <c r="B95" s="19" t="s">
        <v>46</v>
      </c>
      <c r="C95" s="21" t="n">
        <v>100</v>
      </c>
      <c r="D95" s="51" t="n">
        <f aca="false">+D45/C45*100</f>
        <v>80.2650851201767</v>
      </c>
      <c r="E95" s="51" t="n">
        <f aca="false">+E45/C45*100</f>
        <v>19.7349148798233</v>
      </c>
      <c r="F95" s="51" t="n">
        <f aca="false">+F45/C45*100</f>
        <v>65.7382284438255</v>
      </c>
      <c r="G95" s="51" t="n">
        <f aca="false">+G45/C45*100</f>
        <v>34.2617715561745</v>
      </c>
      <c r="H95" s="51" t="n">
        <f aca="false">+H45/C45*100</f>
        <v>62.439071241626</v>
      </c>
      <c r="I95" s="51" t="n">
        <f aca="false">+I45/C45*100</f>
        <v>37.560928758374</v>
      </c>
      <c r="J95" s="21" t="n">
        <v>100</v>
      </c>
      <c r="K95" s="52" t="n">
        <f aca="false">+K45/$J$45*100</f>
        <v>89.424500740385</v>
      </c>
      <c r="L95" s="52" t="n">
        <f aca="false">+L45/$J$45*100</f>
        <v>10.575499259615</v>
      </c>
      <c r="M95" s="52" t="n">
        <f aca="false">+M45/$J$45*100</f>
        <v>60.1392724216593</v>
      </c>
      <c r="N95" s="52" t="n">
        <f aca="false">+N45/$J$45*100</f>
        <v>39.8607275783407</v>
      </c>
      <c r="O95" s="52" t="n">
        <f aca="false">+O45/$J$45*100</f>
        <v>53.7579541361508</v>
      </c>
      <c r="P95" s="53" t="n">
        <f aca="false">+P45/$J$45*100</f>
        <v>46.2420458638492</v>
      </c>
    </row>
    <row r="96" customFormat="false" ht="12.75" hidden="false" customHeight="true" outlineLevel="0" collapsed="false">
      <c r="B96" s="28" t="s">
        <v>47</v>
      </c>
      <c r="C96" s="16" t="n">
        <v>100</v>
      </c>
      <c r="D96" s="57" t="n">
        <f aca="false">+D46/C46*100</f>
        <v>86.0163551401869</v>
      </c>
      <c r="E96" s="57" t="n">
        <f aca="false">+E46/C46*100</f>
        <v>13.9836448598131</v>
      </c>
      <c r="F96" s="57" t="n">
        <f aca="false">+F46/C46*100</f>
        <v>71.7982000692281</v>
      </c>
      <c r="G96" s="57" t="n">
        <f aca="false">+G46/C46*100</f>
        <v>28.2017999307719</v>
      </c>
      <c r="H96" s="57" t="n">
        <f aca="false">+H46/C46*100</f>
        <v>47.1222741433022</v>
      </c>
      <c r="I96" s="57" t="n">
        <f aca="false">+I46/C46*100</f>
        <v>52.8777258566978</v>
      </c>
      <c r="J96" s="16" t="n">
        <v>100</v>
      </c>
      <c r="K96" s="49" t="n">
        <f aca="false">+K46/$J$46*100</f>
        <v>94.0264023043492</v>
      </c>
      <c r="L96" s="49" t="n">
        <f aca="false">+L46/$J$46*100</f>
        <v>5.97359769565085</v>
      </c>
      <c r="M96" s="49" t="n">
        <f aca="false">+M46/$J$46*100</f>
        <v>79.9499231544342</v>
      </c>
      <c r="N96" s="49" t="n">
        <f aca="false">+N46/$J$46*100</f>
        <v>20.0500768455659</v>
      </c>
      <c r="O96" s="49" t="n">
        <f aca="false">+O46/$J$46*100</f>
        <v>47.1139655365449</v>
      </c>
      <c r="P96" s="50" t="n">
        <f aca="false">+P46/$J$46*100</f>
        <v>52.8860344634551</v>
      </c>
    </row>
    <row r="97" customFormat="false" ht="12.75" hidden="false" customHeight="true" outlineLevel="0" collapsed="false">
      <c r="B97" s="19" t="s">
        <v>48</v>
      </c>
      <c r="C97" s="21" t="n">
        <v>100</v>
      </c>
      <c r="D97" s="51" t="n">
        <f aca="false">+D47/C47*100</f>
        <v>90.0311526479751</v>
      </c>
      <c r="E97" s="51" t="n">
        <f aca="false">+E47/C47*100</f>
        <v>9.96884735202492</v>
      </c>
      <c r="F97" s="51" t="n">
        <f aca="false">+F47/C47*100</f>
        <v>80.0689689639662</v>
      </c>
      <c r="G97" s="51" t="n">
        <f aca="false">+G47/C47*100</f>
        <v>19.9310310360338</v>
      </c>
      <c r="H97" s="51" t="n">
        <f aca="false">+H47/C47*100</f>
        <v>73.5235810551918</v>
      </c>
      <c r="I97" s="51" t="n">
        <f aca="false">+I47/C47*100</f>
        <v>26.4764189448082</v>
      </c>
      <c r="J97" s="21" t="n">
        <v>100</v>
      </c>
      <c r="K97" s="52" t="n">
        <f aca="false">+K47/$J$47*100</f>
        <v>97.9027562712914</v>
      </c>
      <c r="L97" s="52" t="n">
        <f aca="false">+L47/$J$47*100</f>
        <v>2.09724372870858</v>
      </c>
      <c r="M97" s="52" t="n">
        <f aca="false">+M47/$J$47*100</f>
        <v>83.7584391452462</v>
      </c>
      <c r="N97" s="52" t="n">
        <f aca="false">+N47/$J$47*100</f>
        <v>16.2415608547538</v>
      </c>
      <c r="O97" s="52" t="n">
        <f aca="false">+O47/$J$47*100</f>
        <v>61.2771755961598</v>
      </c>
      <c r="P97" s="53" t="n">
        <f aca="false">+P47/$J$47*100</f>
        <v>38.7228244038402</v>
      </c>
    </row>
    <row r="98" customFormat="false" ht="12.75" hidden="false" customHeight="true" outlineLevel="0" collapsed="false">
      <c r="B98" s="28" t="s">
        <v>49</v>
      </c>
      <c r="C98" s="16" t="n">
        <v>100</v>
      </c>
      <c r="D98" s="57" t="n">
        <f aca="false">+D48/C48*100</f>
        <v>82.5165442430583</v>
      </c>
      <c r="E98" s="57" t="n">
        <f aca="false">+E48/C48*100</f>
        <v>17.4834557569418</v>
      </c>
      <c r="F98" s="57" t="n">
        <f aca="false">+F48/C48*100</f>
        <v>64.1439064880722</v>
      </c>
      <c r="G98" s="57" t="n">
        <f aca="false">+G48/C48*100</f>
        <v>35.8560935119278</v>
      </c>
      <c r="H98" s="57" t="n">
        <f aca="false">+H48/C48*100</f>
        <v>63.441202556114</v>
      </c>
      <c r="I98" s="57" t="n">
        <f aca="false">+I48/C48*100</f>
        <v>36.558797443886</v>
      </c>
      <c r="J98" s="16" t="n">
        <v>100</v>
      </c>
      <c r="K98" s="49" t="n">
        <f aca="false">+K48/$J$48*100</f>
        <v>88.1748780782023</v>
      </c>
      <c r="L98" s="49" t="n">
        <f aca="false">+L48/$J$48*100</f>
        <v>11.8251219217977</v>
      </c>
      <c r="M98" s="49" t="n">
        <f aca="false">+M48/$J$48*100</f>
        <v>70.9886436092299</v>
      </c>
      <c r="N98" s="49" t="n">
        <f aca="false">+N48/$J$48*100</f>
        <v>29.0113563907701</v>
      </c>
      <c r="O98" s="49" t="n">
        <f aca="false">+O48/$J$48*100</f>
        <v>44.5156731978838</v>
      </c>
      <c r="P98" s="50" t="n">
        <f aca="false">+P48/$J$48*100</f>
        <v>55.4843268021162</v>
      </c>
    </row>
    <row r="99" s="29" customFormat="true" ht="12.75" hidden="false" customHeight="true" outlineLevel="0" collapsed="false">
      <c r="B99" s="19" t="s">
        <v>50</v>
      </c>
      <c r="C99" s="21" t="n">
        <v>100</v>
      </c>
      <c r="D99" s="51" t="n">
        <f aca="false">+D49/C49*100</f>
        <v>93.4963979896686</v>
      </c>
      <c r="E99" s="51" t="n">
        <f aca="false">+E49/C49*100</f>
        <v>6.50360201033142</v>
      </c>
      <c r="F99" s="51" t="n">
        <f aca="false">+F49/C49*100</f>
        <v>88.1448397829801</v>
      </c>
      <c r="G99" s="51" t="n">
        <f aca="false">+G49/C49*100</f>
        <v>11.8551602170199</v>
      </c>
      <c r="H99" s="51" t="n">
        <f aca="false">+H49/C49*100</f>
        <v>64.5194488574483</v>
      </c>
      <c r="I99" s="51" t="n">
        <f aca="false">+I49/C49*100</f>
        <v>35.4805511425517</v>
      </c>
      <c r="J99" s="21" t="n">
        <v>100</v>
      </c>
      <c r="K99" s="52" t="n">
        <f aca="false">+K49/$J$49*100</f>
        <v>96.4872700830638</v>
      </c>
      <c r="L99" s="52" t="n">
        <f aca="false">+L49/$J$49*100</f>
        <v>3.51272991693624</v>
      </c>
      <c r="M99" s="52" t="n">
        <f aca="false">+M49/$J$49*100</f>
        <v>88.2536101503724</v>
      </c>
      <c r="N99" s="52" t="n">
        <f aca="false">+N49/$J$49*100</f>
        <v>11.7463898496276</v>
      </c>
      <c r="O99" s="52" t="n">
        <f aca="false">+O49/$J$49*100</f>
        <v>46.3441692225941</v>
      </c>
      <c r="P99" s="53" t="n">
        <f aca="false">+P49/$J$49*100</f>
        <v>53.6558307774059</v>
      </c>
    </row>
    <row r="100" s="23" customFormat="true" ht="12.75" hidden="false" customHeight="true" outlineLevel="0" collapsed="false">
      <c r="B100" s="30" t="s">
        <v>55</v>
      </c>
      <c r="C100" s="31" t="n">
        <v>100</v>
      </c>
      <c r="D100" s="58" t="n">
        <f aca="false">+D50/C50*100</f>
        <v>90.1892636598719</v>
      </c>
      <c r="E100" s="58" t="n">
        <f aca="false">+E50/C50*100</f>
        <v>9.81073634012813</v>
      </c>
      <c r="F100" s="58" t="n">
        <f aca="false">+F50/C50*100</f>
        <v>81.5547796586462</v>
      </c>
      <c r="G100" s="58" t="n">
        <f aca="false">+G50/C50*100</f>
        <v>18.4452203413538</v>
      </c>
      <c r="H100" s="58" t="n">
        <f aca="false">+H50/C50*100</f>
        <v>68.9196389570318</v>
      </c>
      <c r="I100" s="58" t="n">
        <f aca="false">+I50/C50*100</f>
        <v>31.0803610429682</v>
      </c>
      <c r="J100" s="31" t="n">
        <v>100</v>
      </c>
      <c r="K100" s="59" t="n">
        <f aca="false">+K50/$J$50*100</f>
        <v>94.3391991681273</v>
      </c>
      <c r="L100" s="59" t="n">
        <f aca="false">+L50/$J$50*100</f>
        <v>5.66080083187267</v>
      </c>
      <c r="M100" s="59" t="n">
        <f aca="false">+M50/$J$50*100</f>
        <v>85.0748865569686</v>
      </c>
      <c r="N100" s="59" t="n">
        <f aca="false">+N50/$J$50*100</f>
        <v>14.9251134430314</v>
      </c>
      <c r="O100" s="59" t="n">
        <f aca="false">+O50/$J$50*100</f>
        <v>58.2434411524731</v>
      </c>
      <c r="P100" s="60" t="n">
        <f aca="false">+P50/$J$50*100</f>
        <v>41.7565588475269</v>
      </c>
    </row>
    <row r="101" customFormat="false" ht="12.75" hidden="false" customHeight="true" outlineLevel="0" collapsed="false">
      <c r="B101" s="24" t="s">
        <v>52</v>
      </c>
      <c r="C101" s="26" t="n">
        <v>100</v>
      </c>
      <c r="D101" s="54" t="n">
        <f aca="false">+D51/C51*100</f>
        <v>99.3370037861879</v>
      </c>
      <c r="E101" s="54" t="n">
        <f aca="false">+E51/C51*100</f>
        <v>0.662996213812146</v>
      </c>
      <c r="F101" s="54" t="n">
        <f aca="false">+F51/C51*100</f>
        <v>99.1268069815761</v>
      </c>
      <c r="G101" s="54" t="n">
        <f aca="false">+G51/C51*100</f>
        <v>0.87319301842391</v>
      </c>
      <c r="H101" s="54" t="n">
        <f aca="false">+H51/C51*100</f>
        <v>98.2422241695095</v>
      </c>
      <c r="I101" s="54" t="n">
        <f aca="false">+I51/C51*100</f>
        <v>1.75777583049048</v>
      </c>
      <c r="J101" s="26" t="n">
        <v>100</v>
      </c>
      <c r="K101" s="55" t="n">
        <f aca="false">+$K$51/$J$51*100</f>
        <v>97.7165623060369</v>
      </c>
      <c r="L101" s="55" t="n">
        <f aca="false">+$L$51/$J$51*100</f>
        <v>2.28343769396312</v>
      </c>
      <c r="M101" s="55" t="n">
        <f aca="false">+$M$51/$J$51*100</f>
        <v>97.8269057677447</v>
      </c>
      <c r="N101" s="55" t="n">
        <f aca="false">+$N$51/$J$51*100</f>
        <v>2.1730942322553</v>
      </c>
      <c r="O101" s="55" t="n">
        <f aca="false">+$O$51/$J$51*100</f>
        <v>92.4863175875807</v>
      </c>
      <c r="P101" s="56" t="n">
        <f aca="false">+$P$51/$J$51*100</f>
        <v>7.5136824124193</v>
      </c>
    </row>
    <row r="102" s="23" customFormat="true" ht="12.75" hidden="false" customHeight="true" outlineLevel="0" collapsed="false">
      <c r="B102" s="35" t="s">
        <v>53</v>
      </c>
      <c r="C102" s="38" t="n">
        <v>100</v>
      </c>
      <c r="D102" s="61" t="n">
        <f aca="false">+D52/C52*100</f>
        <v>95.0709335790346</v>
      </c>
      <c r="E102" s="61" t="n">
        <f aca="false">+E52/C52*100</f>
        <v>4.92906642096545</v>
      </c>
      <c r="F102" s="61" t="n">
        <f aca="false">+F52/C52*100</f>
        <v>92.012788932407</v>
      </c>
      <c r="G102" s="61" t="n">
        <f aca="false">+G52/C52*100</f>
        <v>7.987211067593</v>
      </c>
      <c r="H102" s="61" t="n">
        <f aca="false">+H52/C52*100</f>
        <v>85.1841475188482</v>
      </c>
      <c r="I102" s="61" t="n">
        <f aca="false">+I52/C52*100</f>
        <v>14.8158524811518</v>
      </c>
      <c r="J102" s="38" t="n">
        <v>100</v>
      </c>
      <c r="K102" s="62" t="n">
        <f aca="false">+K52/$J$52*100</f>
        <v>94.8221880737935</v>
      </c>
      <c r="L102" s="62" t="n">
        <f aca="false">+L52/$J$52*100</f>
        <v>5.17781192620647</v>
      </c>
      <c r="M102" s="62" t="n">
        <f aca="false">+M52/$J$52*100</f>
        <v>82.0597022808925</v>
      </c>
      <c r="N102" s="62" t="n">
        <f aca="false">+N52/$J$52*100</f>
        <v>17.9402977191075</v>
      </c>
      <c r="O102" s="62" t="n">
        <f aca="false">+O52/$J$52*100</f>
        <v>66.3993105381071</v>
      </c>
      <c r="P102" s="63" t="n">
        <f aca="false">+P52/$J$52*100</f>
        <v>33.6006894618929</v>
      </c>
    </row>
    <row r="103" s="29" customFormat="true" ht="12.75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</row>
    <row r="104" s="29" customFormat="true" ht="12.75" hidden="false" customHeight="true" outlineLevel="0" collapsed="false">
      <c r="B104" s="65" t="s">
        <v>56</v>
      </c>
      <c r="C104" s="65"/>
      <c r="D104" s="65"/>
      <c r="E104" s="65"/>
      <c r="F104" s="65"/>
      <c r="G104" s="65"/>
      <c r="H104" s="65"/>
      <c r="I104" s="65"/>
      <c r="J104" s="66"/>
      <c r="K104" s="65"/>
      <c r="L104" s="65"/>
      <c r="M104" s="65"/>
      <c r="N104" s="65"/>
      <c r="O104" s="65"/>
      <c r="P104" s="65"/>
    </row>
    <row r="105" customFormat="false" ht="12.75" hidden="false" customHeight="true" outlineLevel="0" collapsed="false">
      <c r="B105" s="67" t="s">
        <v>57</v>
      </c>
      <c r="C105" s="67"/>
      <c r="D105" s="67"/>
      <c r="E105" s="67"/>
      <c r="F105" s="67"/>
      <c r="G105" s="67"/>
      <c r="H105" s="67"/>
      <c r="I105" s="67"/>
      <c r="J105" s="68"/>
      <c r="K105" s="67"/>
      <c r="L105" s="67"/>
      <c r="M105" s="67"/>
      <c r="N105" s="67"/>
      <c r="O105" s="67"/>
      <c r="P105" s="67"/>
    </row>
    <row r="106" customFormat="false" ht="12.75" hidden="false" customHeight="true" outlineLevel="0" collapsed="false">
      <c r="B106" s="67" t="s">
        <v>58</v>
      </c>
      <c r="C106" s="67"/>
      <c r="D106" s="67"/>
      <c r="E106" s="67"/>
      <c r="F106" s="67"/>
      <c r="G106" s="67"/>
      <c r="H106" s="67"/>
      <c r="I106" s="67"/>
      <c r="J106" s="68"/>
      <c r="K106" s="67"/>
      <c r="L106" s="67"/>
      <c r="M106" s="67"/>
      <c r="N106" s="67"/>
      <c r="O106" s="67"/>
      <c r="P106" s="67"/>
    </row>
    <row r="107" customFormat="false" ht="9.75" hidden="false" customHeight="tru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75" hidden="false" customHeight="true" outlineLevel="0" collapsed="false">
      <c r="B108" s="70" t="s">
        <v>59</v>
      </c>
      <c r="C108" s="70"/>
      <c r="D108" s="70"/>
      <c r="E108" s="70"/>
      <c r="F108" s="70"/>
      <c r="G108" s="70"/>
      <c r="H108" s="70"/>
      <c r="I108" s="70"/>
      <c r="J108" s="67"/>
      <c r="K108" s="67"/>
      <c r="L108" s="67"/>
      <c r="M108" s="67"/>
      <c r="N108" s="67"/>
      <c r="O108" s="67"/>
      <c r="P108" s="67"/>
    </row>
    <row r="109" customFormat="false" ht="12.75" hidden="false" customHeight="true" outlineLevel="0" collapsed="false">
      <c r="B109" s="67" t="s">
        <v>60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75" hidden="false" customHeight="true" outlineLevel="0" collapsed="false">
      <c r="B110" s="67" t="s">
        <v>61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2.75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75" hidden="false" customHeight="true" outlineLevel="0" collapsed="false">
      <c r="B112" s="70" t="s">
        <v>62</v>
      </c>
      <c r="C112" s="70"/>
      <c r="D112" s="70"/>
      <c r="E112" s="70"/>
      <c r="F112" s="70"/>
      <c r="G112" s="70"/>
      <c r="H112" s="70"/>
      <c r="I112" s="70"/>
      <c r="J112" s="67"/>
      <c r="K112" s="67"/>
      <c r="L112" s="67"/>
      <c r="M112" s="67"/>
      <c r="N112" s="67"/>
      <c r="O112" s="67"/>
      <c r="P112" s="67"/>
    </row>
  </sheetData>
  <mergeCells count="29">
    <mergeCell ref="B1:P1"/>
    <mergeCell ref="B2:P2"/>
    <mergeCell ref="B5:B8"/>
    <mergeCell ref="C5:I5"/>
    <mergeCell ref="J5:P5"/>
    <mergeCell ref="C6:C8"/>
    <mergeCell ref="D6:I6"/>
    <mergeCell ref="J6:J8"/>
    <mergeCell ref="K6:P6"/>
    <mergeCell ref="D7:E7"/>
    <mergeCell ref="F7:G7"/>
    <mergeCell ref="H7:I7"/>
    <mergeCell ref="K7:L7"/>
    <mergeCell ref="M7:N7"/>
    <mergeCell ref="O7:P7"/>
    <mergeCell ref="B55:B58"/>
    <mergeCell ref="C55:I55"/>
    <mergeCell ref="J55:P55"/>
    <mergeCell ref="C56:C58"/>
    <mergeCell ref="D56:I56"/>
    <mergeCell ref="J56:J58"/>
    <mergeCell ref="K56:P56"/>
    <mergeCell ref="D57:E57"/>
    <mergeCell ref="F57:G57"/>
    <mergeCell ref="H57:I57"/>
    <mergeCell ref="K57:L57"/>
    <mergeCell ref="M57:N57"/>
    <mergeCell ref="O57:P57"/>
    <mergeCell ref="B107:P10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21:55:49Z</dcterms:created>
  <dc:creator>feapa</dc:creator>
  <dc:description/>
  <dc:language>en-US</dc:language>
  <cp:lastModifiedBy>Georg</cp:lastModifiedBy>
  <cp:lastPrinted>2020-09-08T15:53:15Z</cp:lastPrinted>
  <dcterms:modified xsi:type="dcterms:W3CDTF">2020-09-08T15:53:34Z</dcterms:modified>
  <cp:revision>0</cp:revision>
  <dc:subject/>
  <dc:title/>
</cp:coreProperties>
</file>