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Población nacida en países sudamericanos por partido.</t>
  </si>
  <si>
    <t xml:space="preserve">40 Partidos de la Región Metropolitana de Buenos Aires, 2001</t>
  </si>
  <si>
    <t xml:space="preserve">Partido</t>
  </si>
  <si>
    <t xml:space="preserve">Población total</t>
  </si>
  <si>
    <t xml:space="preserve"> Bolivia</t>
  </si>
  <si>
    <t xml:space="preserve"> Brasil</t>
  </si>
  <si>
    <t xml:space="preserve"> Chile</t>
  </si>
  <si>
    <t xml:space="preserve"> Paraguay</t>
  </si>
  <si>
    <t xml:space="preserve"> Uruguay</t>
  </si>
  <si>
    <t xml:space="preserve">Perú</t>
  </si>
  <si>
    <t xml:space="preserve">Otros países sudamericanos</t>
  </si>
  <si>
    <t xml:space="preserve">Total inmigrantes</t>
  </si>
  <si>
    <t xml:space="preserve">Población</t>
  </si>
  <si>
    <t xml:space="preserve">%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 partidos RMBA</t>
  </si>
  <si>
    <t xml:space="preserve">Nota:</t>
  </si>
  <si>
    <t xml:space="preserve">Otros paises sudamericanos: Colombia, Ecuador, Venezuela Guyana, Guyana Francesa y Surinam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 - CENSO NACIONAL DE POBLACION, HOGARES Y VIVIENDAS 2010 - Cuestionario Básico Procesado con Redatam+SP, CEPAL/CELADE.</t>
    </r>
  </si>
  <si>
    <t xml:space="preserve">40 Partidos de la Región Metropolitana de Buenos Aires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Courier New CE"/>
      <family val="0"/>
    </font>
    <font>
      <b val="true"/>
      <sz val="10"/>
      <name val="Arial CE"/>
      <family val="0"/>
    </font>
    <font>
      <b val="true"/>
      <sz val="10"/>
      <name val="Courier New CE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35" xfId="59"/>
    <cellStyle name="Normal 136" xfId="60"/>
    <cellStyle name="Normal 137" xfId="61"/>
    <cellStyle name="Normal 138" xfId="62"/>
    <cellStyle name="Normal 139" xfId="63"/>
    <cellStyle name="Normal 14" xfId="64"/>
    <cellStyle name="Normal 140" xfId="65"/>
    <cellStyle name="Normal 141" xfId="66"/>
    <cellStyle name="Normal 142" xfId="67"/>
    <cellStyle name="Normal 143" xfId="68"/>
    <cellStyle name="Normal 144" xfId="69"/>
    <cellStyle name="Normal 145" xfId="70"/>
    <cellStyle name="Normal 146" xfId="71"/>
    <cellStyle name="Normal 147" xfId="72"/>
    <cellStyle name="Normal 148" xfId="73"/>
    <cellStyle name="Normal 149" xfId="74"/>
    <cellStyle name="Normal 15" xfId="75"/>
    <cellStyle name="Normal 150" xfId="76"/>
    <cellStyle name="Normal 151" xfId="77"/>
    <cellStyle name="Normal 152" xfId="78"/>
    <cellStyle name="Normal 153" xfId="79"/>
    <cellStyle name="Normal 154" xfId="80"/>
    <cellStyle name="Normal 155" xfId="81"/>
    <cellStyle name="Normal 156" xfId="82"/>
    <cellStyle name="Normal 157" xfId="83"/>
    <cellStyle name="Normal 158" xfId="84"/>
    <cellStyle name="Normal 159" xfId="85"/>
    <cellStyle name="Normal 16" xfId="86"/>
    <cellStyle name="Normal 160" xfId="87"/>
    <cellStyle name="Normal 161" xfId="88"/>
    <cellStyle name="Normal 162" xfId="89"/>
    <cellStyle name="Normal 163" xfId="90"/>
    <cellStyle name="Normal 164" xfId="91"/>
    <cellStyle name="Normal 165" xfId="92"/>
    <cellStyle name="Normal 166" xfId="93"/>
    <cellStyle name="Normal 167" xfId="94"/>
    <cellStyle name="Normal 168" xfId="95"/>
    <cellStyle name="Normal 169" xfId="96"/>
    <cellStyle name="Normal 17" xfId="97"/>
    <cellStyle name="Normal 170" xfId="98"/>
    <cellStyle name="Normal 171" xfId="99"/>
    <cellStyle name="Normal 172" xfId="100"/>
    <cellStyle name="Normal 173" xfId="101"/>
    <cellStyle name="Normal 174" xfId="102"/>
    <cellStyle name="Normal 175" xfId="103"/>
    <cellStyle name="Normal 176" xfId="104"/>
    <cellStyle name="Normal 177" xfId="105"/>
    <cellStyle name="Normal 178" xfId="106"/>
    <cellStyle name="Normal 179" xfId="107"/>
    <cellStyle name="Normal 18" xfId="108"/>
    <cellStyle name="Normal 180" xfId="109"/>
    <cellStyle name="Normal 181" xfId="110"/>
    <cellStyle name="Normal 182" xfId="111"/>
    <cellStyle name="Normal 183" xfId="112"/>
    <cellStyle name="Normal 184" xfId="113"/>
    <cellStyle name="Normal 185" xfId="114"/>
    <cellStyle name="Normal 186" xfId="115"/>
    <cellStyle name="Normal 187" xfId="116"/>
    <cellStyle name="Normal 188" xfId="117"/>
    <cellStyle name="Normal 189" xfId="118"/>
    <cellStyle name="Normal 19" xfId="119"/>
    <cellStyle name="Normal 190" xfId="120"/>
    <cellStyle name="Normal 191" xfId="121"/>
    <cellStyle name="Normal 192" xfId="122"/>
    <cellStyle name="Normal 193" xfId="123"/>
    <cellStyle name="Normal 194" xfId="124"/>
    <cellStyle name="Normal 195" xfId="125"/>
    <cellStyle name="Normal 196" xfId="126"/>
    <cellStyle name="Normal 197" xfId="127"/>
    <cellStyle name="Normal 198" xfId="128"/>
    <cellStyle name="Normal 199" xfId="129"/>
    <cellStyle name="Normal 2" xfId="130"/>
    <cellStyle name="Normal 20" xfId="131"/>
    <cellStyle name="Normal 200" xfId="132"/>
    <cellStyle name="Normal 201" xfId="133"/>
    <cellStyle name="Normal 202" xfId="134"/>
    <cellStyle name="Normal 203" xfId="135"/>
    <cellStyle name="Normal 204" xfId="136"/>
    <cellStyle name="Normal 205" xfId="137"/>
    <cellStyle name="Normal 206" xfId="138"/>
    <cellStyle name="Normal 207" xfId="139"/>
    <cellStyle name="Normal 208" xfId="140"/>
    <cellStyle name="Normal 209" xfId="141"/>
    <cellStyle name="Normal 21" xfId="142"/>
    <cellStyle name="Normal 210" xfId="143"/>
    <cellStyle name="Normal 211" xfId="144"/>
    <cellStyle name="Normal 212" xfId="145"/>
    <cellStyle name="Normal 213" xfId="146"/>
    <cellStyle name="Normal 214" xfId="147"/>
    <cellStyle name="Normal 215" xfId="148"/>
    <cellStyle name="Normal 216" xfId="149"/>
    <cellStyle name="Normal 217" xfId="150"/>
    <cellStyle name="Normal 218" xfId="151"/>
    <cellStyle name="Normal 219" xfId="152"/>
    <cellStyle name="Normal 22" xfId="153"/>
    <cellStyle name="Normal 220" xfId="154"/>
    <cellStyle name="Normal 221" xfId="155"/>
    <cellStyle name="Normal 222" xfId="156"/>
    <cellStyle name="Normal 223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3" xfId="165"/>
    <cellStyle name="Normal 30" xfId="166"/>
    <cellStyle name="Normal 31" xfId="167"/>
    <cellStyle name="Normal 32" xfId="168"/>
    <cellStyle name="Normal 33" xfId="169"/>
    <cellStyle name="Normal 34" xfId="170"/>
    <cellStyle name="Normal 35" xfId="171"/>
    <cellStyle name="Normal 36" xfId="172"/>
    <cellStyle name="Normal 37" xfId="173"/>
    <cellStyle name="Normal 38" xfId="174"/>
    <cellStyle name="Normal 39" xfId="175"/>
    <cellStyle name="Normal 4" xfId="176"/>
    <cellStyle name="Normal 40" xfId="177"/>
    <cellStyle name="Normal 41" xfId="178"/>
    <cellStyle name="Normal 42" xfId="179"/>
    <cellStyle name="Normal 43" xfId="180"/>
    <cellStyle name="Normal 44" xfId="181"/>
    <cellStyle name="Normal 45" xfId="182"/>
    <cellStyle name="Normal 46" xfId="183"/>
    <cellStyle name="Normal 47" xfId="184"/>
    <cellStyle name="Normal 48" xfId="185"/>
    <cellStyle name="Normal 49" xfId="186"/>
    <cellStyle name="Normal 5" xfId="187"/>
    <cellStyle name="Normal 50" xfId="188"/>
    <cellStyle name="Normal 51" xfId="189"/>
    <cellStyle name="Normal 52" xfId="190"/>
    <cellStyle name="Normal 53" xfId="191"/>
    <cellStyle name="Normal 54" xfId="192"/>
    <cellStyle name="Normal 55" xfId="193"/>
    <cellStyle name="Normal 56" xfId="194"/>
    <cellStyle name="Normal 57" xfId="195"/>
    <cellStyle name="Normal 58" xfId="196"/>
    <cellStyle name="Normal 59" xfId="197"/>
    <cellStyle name="Normal 6" xfId="198"/>
    <cellStyle name="Normal 60" xfId="199"/>
    <cellStyle name="Normal 61" xfId="200"/>
    <cellStyle name="Normal 62" xfId="201"/>
    <cellStyle name="Normal 63" xfId="202"/>
    <cellStyle name="Normal 64" xfId="203"/>
    <cellStyle name="Normal 65" xfId="204"/>
    <cellStyle name="Normal 66" xfId="205"/>
    <cellStyle name="Normal 67" xfId="206"/>
    <cellStyle name="Normal 68" xfId="207"/>
    <cellStyle name="Normal 69" xfId="208"/>
    <cellStyle name="Normal 7" xfId="209"/>
    <cellStyle name="Normal 70" xfId="210"/>
    <cellStyle name="Normal 71" xfId="211"/>
    <cellStyle name="Normal 72" xfId="212"/>
    <cellStyle name="Normal 73" xfId="213"/>
    <cellStyle name="Normal 74" xfId="214"/>
    <cellStyle name="Normal 75" xfId="215"/>
    <cellStyle name="Normal 76" xfId="216"/>
    <cellStyle name="Normal 77" xfId="217"/>
    <cellStyle name="Normal 78" xfId="218"/>
    <cellStyle name="Normal 79" xfId="219"/>
    <cellStyle name="Normal 8" xfId="220"/>
    <cellStyle name="Normal 80" xfId="221"/>
    <cellStyle name="Normal 81" xfId="222"/>
    <cellStyle name="Normal 82" xfId="223"/>
    <cellStyle name="Normal 83" xfId="224"/>
    <cellStyle name="Normal 84" xfId="225"/>
    <cellStyle name="Normal 85" xfId="226"/>
    <cellStyle name="Normal 86" xfId="227"/>
    <cellStyle name="Normal 87" xfId="228"/>
    <cellStyle name="Normal 88" xfId="229"/>
    <cellStyle name="Normal 89" xfId="230"/>
    <cellStyle name="Normal 9" xfId="231"/>
    <cellStyle name="Normal 90" xfId="232"/>
    <cellStyle name="Normal 91" xfId="233"/>
    <cellStyle name="Normal 92" xfId="234"/>
    <cellStyle name="Normal 93" xfId="235"/>
    <cellStyle name="Normal 94" xfId="236"/>
    <cellStyle name="Normal 95" xfId="237"/>
    <cellStyle name="Normal 96" xfId="238"/>
    <cellStyle name="Normal 97" xfId="239"/>
    <cellStyle name="Normal 98" xfId="240"/>
    <cellStyle name="Normal 99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:Q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0" width="13.41"/>
    <col collapsed="false" customWidth="true" hidden="false" outlineLevel="0" max="11" min="11" style="0" width="8.14"/>
    <col collapsed="false" customWidth="true" hidden="false" outlineLevel="0" max="12" min="12" style="0" width="13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8" min="18" style="0" width="12.85"/>
    <col collapsed="false" customWidth="true" hidden="false" outlineLevel="0" max="19" min="19" style="0" width="8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8.25" hidden="false" customHeight="true" outlineLevel="0" collapsed="false">
      <c r="B6" s="4" t="s">
        <v>2</v>
      </c>
      <c r="C6" s="5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7" t="s">
        <v>9</v>
      </c>
      <c r="O6" s="7"/>
      <c r="P6" s="8" t="s">
        <v>10</v>
      </c>
      <c r="Q6" s="8"/>
      <c r="R6" s="7" t="s">
        <v>11</v>
      </c>
      <c r="S6" s="7"/>
    </row>
    <row r="7" customFormat="false" ht="24.75" hidden="false" customHeight="true" outlineLevel="0" collapsed="false">
      <c r="B7" s="4"/>
      <c r="C7" s="5"/>
      <c r="D7" s="9" t="s">
        <v>12</v>
      </c>
      <c r="E7" s="10" t="s">
        <v>13</v>
      </c>
      <c r="F7" s="9" t="s">
        <v>12</v>
      </c>
      <c r="G7" s="10" t="s">
        <v>13</v>
      </c>
      <c r="H7" s="9" t="s">
        <v>12</v>
      </c>
      <c r="I7" s="10" t="s">
        <v>13</v>
      </c>
      <c r="J7" s="9" t="s">
        <v>12</v>
      </c>
      <c r="K7" s="10" t="s">
        <v>13</v>
      </c>
      <c r="L7" s="9" t="s">
        <v>12</v>
      </c>
      <c r="M7" s="10" t="s">
        <v>13</v>
      </c>
      <c r="N7" s="9" t="s">
        <v>12</v>
      </c>
      <c r="O7" s="10" t="s">
        <v>13</v>
      </c>
      <c r="P7" s="9" t="s">
        <v>12</v>
      </c>
      <c r="Q7" s="10" t="s">
        <v>13</v>
      </c>
      <c r="R7" s="9" t="s">
        <v>12</v>
      </c>
      <c r="S7" s="10" t="s">
        <v>13</v>
      </c>
    </row>
    <row r="8" customFormat="false" ht="15" hidden="false" customHeight="false" outlineLevel="0" collapsed="false">
      <c r="B8" s="11" t="s">
        <v>14</v>
      </c>
      <c r="C8" s="12" t="n">
        <v>515556</v>
      </c>
      <c r="D8" s="13" t="n">
        <v>3927</v>
      </c>
      <c r="E8" s="14" t="n">
        <f aca="false">(D8*100)/C8</f>
        <v>0.761701929567302</v>
      </c>
      <c r="F8" s="15" t="n">
        <v>260</v>
      </c>
      <c r="G8" s="14" t="n">
        <f aca="false">(F8*100)/C8</f>
        <v>0.0504309910077664</v>
      </c>
      <c r="H8" s="16" t="n">
        <v>1960</v>
      </c>
      <c r="I8" s="14" t="n">
        <f aca="false">(H8*100)/C8</f>
        <v>0.380172086058547</v>
      </c>
      <c r="J8" s="17" t="n">
        <v>9895</v>
      </c>
      <c r="K8" s="14" t="n">
        <f aca="false">(J8*100)/C8</f>
        <v>1.91928713854557</v>
      </c>
      <c r="L8" s="18" t="n">
        <v>3135</v>
      </c>
      <c r="M8" s="14" t="n">
        <f aca="false">(L8*100)/C8</f>
        <v>0.608081372343645</v>
      </c>
      <c r="N8" s="19" t="n">
        <v>785</v>
      </c>
      <c r="O8" s="20" t="n">
        <f aca="false">(N8*100)/C8</f>
        <v>0.152262799773448</v>
      </c>
      <c r="P8" s="21" t="n">
        <v>89</v>
      </c>
      <c r="Q8" s="22" t="n">
        <f aca="false">(P8*100)/C8</f>
        <v>0.0172629161526585</v>
      </c>
      <c r="R8" s="21" t="n">
        <v>27690</v>
      </c>
      <c r="S8" s="23" t="n">
        <f aca="false">(R8*100)/C8</f>
        <v>5.37090054232712</v>
      </c>
    </row>
    <row r="9" customFormat="false" ht="15" hidden="false" customHeight="false" outlineLevel="0" collapsed="false">
      <c r="B9" s="24" t="s">
        <v>15</v>
      </c>
      <c r="C9" s="25" t="n">
        <v>328980</v>
      </c>
      <c r="D9" s="26" t="n">
        <v>1557</v>
      </c>
      <c r="E9" s="27" t="n">
        <f aca="false">(D9*100)/C9</f>
        <v>0.473281050519788</v>
      </c>
      <c r="F9" s="28" t="n">
        <v>261</v>
      </c>
      <c r="G9" s="27" t="n">
        <f aca="false">(F9*100)/C9</f>
        <v>0.0793361298559183</v>
      </c>
      <c r="H9" s="29" t="n">
        <v>891</v>
      </c>
      <c r="I9" s="27" t="n">
        <f aca="false">(H9*100)/C9</f>
        <v>0.270837132956411</v>
      </c>
      <c r="J9" s="30" t="n">
        <v>5070</v>
      </c>
      <c r="K9" s="27" t="n">
        <f aca="false">(J9*100)/C9</f>
        <v>1.54112712018968</v>
      </c>
      <c r="L9" s="31" t="n">
        <v>3699</v>
      </c>
      <c r="M9" s="27" t="n">
        <f aca="false">(L9*100)/C9</f>
        <v>1.12438446106146</v>
      </c>
      <c r="N9" s="32" t="n">
        <v>1330</v>
      </c>
      <c r="O9" s="33" t="n">
        <f aca="false">(N9*100)/C9</f>
        <v>0.404279895434373</v>
      </c>
      <c r="P9" s="34" t="n">
        <v>75</v>
      </c>
      <c r="Q9" s="35" t="n">
        <f aca="false">(P9*100)/C9</f>
        <v>0.0227977384643443</v>
      </c>
      <c r="R9" s="34" t="n">
        <v>24571</v>
      </c>
      <c r="S9" s="36" t="n">
        <f aca="false">(R9*100)/C9</f>
        <v>7.4688430907654</v>
      </c>
    </row>
    <row r="10" customFormat="false" ht="15" hidden="false" customHeight="false" outlineLevel="0" collapsed="false">
      <c r="B10" s="11" t="s">
        <v>16</v>
      </c>
      <c r="C10" s="37" t="n">
        <v>287913</v>
      </c>
      <c r="D10" s="38" t="n">
        <v>3486</v>
      </c>
      <c r="E10" s="20" t="n">
        <f aca="false">(D10*100)/C10</f>
        <v>1.21078242385721</v>
      </c>
      <c r="F10" s="39" t="n">
        <v>173</v>
      </c>
      <c r="G10" s="20" t="n">
        <f aca="false">(F10*100)/C10</f>
        <v>0.0600875959057076</v>
      </c>
      <c r="H10" s="40" t="n">
        <v>789</v>
      </c>
      <c r="I10" s="20" t="n">
        <f aca="false">(H10*100)/C10</f>
        <v>0.274041116587302</v>
      </c>
      <c r="J10" s="41" t="n">
        <v>6509</v>
      </c>
      <c r="K10" s="20" t="n">
        <f aca="false">(J10*100)/C10</f>
        <v>2.26075238005925</v>
      </c>
      <c r="L10" s="42" t="n">
        <v>1626</v>
      </c>
      <c r="M10" s="20" t="n">
        <f aca="false">(L10*100)/C10</f>
        <v>0.564753936084859</v>
      </c>
      <c r="N10" s="43" t="n">
        <v>321</v>
      </c>
      <c r="O10" s="44" t="n">
        <f aca="false">(N10*100)/C10</f>
        <v>0.111492013212325</v>
      </c>
      <c r="P10" s="21" t="n">
        <v>57</v>
      </c>
      <c r="Q10" s="22" t="n">
        <f aca="false">(P10*100)/C10</f>
        <v>0.0197976472059268</v>
      </c>
      <c r="R10" s="21" t="n">
        <v>18063</v>
      </c>
      <c r="S10" s="20" t="n">
        <f aca="false">(R10*100)/C10</f>
        <v>6.27377020141501</v>
      </c>
    </row>
    <row r="11" customFormat="false" ht="15" hidden="false" customHeight="false" outlineLevel="0" collapsed="false">
      <c r="A11" s="45"/>
      <c r="B11" s="24" t="s">
        <v>17</v>
      </c>
      <c r="C11" s="46" t="n">
        <v>80092</v>
      </c>
      <c r="D11" s="47" t="n">
        <v>112</v>
      </c>
      <c r="E11" s="48" t="n">
        <f aca="false">(D11*100)/C11</f>
        <v>0.139839184937322</v>
      </c>
      <c r="F11" s="34" t="n">
        <v>50</v>
      </c>
      <c r="G11" s="48" t="n">
        <f aca="false">(F11*100)/C11</f>
        <v>0.0624282075613045</v>
      </c>
      <c r="H11" s="34" t="n">
        <v>88</v>
      </c>
      <c r="I11" s="48" t="n">
        <f aca="false">(H11*100)/C11</f>
        <v>0.109873645307896</v>
      </c>
      <c r="J11" s="34" t="n">
        <v>551</v>
      </c>
      <c r="K11" s="48" t="n">
        <f aca="false">(J11*100)/C11</f>
        <v>0.687958847325576</v>
      </c>
      <c r="L11" s="34" t="n">
        <v>229</v>
      </c>
      <c r="M11" s="48" t="n">
        <f aca="false">(L11*100)/C11</f>
        <v>0.285921190630775</v>
      </c>
      <c r="N11" s="49" t="n">
        <v>1627</v>
      </c>
      <c r="O11" s="36" t="n">
        <f aca="false">(N11*100)/C11</f>
        <v>2.03141387404485</v>
      </c>
      <c r="P11" s="34" t="n">
        <v>10</v>
      </c>
      <c r="Q11" s="35" t="n">
        <f aca="false">(P11*100)/C11</f>
        <v>0.0124856415122609</v>
      </c>
      <c r="R11" s="34" t="n">
        <v>3841</v>
      </c>
      <c r="S11" s="36" t="n">
        <f aca="false">(R11*100)/C11</f>
        <v>4.79573490485941</v>
      </c>
    </row>
    <row r="12" customFormat="false" ht="15" hidden="false" customHeight="false" outlineLevel="0" collapsed="false">
      <c r="B12" s="11" t="s">
        <v>18</v>
      </c>
      <c r="C12" s="50" t="n">
        <v>22515</v>
      </c>
      <c r="D12" s="51" t="n">
        <v>94</v>
      </c>
      <c r="E12" s="14" t="n">
        <f aca="false">(D12*100)/C12</f>
        <v>0.417499444814568</v>
      </c>
      <c r="F12" s="52" t="n">
        <v>6</v>
      </c>
      <c r="G12" s="14" t="n">
        <f aca="false">(F12*100)/C12</f>
        <v>0.0266489007328448</v>
      </c>
      <c r="H12" s="53" t="n">
        <v>49</v>
      </c>
      <c r="I12" s="14" t="n">
        <f aca="false">(H12*100)/C12</f>
        <v>0.217632689318232</v>
      </c>
      <c r="J12" s="54" t="n">
        <v>50</v>
      </c>
      <c r="K12" s="14" t="n">
        <f aca="false">(J12*100)/C12</f>
        <v>0.222074172773706</v>
      </c>
      <c r="L12" s="55" t="n">
        <v>99</v>
      </c>
      <c r="M12" s="14" t="n">
        <f aca="false">(L12*100)/C12</f>
        <v>0.439706862091939</v>
      </c>
      <c r="N12" s="56" t="n">
        <v>31</v>
      </c>
      <c r="O12" s="20" t="n">
        <f aca="false">(N12*100)/C12</f>
        <v>0.137685987119698</v>
      </c>
      <c r="P12" s="21" t="n">
        <v>0</v>
      </c>
      <c r="Q12" s="22" t="n">
        <f aca="false">(P12*100)/C12</f>
        <v>0</v>
      </c>
      <c r="R12" s="21" t="n">
        <v>616</v>
      </c>
      <c r="S12" s="20" t="n">
        <f aca="false">(R12*100)/C12</f>
        <v>2.73595380857206</v>
      </c>
    </row>
    <row r="13" customFormat="false" ht="15" hidden="false" customHeight="false" outlineLevel="0" collapsed="false">
      <c r="B13" s="24" t="s">
        <v>19</v>
      </c>
      <c r="C13" s="57" t="n">
        <v>83698</v>
      </c>
      <c r="D13" s="58" t="n">
        <v>197</v>
      </c>
      <c r="E13" s="48" t="n">
        <f aca="false">(D13*100)/C13</f>
        <v>0.235370020789027</v>
      </c>
      <c r="F13" s="59" t="n">
        <v>75</v>
      </c>
      <c r="G13" s="48" t="n">
        <f aca="false">(F13*100)/C13</f>
        <v>0.0896078759349088</v>
      </c>
      <c r="H13" s="60" t="n">
        <v>159</v>
      </c>
      <c r="I13" s="48" t="n">
        <f aca="false">(H13*100)/C13</f>
        <v>0.189968696982007</v>
      </c>
      <c r="J13" s="61" t="n">
        <v>476</v>
      </c>
      <c r="K13" s="48" t="n">
        <f aca="false">(J13*100)/C13</f>
        <v>0.568711319266888</v>
      </c>
      <c r="L13" s="62" t="n">
        <v>371</v>
      </c>
      <c r="M13" s="48" t="n">
        <f aca="false">(L13*100)/C13</f>
        <v>0.443260292958016</v>
      </c>
      <c r="N13" s="63" t="n">
        <v>60</v>
      </c>
      <c r="O13" s="36" t="n">
        <f aca="false">(N13*100)/C13</f>
        <v>0.0716863007479271</v>
      </c>
      <c r="P13" s="34" t="n">
        <v>28</v>
      </c>
      <c r="Q13" s="35" t="n">
        <f aca="false">(P13*100)/C13</f>
        <v>0.0334536070156993</v>
      </c>
      <c r="R13" s="34" t="n">
        <v>2332</v>
      </c>
      <c r="S13" s="36" t="n">
        <f aca="false">(R13*100)/C13</f>
        <v>2.7862075557361</v>
      </c>
    </row>
    <row r="14" customFormat="false" ht="15" hidden="false" customHeight="false" outlineLevel="0" collapsed="false">
      <c r="B14" s="11" t="s">
        <v>20</v>
      </c>
      <c r="C14" s="64" t="n">
        <v>42575</v>
      </c>
      <c r="D14" s="65" t="n">
        <v>193</v>
      </c>
      <c r="E14" s="14" t="n">
        <f aca="false">(D14*100)/C14</f>
        <v>0.453317674691721</v>
      </c>
      <c r="F14" s="66" t="n">
        <v>17</v>
      </c>
      <c r="G14" s="14" t="n">
        <f aca="false">(F14*100)/C14</f>
        <v>0.0399295361127422</v>
      </c>
      <c r="H14" s="67" t="n">
        <v>87</v>
      </c>
      <c r="I14" s="14" t="n">
        <f aca="false">(H14*100)/C14</f>
        <v>0.204345273047563</v>
      </c>
      <c r="J14" s="68" t="n">
        <v>329</v>
      </c>
      <c r="K14" s="14" t="n">
        <f aca="false">(J14*100)/C14</f>
        <v>0.772753963593658</v>
      </c>
      <c r="L14" s="69" t="n">
        <v>232</v>
      </c>
      <c r="M14" s="14" t="n">
        <f aca="false">(L14*100)/C14</f>
        <v>0.544920728126835</v>
      </c>
      <c r="N14" s="70" t="n">
        <v>29</v>
      </c>
      <c r="O14" s="20" t="n">
        <f aca="false">(N14*100)/C14</f>
        <v>0.0681150910158544</v>
      </c>
      <c r="P14" s="21" t="n">
        <v>7</v>
      </c>
      <c r="Q14" s="22" t="n">
        <f aca="false">(P14*100)/C14</f>
        <v>0.0164415736934821</v>
      </c>
      <c r="R14" s="21" t="n">
        <v>1425</v>
      </c>
      <c r="S14" s="20" t="n">
        <f aca="false">(R14*100)/C14</f>
        <v>3.34703464474457</v>
      </c>
    </row>
    <row r="15" customFormat="false" ht="15" hidden="false" customHeight="false" outlineLevel="0" collapsed="false">
      <c r="A15" s="45"/>
      <c r="B15" s="24" t="s">
        <v>21</v>
      </c>
      <c r="C15" s="46" t="n">
        <v>51448</v>
      </c>
      <c r="D15" s="47" t="n">
        <v>147</v>
      </c>
      <c r="E15" s="48" t="n">
        <f aca="false">(D15*100)/C15</f>
        <v>0.285725392629451</v>
      </c>
      <c r="F15" s="34" t="n">
        <v>36</v>
      </c>
      <c r="G15" s="48" t="n">
        <f aca="false">(F15*100)/C15</f>
        <v>0.0699735655419064</v>
      </c>
      <c r="H15" s="34" t="n">
        <v>81</v>
      </c>
      <c r="I15" s="48" t="n">
        <f aca="false">(H15*100)/C15</f>
        <v>0.157440522469289</v>
      </c>
      <c r="J15" s="34" t="n">
        <v>173</v>
      </c>
      <c r="K15" s="48" t="n">
        <f aca="false">(J15*100)/C15</f>
        <v>0.336261856631939</v>
      </c>
      <c r="L15" s="34" t="n">
        <v>178</v>
      </c>
      <c r="M15" s="48" t="n">
        <f aca="false">(L15*100)/C15</f>
        <v>0.345980407401648</v>
      </c>
      <c r="N15" s="49" t="n">
        <v>391</v>
      </c>
      <c r="O15" s="36" t="n">
        <f aca="false">(N15*100)/C15</f>
        <v>0.759990670191261</v>
      </c>
      <c r="P15" s="34" t="n">
        <v>3</v>
      </c>
      <c r="Q15" s="35" t="n">
        <f aca="false">(P15*100)/C15</f>
        <v>0.00583113046182553</v>
      </c>
      <c r="R15" s="34" t="n">
        <v>1543</v>
      </c>
      <c r="S15" s="36" t="n">
        <f aca="false">(R15*100)/C15</f>
        <v>2.99914476753227</v>
      </c>
    </row>
    <row r="16" customFormat="false" ht="15" hidden="false" customHeight="false" outlineLevel="0" collapsed="false">
      <c r="B16" s="11" t="s">
        <v>22</v>
      </c>
      <c r="C16" s="71" t="n">
        <v>178155</v>
      </c>
      <c r="D16" s="72" t="n">
        <v>2140</v>
      </c>
      <c r="E16" s="14" t="n">
        <f aca="false">(D16*100)/C16</f>
        <v>1.2012012012012</v>
      </c>
      <c r="F16" s="73" t="n">
        <v>144</v>
      </c>
      <c r="G16" s="14" t="n">
        <f aca="false">(F16*100)/C16</f>
        <v>0.0808284920434453</v>
      </c>
      <c r="H16" s="74" t="n">
        <v>450</v>
      </c>
      <c r="I16" s="14" t="n">
        <f aca="false">(H16*100)/C16</f>
        <v>0.252589037635767</v>
      </c>
      <c r="J16" s="75" t="n">
        <v>2040</v>
      </c>
      <c r="K16" s="14" t="n">
        <f aca="false">(J16*100)/C16</f>
        <v>1.14507030394881</v>
      </c>
      <c r="L16" s="76" t="n">
        <v>1348</v>
      </c>
      <c r="M16" s="14" t="n">
        <f aca="false">(L16*100)/C16</f>
        <v>0.756644494962252</v>
      </c>
      <c r="N16" s="77" t="n">
        <v>347</v>
      </c>
      <c r="O16" s="20" t="n">
        <f aca="false">(N16*100)/C16</f>
        <v>0.194774213465802</v>
      </c>
      <c r="P16" s="21" t="n">
        <v>55</v>
      </c>
      <c r="Q16" s="22" t="n">
        <f aca="false">(P16*100)/C16</f>
        <v>0.0308719934888159</v>
      </c>
      <c r="R16" s="21" t="n">
        <v>8468</v>
      </c>
      <c r="S16" s="20" t="n">
        <f aca="false">(R16*100)/C16</f>
        <v>4.7531643793326</v>
      </c>
    </row>
    <row r="17" customFormat="false" ht="15" hidden="false" customHeight="false" outlineLevel="0" collapsed="false">
      <c r="B17" s="24" t="s">
        <v>23</v>
      </c>
      <c r="C17" s="78" t="n">
        <v>243974</v>
      </c>
      <c r="D17" s="79" t="n">
        <v>2779</v>
      </c>
      <c r="E17" s="48" t="n">
        <f aca="false">(D17*100)/C17</f>
        <v>1.13905580102798</v>
      </c>
      <c r="F17" s="80" t="n">
        <v>137</v>
      </c>
      <c r="G17" s="48" t="n">
        <f aca="false">(F17*100)/C17</f>
        <v>0.0561535245558953</v>
      </c>
      <c r="H17" s="81" t="n">
        <v>1206</v>
      </c>
      <c r="I17" s="48" t="n">
        <f aca="false">(H17*100)/C17</f>
        <v>0.494314967988392</v>
      </c>
      <c r="J17" s="82" t="n">
        <v>8061</v>
      </c>
      <c r="K17" s="48" t="n">
        <f aca="false">(J17*100)/C17</f>
        <v>3.30404059448958</v>
      </c>
      <c r="L17" s="83" t="n">
        <v>1565</v>
      </c>
      <c r="M17" s="48" t="n">
        <f aca="false">(L17*100)/C17</f>
        <v>0.641461795109315</v>
      </c>
      <c r="N17" s="84" t="n">
        <v>265</v>
      </c>
      <c r="O17" s="36" t="n">
        <f aca="false">(N17*100)/C17</f>
        <v>0.108618131440235</v>
      </c>
      <c r="P17" s="34" t="n">
        <v>44</v>
      </c>
      <c r="Q17" s="35" t="n">
        <f aca="false">(P17*100)/C17</f>
        <v>0.0180347086164919</v>
      </c>
      <c r="R17" s="34" t="n">
        <v>18191</v>
      </c>
      <c r="S17" s="36" t="n">
        <f aca="false">(R17*100)/C17</f>
        <v>7.45612237369556</v>
      </c>
    </row>
    <row r="18" customFormat="false" ht="15" hidden="false" customHeight="false" outlineLevel="0" collapsed="false">
      <c r="B18" s="11" t="s">
        <v>24</v>
      </c>
      <c r="C18" s="85" t="n">
        <v>24167</v>
      </c>
      <c r="D18" s="86" t="n">
        <v>445</v>
      </c>
      <c r="E18" s="14" t="n">
        <f aca="false">(D18*100)/C18</f>
        <v>1.84135391235983</v>
      </c>
      <c r="F18" s="87" t="n">
        <v>17</v>
      </c>
      <c r="G18" s="14" t="n">
        <f aca="false">(F18*100)/C18</f>
        <v>0.0703438573261059</v>
      </c>
      <c r="H18" s="88" t="n">
        <v>60</v>
      </c>
      <c r="I18" s="14" t="n">
        <f aca="false">(H18*100)/C18</f>
        <v>0.24827243762155</v>
      </c>
      <c r="J18" s="89" t="n">
        <v>115</v>
      </c>
      <c r="K18" s="14" t="n">
        <f aca="false">(J18*100)/C18</f>
        <v>0.475855505441304</v>
      </c>
      <c r="L18" s="90" t="n">
        <v>158</v>
      </c>
      <c r="M18" s="14" t="n">
        <f aca="false">(L18*100)/C18</f>
        <v>0.653784085736749</v>
      </c>
      <c r="N18" s="91" t="n">
        <v>19</v>
      </c>
      <c r="O18" s="20" t="n">
        <f aca="false">(N18*100)/C18</f>
        <v>0.0786196052468242</v>
      </c>
      <c r="P18" s="21" t="n">
        <v>4</v>
      </c>
      <c r="Q18" s="22" t="n">
        <f aca="false">(P18*100)/C18</f>
        <v>0.0165514958414367</v>
      </c>
      <c r="R18" s="21" t="n">
        <v>1091</v>
      </c>
      <c r="S18" s="20" t="n">
        <f aca="false">(R18*100)/C18</f>
        <v>4.51442049075185</v>
      </c>
    </row>
    <row r="19" customFormat="false" ht="15" hidden="false" customHeight="false" outlineLevel="0" collapsed="false">
      <c r="B19" s="24" t="s">
        <v>25</v>
      </c>
      <c r="C19" s="92" t="n">
        <v>118807</v>
      </c>
      <c r="D19" s="93" t="n">
        <v>909</v>
      </c>
      <c r="E19" s="48" t="n">
        <f aca="false">(D19*100)/C19</f>
        <v>0.765106433122628</v>
      </c>
      <c r="F19" s="94" t="n">
        <v>98</v>
      </c>
      <c r="G19" s="48" t="n">
        <f aca="false">(F19*100)/C19</f>
        <v>0.0824867221628355</v>
      </c>
      <c r="H19" s="95" t="n">
        <v>636</v>
      </c>
      <c r="I19" s="48" t="n">
        <f aca="false">(H19*100)/C19</f>
        <v>0.535321992811871</v>
      </c>
      <c r="J19" s="96" t="n">
        <v>2996</v>
      </c>
      <c r="K19" s="48" t="n">
        <f aca="false">(J19*100)/C19</f>
        <v>2.5217369346924</v>
      </c>
      <c r="L19" s="97" t="n">
        <v>1074</v>
      </c>
      <c r="M19" s="48" t="n">
        <f aca="false">(L19*100)/C19</f>
        <v>0.903987138804953</v>
      </c>
      <c r="N19" s="98" t="n">
        <v>245</v>
      </c>
      <c r="O19" s="36" t="n">
        <f aca="false">(N19*100)/C19</f>
        <v>0.206216805407089</v>
      </c>
      <c r="P19" s="34" t="n">
        <v>24</v>
      </c>
      <c r="Q19" s="35" t="n">
        <f aca="false">(P19*100)/C19</f>
        <v>0.0202008299174291</v>
      </c>
      <c r="R19" s="34" t="n">
        <v>7157</v>
      </c>
      <c r="S19" s="36" t="n">
        <f aca="false">(R19*100)/C19</f>
        <v>6.02405582162667</v>
      </c>
    </row>
    <row r="20" customFormat="false" ht="15" hidden="false" customHeight="false" outlineLevel="0" collapsed="false">
      <c r="B20" s="11" t="s">
        <v>26</v>
      </c>
      <c r="C20" s="99" t="n">
        <v>348970</v>
      </c>
      <c r="D20" s="100" t="n">
        <v>2852</v>
      </c>
      <c r="E20" s="14" t="n">
        <f aca="false">(D20*100)/C20</f>
        <v>0.817262228844886</v>
      </c>
      <c r="F20" s="101" t="n">
        <v>119</v>
      </c>
      <c r="G20" s="14" t="n">
        <f aca="false">(F20*100)/C20</f>
        <v>0.034100352465828</v>
      </c>
      <c r="H20" s="102" t="n">
        <v>1104</v>
      </c>
      <c r="I20" s="14" t="n">
        <f aca="false">(H20*100)/C20</f>
        <v>0.316359572456085</v>
      </c>
      <c r="J20" s="103" t="n">
        <v>11316</v>
      </c>
      <c r="K20" s="14" t="n">
        <f aca="false">(J20*100)/C20</f>
        <v>3.24268561767487</v>
      </c>
      <c r="L20" s="104" t="n">
        <v>2176</v>
      </c>
      <c r="M20" s="14" t="n">
        <f aca="false">(L20*100)/C20</f>
        <v>0.623549302232284</v>
      </c>
      <c r="N20" s="105" t="n">
        <v>508</v>
      </c>
      <c r="O20" s="20" t="n">
        <f aca="false">(N20*100)/C20</f>
        <v>0.145571252543199</v>
      </c>
      <c r="P20" s="21" t="n">
        <v>45</v>
      </c>
      <c r="Q20" s="22" t="n">
        <f aca="false">(P20*100)/C20</f>
        <v>0.0128950912685904</v>
      </c>
      <c r="R20" s="21" t="n">
        <v>21271</v>
      </c>
      <c r="S20" s="20" t="n">
        <f aca="false">(R20*100)/C20</f>
        <v>6.09536636387082</v>
      </c>
    </row>
    <row r="21" customFormat="false" ht="15" hidden="false" customHeight="false" outlineLevel="0" collapsed="false">
      <c r="B21" s="24" t="s">
        <v>27</v>
      </c>
      <c r="C21" s="106" t="n">
        <v>12799</v>
      </c>
      <c r="D21" s="107" t="n">
        <v>20</v>
      </c>
      <c r="E21" s="48" t="n">
        <f aca="false">(D21*100)/C21</f>
        <v>0.156262207984999</v>
      </c>
      <c r="F21" s="108" t="n">
        <v>4</v>
      </c>
      <c r="G21" s="48" t="n">
        <f aca="false">(F21*100)/C21</f>
        <v>0.0312524415969998</v>
      </c>
      <c r="H21" s="109" t="n">
        <v>24</v>
      </c>
      <c r="I21" s="48" t="n">
        <f aca="false">(H21*100)/C21</f>
        <v>0.187514649581999</v>
      </c>
      <c r="J21" s="110" t="n">
        <v>36</v>
      </c>
      <c r="K21" s="48" t="n">
        <f aca="false">(J21*100)/C21</f>
        <v>0.281271974372998</v>
      </c>
      <c r="L21" s="111" t="n">
        <v>46</v>
      </c>
      <c r="M21" s="48" t="n">
        <f aca="false">(L21*100)/C21</f>
        <v>0.359403078365497</v>
      </c>
      <c r="N21" s="112" t="n">
        <v>8</v>
      </c>
      <c r="O21" s="36" t="n">
        <f aca="false">(N21*100)/C21</f>
        <v>0.0625048831939995</v>
      </c>
      <c r="P21" s="34" t="n">
        <v>2</v>
      </c>
      <c r="Q21" s="35" t="n">
        <f aca="false">(P21*100)/C21</f>
        <v>0.0156262207984999</v>
      </c>
      <c r="R21" s="34" t="n">
        <v>205</v>
      </c>
      <c r="S21" s="36" t="n">
        <f aca="false">(R21*100)/C21</f>
        <v>1.60168763184624</v>
      </c>
    </row>
    <row r="22" customFormat="false" ht="15" hidden="false" customHeight="false" outlineLevel="0" collapsed="false">
      <c r="B22" s="11" t="s">
        <v>28</v>
      </c>
      <c r="C22" s="113" t="n">
        <v>67931</v>
      </c>
      <c r="D22" s="114" t="n">
        <v>292</v>
      </c>
      <c r="E22" s="14" t="n">
        <f aca="false">(D22*100)/C22</f>
        <v>0.429847933932961</v>
      </c>
      <c r="F22" s="115" t="n">
        <v>36</v>
      </c>
      <c r="G22" s="14" t="n">
        <f aca="false">(F22*100)/C22</f>
        <v>0.0529949507588583</v>
      </c>
      <c r="H22" s="116" t="n">
        <v>193</v>
      </c>
      <c r="I22" s="14" t="n">
        <f aca="false">(H22*100)/C22</f>
        <v>0.284111819346101</v>
      </c>
      <c r="J22" s="117" t="n">
        <v>453</v>
      </c>
      <c r="K22" s="14" t="n">
        <f aca="false">(J22*100)/C22</f>
        <v>0.6668531303823</v>
      </c>
      <c r="L22" s="118" t="n">
        <v>635</v>
      </c>
      <c r="M22" s="14" t="n">
        <f aca="false">(L22*100)/C22</f>
        <v>0.934772048107639</v>
      </c>
      <c r="N22" s="119" t="n">
        <v>61</v>
      </c>
      <c r="O22" s="20" t="n">
        <f aca="false">(N22*100)/C22</f>
        <v>0.0897969998969543</v>
      </c>
      <c r="P22" s="21" t="n">
        <v>7</v>
      </c>
      <c r="Q22" s="22" t="n">
        <f aca="false">(P22*100)/C22</f>
        <v>0.0103045737586669</v>
      </c>
      <c r="R22" s="21" t="n">
        <v>2396</v>
      </c>
      <c r="S22" s="20" t="n">
        <f aca="false">(R22*100)/C22</f>
        <v>3.52710838939512</v>
      </c>
    </row>
    <row r="23" customFormat="false" ht="15" hidden="false" customHeight="false" outlineLevel="0" collapsed="false">
      <c r="B23" s="24" t="s">
        <v>29</v>
      </c>
      <c r="C23" s="120" t="n">
        <v>403107</v>
      </c>
      <c r="D23" s="121" t="n">
        <v>1088</v>
      </c>
      <c r="E23" s="48" t="n">
        <f aca="false">(D23*100)/C23</f>
        <v>0.269903524374422</v>
      </c>
      <c r="F23" s="122" t="n">
        <v>329</v>
      </c>
      <c r="G23" s="48" t="n">
        <f aca="false">(F23*100)/C23</f>
        <v>0.0816160473521919</v>
      </c>
      <c r="H23" s="123" t="n">
        <v>1148</v>
      </c>
      <c r="I23" s="48" t="n">
        <f aca="false">(H23*100)/C23</f>
        <v>0.284787909909776</v>
      </c>
      <c r="J23" s="124" t="n">
        <v>8478</v>
      </c>
      <c r="K23" s="48" t="n">
        <f aca="false">(J23*100)/C23</f>
        <v>2.10316367614554</v>
      </c>
      <c r="L23" s="125" t="n">
        <v>2611</v>
      </c>
      <c r="M23" s="48" t="n">
        <f aca="false">(L23*100)/C23</f>
        <v>0.647718843880161</v>
      </c>
      <c r="N23" s="126" t="n">
        <v>2230</v>
      </c>
      <c r="O23" s="36" t="n">
        <f aca="false">(N23*100)/C23</f>
        <v>0.553202995730662</v>
      </c>
      <c r="P23" s="34" t="n">
        <v>123</v>
      </c>
      <c r="Q23" s="35" t="n">
        <f aca="false">(P23*100)/C23</f>
        <v>0.030512990347476</v>
      </c>
      <c r="R23" s="34" t="n">
        <v>32497</v>
      </c>
      <c r="S23" s="36" t="n">
        <f aca="false">(R23*100)/C23</f>
        <v>8.06163127904006</v>
      </c>
    </row>
    <row r="24" customFormat="false" ht="15" hidden="false" customHeight="false" outlineLevel="0" collapsed="false">
      <c r="B24" s="11" t="s">
        <v>30</v>
      </c>
      <c r="C24" s="127" t="n">
        <v>172245</v>
      </c>
      <c r="D24" s="128" t="n">
        <v>831</v>
      </c>
      <c r="E24" s="14" t="n">
        <f aca="false">(D24*100)/C24</f>
        <v>0.482452320822085</v>
      </c>
      <c r="F24" s="129" t="n">
        <v>104</v>
      </c>
      <c r="G24" s="14" t="n">
        <f aca="false">(F24*100)/C24</f>
        <v>0.0603791111498157</v>
      </c>
      <c r="H24" s="130" t="n">
        <v>553</v>
      </c>
      <c r="I24" s="14" t="n">
        <f aca="false">(H24*100)/C24</f>
        <v>0.321054312171616</v>
      </c>
      <c r="J24" s="131" t="n">
        <v>2998</v>
      </c>
      <c r="K24" s="14" t="n">
        <f aca="false">(J24*100)/C24</f>
        <v>1.74054399256872</v>
      </c>
      <c r="L24" s="132" t="n">
        <v>853</v>
      </c>
      <c r="M24" s="14" t="n">
        <f aca="false">(L24*100)/C24</f>
        <v>0.495224825103777</v>
      </c>
      <c r="N24" s="133" t="n">
        <v>199</v>
      </c>
      <c r="O24" s="20" t="n">
        <f aca="false">(N24*100)/C24</f>
        <v>0.115533106911667</v>
      </c>
      <c r="P24" s="21" t="n">
        <v>33</v>
      </c>
      <c r="Q24" s="22" t="n">
        <f aca="false">(P24*100)/C24</f>
        <v>0.0191587564225377</v>
      </c>
      <c r="R24" s="21" t="n">
        <v>10132</v>
      </c>
      <c r="S24" s="20" t="n">
        <f aca="false">(R24*100)/C24</f>
        <v>5.8823187900955</v>
      </c>
    </row>
    <row r="25" customFormat="false" ht="15" hidden="false" customHeight="false" outlineLevel="0" collapsed="false">
      <c r="B25" s="24" t="s">
        <v>31</v>
      </c>
      <c r="C25" s="134" t="n">
        <v>158121</v>
      </c>
      <c r="D25" s="135" t="n">
        <v>1044</v>
      </c>
      <c r="E25" s="48" t="n">
        <f aca="false">(D25*100)/C25</f>
        <v>0.660253856224031</v>
      </c>
      <c r="F25" s="136" t="n">
        <v>105</v>
      </c>
      <c r="G25" s="48" t="n">
        <f aca="false">(F25*100)/C25</f>
        <v>0.0664048418616123</v>
      </c>
      <c r="H25" s="137" t="n">
        <v>575</v>
      </c>
      <c r="I25" s="48" t="n">
        <f aca="false">(H25*100)/C25</f>
        <v>0.363645562575496</v>
      </c>
      <c r="J25" s="138" t="n">
        <v>1949</v>
      </c>
      <c r="K25" s="48" t="n">
        <f aca="false">(J25*100)/C25</f>
        <v>1.23260035036459</v>
      </c>
      <c r="L25" s="139" t="n">
        <v>1168</v>
      </c>
      <c r="M25" s="48" t="n">
        <f aca="false">(L25*100)/C25</f>
        <v>0.738674812327268</v>
      </c>
      <c r="N25" s="140" t="n">
        <v>138</v>
      </c>
      <c r="O25" s="36" t="n">
        <f aca="false">(N25*100)/C25</f>
        <v>0.087274935018119</v>
      </c>
      <c r="P25" s="34" t="n">
        <v>38</v>
      </c>
      <c r="Q25" s="35" t="n">
        <f aca="false">(P25*100)/C25</f>
        <v>0.0240322284832502</v>
      </c>
      <c r="R25" s="34" t="n">
        <v>8352</v>
      </c>
      <c r="S25" s="36" t="n">
        <f aca="false">(R25*100)/C25</f>
        <v>5.28203084979225</v>
      </c>
    </row>
    <row r="26" customFormat="false" ht="15" hidden="false" customHeight="false" outlineLevel="0" collapsed="false">
      <c r="B26" s="11" t="s">
        <v>32</v>
      </c>
      <c r="C26" s="141" t="n">
        <v>230208</v>
      </c>
      <c r="D26" s="142" t="n">
        <v>571</v>
      </c>
      <c r="E26" s="14" t="n">
        <f aca="false">(D26*100)/C26</f>
        <v>0.24803655824298</v>
      </c>
      <c r="F26" s="143" t="n">
        <v>90</v>
      </c>
      <c r="G26" s="14" t="n">
        <f aca="false">(F26*100)/C26</f>
        <v>0.0390950792326939</v>
      </c>
      <c r="H26" s="144" t="n">
        <v>633</v>
      </c>
      <c r="I26" s="14" t="n">
        <f aca="false">(H26*100)/C26</f>
        <v>0.274968723936614</v>
      </c>
      <c r="J26" s="145" t="n">
        <v>4661</v>
      </c>
      <c r="K26" s="14" t="n">
        <f aca="false">(J26*100)/C26</f>
        <v>2.02469071448429</v>
      </c>
      <c r="L26" s="146" t="n">
        <v>1148</v>
      </c>
      <c r="M26" s="14" t="n">
        <f aca="false">(L26*100)/C26</f>
        <v>0.498679455101473</v>
      </c>
      <c r="N26" s="147" t="n">
        <v>190</v>
      </c>
      <c r="O26" s="20" t="n">
        <f aca="false">(N26*100)/C26</f>
        <v>0.0825340561579094</v>
      </c>
      <c r="P26" s="21" t="n">
        <v>27</v>
      </c>
      <c r="Q26" s="22" t="n">
        <f aca="false">(P26*100)/C26</f>
        <v>0.0117285237698082</v>
      </c>
      <c r="R26" s="21" t="n">
        <v>9500</v>
      </c>
      <c r="S26" s="20" t="n">
        <f aca="false">(R26*100)/C26</f>
        <v>4.12670280789547</v>
      </c>
    </row>
    <row r="27" customFormat="false" ht="15" hidden="false" customHeight="false" outlineLevel="0" collapsed="false">
      <c r="B27" s="24" t="s">
        <v>33</v>
      </c>
      <c r="C27" s="148" t="n">
        <v>1255288</v>
      </c>
      <c r="D27" s="149" t="n">
        <v>21875</v>
      </c>
      <c r="E27" s="48" t="n">
        <f aca="false">(D27*100)/C27</f>
        <v>1.74262798656563</v>
      </c>
      <c r="F27" s="150" t="n">
        <v>630</v>
      </c>
      <c r="G27" s="48" t="n">
        <f aca="false">(F27*100)/C27</f>
        <v>0.0501876860130902</v>
      </c>
      <c r="H27" s="151" t="n">
        <v>3104</v>
      </c>
      <c r="I27" s="48" t="n">
        <f aca="false">(H27*100)/C27</f>
        <v>0.247273932356559</v>
      </c>
      <c r="J27" s="152" t="n">
        <v>39193</v>
      </c>
      <c r="K27" s="48" t="n">
        <f aca="false">(J27*100)/C27</f>
        <v>3.12223171096991</v>
      </c>
      <c r="L27" s="153" t="n">
        <v>6476</v>
      </c>
      <c r="M27" s="48" t="n">
        <f aca="false">(L27*100)/C27</f>
        <v>0.515897547017099</v>
      </c>
      <c r="N27" s="154" t="n">
        <v>2195</v>
      </c>
      <c r="O27" s="36" t="n">
        <f aca="false">(N27*100)/C27</f>
        <v>0.1748602711091</v>
      </c>
      <c r="P27" s="34" t="n">
        <v>214</v>
      </c>
      <c r="Q27" s="35" t="n">
        <f aca="false">(P27*100)/C27</f>
        <v>0.0170478806457164</v>
      </c>
      <c r="R27" s="34" t="n">
        <v>108783</v>
      </c>
      <c r="S27" s="36" t="n">
        <f aca="false">(R27*100)/C27</f>
        <v>8.66597944057459</v>
      </c>
    </row>
    <row r="28" customFormat="false" ht="15" hidden="false" customHeight="false" outlineLevel="0" collapsed="false">
      <c r="A28" s="45"/>
      <c r="B28" s="11" t="s">
        <v>34</v>
      </c>
      <c r="C28" s="155" t="n">
        <v>574369</v>
      </c>
      <c r="D28" s="156" t="n">
        <v>5227</v>
      </c>
      <c r="E28" s="14" t="n">
        <f aca="false">(D28*100)/C28</f>
        <v>0.910042150603532</v>
      </c>
      <c r="F28" s="21" t="n">
        <v>448</v>
      </c>
      <c r="G28" s="14" t="n">
        <f aca="false">(F28*100)/C28</f>
        <v>0.0779986385059082</v>
      </c>
      <c r="H28" s="21" t="n">
        <v>1024</v>
      </c>
      <c r="I28" s="14" t="n">
        <f aca="false">(H28*100)/C28</f>
        <v>0.178282602299219</v>
      </c>
      <c r="J28" s="21" t="n">
        <v>6126</v>
      </c>
      <c r="K28" s="14" t="n">
        <f aca="false">(J28*100)/C28</f>
        <v>1.06656173992677</v>
      </c>
      <c r="L28" s="21" t="n">
        <v>1590</v>
      </c>
      <c r="M28" s="14" t="n">
        <f aca="false">(L28*100)/C28</f>
        <v>0.276825525054451</v>
      </c>
      <c r="N28" s="157" t="n">
        <v>4749</v>
      </c>
      <c r="O28" s="20" t="n">
        <f aca="false">(N28*100)/C28</f>
        <v>0.826820388983389</v>
      </c>
      <c r="P28" s="21" t="n">
        <v>185</v>
      </c>
      <c r="Q28" s="22" t="n">
        <f aca="false">(P28*100)/C28</f>
        <v>0.0322092592044487</v>
      </c>
      <c r="R28" s="21" t="n">
        <v>31678</v>
      </c>
      <c r="S28" s="20" t="n">
        <f aca="false">(R28*100)/C28</f>
        <v>5.51526980042447</v>
      </c>
    </row>
    <row r="29" customFormat="false" ht="15" hidden="false" customHeight="false" outlineLevel="0" collapsed="false">
      <c r="B29" s="24" t="s">
        <v>35</v>
      </c>
      <c r="C29" s="158" t="n">
        <v>453082</v>
      </c>
      <c r="D29" s="159" t="n">
        <v>1475</v>
      </c>
      <c r="E29" s="48" t="n">
        <f aca="false">(D29*100)/C29</f>
        <v>0.325548134774721</v>
      </c>
      <c r="F29" s="160" t="n">
        <v>255</v>
      </c>
      <c r="G29" s="48" t="n">
        <f aca="false">(F29*100)/C29</f>
        <v>0.0562812029610534</v>
      </c>
      <c r="H29" s="161" t="n">
        <v>954</v>
      </c>
      <c r="I29" s="48" t="n">
        <f aca="false">(H29*100)/C29</f>
        <v>0.210557912254294</v>
      </c>
      <c r="J29" s="162" t="n">
        <v>8442</v>
      </c>
      <c r="K29" s="48" t="n">
        <f aca="false">(J29*100)/C29</f>
        <v>1.86323888391064</v>
      </c>
      <c r="L29" s="163" t="n">
        <v>3077</v>
      </c>
      <c r="M29" s="48" t="n">
        <f aca="false">(L29*100)/C29</f>
        <v>0.679126515730045</v>
      </c>
      <c r="N29" s="164" t="n">
        <v>1086</v>
      </c>
      <c r="O29" s="36" t="n">
        <f aca="false">(N29*100)/C29</f>
        <v>0.239691711434133</v>
      </c>
      <c r="P29" s="34" t="n">
        <v>89</v>
      </c>
      <c r="Q29" s="35" t="n">
        <f aca="false">(P29*100)/C29</f>
        <v>0.0196432433864069</v>
      </c>
      <c r="R29" s="34" t="n">
        <v>35058</v>
      </c>
      <c r="S29" s="36" t="n">
        <f aca="false">(R29*100)/C29</f>
        <v>7.73767220944553</v>
      </c>
    </row>
    <row r="30" customFormat="false" ht="15" hidden="false" customHeight="false" outlineLevel="0" collapsed="false">
      <c r="B30" s="11" t="s">
        <v>36</v>
      </c>
      <c r="C30" s="165" t="n">
        <v>591345</v>
      </c>
      <c r="D30" s="166" t="n">
        <v>9753</v>
      </c>
      <c r="E30" s="14" t="n">
        <f aca="false">(D30*100)/C30</f>
        <v>1.64929102300687</v>
      </c>
      <c r="F30" s="167" t="n">
        <v>295</v>
      </c>
      <c r="G30" s="14" t="n">
        <f aca="false">(F30*100)/C30</f>
        <v>0.0498862762008641</v>
      </c>
      <c r="H30" s="168" t="n">
        <v>1566</v>
      </c>
      <c r="I30" s="14" t="n">
        <f aca="false">(H30*100)/C30</f>
        <v>0.26482002891713</v>
      </c>
      <c r="J30" s="169" t="n">
        <v>17037</v>
      </c>
      <c r="K30" s="14" t="n">
        <f aca="false">(J30*100)/C30</f>
        <v>2.88105928011567</v>
      </c>
      <c r="L30" s="170" t="n">
        <v>2639</v>
      </c>
      <c r="M30" s="14" t="n">
        <f aca="false">(L30*100)/C30</f>
        <v>0.446270789471459</v>
      </c>
      <c r="N30" s="171" t="n">
        <v>872</v>
      </c>
      <c r="O30" s="20" t="n">
        <f aca="false">(N30*100)/C30</f>
        <v>0.147460450329334</v>
      </c>
      <c r="P30" s="21" t="n">
        <v>122</v>
      </c>
      <c r="Q30" s="22" t="n">
        <f aca="false">(P30*100)/C30</f>
        <v>0.0206309345644252</v>
      </c>
      <c r="R30" s="21" t="n">
        <v>47677</v>
      </c>
      <c r="S30" s="20" t="n">
        <f aca="false">(R30*100)/C30</f>
        <v>8.06246776416474</v>
      </c>
    </row>
    <row r="31" customFormat="false" ht="15" hidden="false" customHeight="false" outlineLevel="0" collapsed="false">
      <c r="B31" s="24" t="s">
        <v>37</v>
      </c>
      <c r="C31" s="172" t="n">
        <v>93992</v>
      </c>
      <c r="D31" s="173" t="n">
        <v>183</v>
      </c>
      <c r="E31" s="48" t="n">
        <f aca="false">(D31*100)/C31</f>
        <v>0.194697421057111</v>
      </c>
      <c r="F31" s="174" t="n">
        <v>43</v>
      </c>
      <c r="G31" s="48" t="n">
        <f aca="false">(F31*100)/C31</f>
        <v>0.0457485743467529</v>
      </c>
      <c r="H31" s="175" t="n">
        <v>181</v>
      </c>
      <c r="I31" s="48" t="n">
        <f aca="false">(H31*100)/C31</f>
        <v>0.19256958038982</v>
      </c>
      <c r="J31" s="176" t="n">
        <v>305</v>
      </c>
      <c r="K31" s="48" t="n">
        <f aca="false">(J31*100)/C31</f>
        <v>0.324495701761852</v>
      </c>
      <c r="L31" s="177" t="n">
        <v>376</v>
      </c>
      <c r="M31" s="48" t="n">
        <f aca="false">(L31*100)/C31</f>
        <v>0.400034045450677</v>
      </c>
      <c r="N31" s="178" t="n">
        <v>83</v>
      </c>
      <c r="O31" s="36" t="n">
        <f aca="false">(N31*100)/C31</f>
        <v>0.0883053876925696</v>
      </c>
      <c r="P31" s="34" t="n">
        <v>21</v>
      </c>
      <c r="Q31" s="35" t="n">
        <f aca="false">(P31*100)/C31</f>
        <v>0.0223423270065538</v>
      </c>
      <c r="R31" s="34" t="n">
        <v>2365</v>
      </c>
      <c r="S31" s="36" t="n">
        <f aca="false">(R31*100)/C31</f>
        <v>2.51617158907141</v>
      </c>
    </row>
    <row r="32" customFormat="false" ht="15" hidden="false" customHeight="false" outlineLevel="0" collapsed="false">
      <c r="B32" s="11" t="s">
        <v>38</v>
      </c>
      <c r="C32" s="179" t="n">
        <v>290691</v>
      </c>
      <c r="D32" s="180" t="n">
        <v>867</v>
      </c>
      <c r="E32" s="14" t="n">
        <f aca="false">(D32*100)/C32</f>
        <v>0.298254847931309</v>
      </c>
      <c r="F32" s="181" t="n">
        <v>161</v>
      </c>
      <c r="G32" s="14" t="n">
        <f aca="false">(F32*100)/C32</f>
        <v>0.055385271645837</v>
      </c>
      <c r="H32" s="182" t="n">
        <v>748</v>
      </c>
      <c r="I32" s="14" t="n">
        <f aca="false">(H32*100)/C32</f>
        <v>0.257317908019168</v>
      </c>
      <c r="J32" s="183" t="n">
        <v>4095</v>
      </c>
      <c r="K32" s="14" t="n">
        <f aca="false">(J32*100)/C32</f>
        <v>1.40871234403542</v>
      </c>
      <c r="L32" s="184" t="n">
        <v>1548</v>
      </c>
      <c r="M32" s="14" t="n">
        <f aca="false">(L32*100)/C32</f>
        <v>0.532524226756246</v>
      </c>
      <c r="N32" s="185" t="n">
        <v>834</v>
      </c>
      <c r="O32" s="20" t="n">
        <f aca="false">(N32*100)/C32</f>
        <v>0.286902587283404</v>
      </c>
      <c r="P32" s="21" t="n">
        <v>65</v>
      </c>
      <c r="Q32" s="22" t="n">
        <f aca="false">(P32*100)/C32</f>
        <v>0.0223605133973876</v>
      </c>
      <c r="R32" s="21" t="n">
        <v>10809</v>
      </c>
      <c r="S32" s="20" t="n">
        <f aca="false">(R32*100)/C32</f>
        <v>3.71838137403635</v>
      </c>
    </row>
    <row r="33" customFormat="false" ht="15" hidden="false" customHeight="false" outlineLevel="0" collapsed="false">
      <c r="B33" s="24" t="s">
        <v>39</v>
      </c>
      <c r="C33" s="186" t="n">
        <v>43400</v>
      </c>
      <c r="D33" s="187" t="n">
        <v>471</v>
      </c>
      <c r="E33" s="48" t="n">
        <f aca="false">(D33*100)/C33</f>
        <v>1.0852534562212</v>
      </c>
      <c r="F33" s="188" t="n">
        <v>22</v>
      </c>
      <c r="G33" s="48" t="n">
        <f aca="false">(F33*100)/C33</f>
        <v>0.0506912442396313</v>
      </c>
      <c r="H33" s="189" t="n">
        <v>113</v>
      </c>
      <c r="I33" s="48" t="n">
        <f aca="false">(H33*100)/C33</f>
        <v>0.26036866359447</v>
      </c>
      <c r="J33" s="190" t="n">
        <v>657</v>
      </c>
      <c r="K33" s="48" t="n">
        <f aca="false">(J33*100)/C33</f>
        <v>1.51382488479263</v>
      </c>
      <c r="L33" s="191" t="n">
        <v>347</v>
      </c>
      <c r="M33" s="48" t="n">
        <f aca="false">(L33*100)/C33</f>
        <v>0.799539170506913</v>
      </c>
      <c r="N33" s="192" t="n">
        <v>56</v>
      </c>
      <c r="O33" s="36" t="n">
        <f aca="false">(N33*100)/C33</f>
        <v>0.129032258064516</v>
      </c>
      <c r="P33" s="34" t="n">
        <v>9</v>
      </c>
      <c r="Q33" s="35" t="n">
        <f aca="false">(P33*100)/C33</f>
        <v>0.0207373271889401</v>
      </c>
      <c r="R33" s="34" t="n">
        <v>2057</v>
      </c>
      <c r="S33" s="36" t="n">
        <f aca="false">(R33*100)/C33</f>
        <v>4.73963133640553</v>
      </c>
    </row>
    <row r="34" customFormat="false" ht="15" hidden="false" customHeight="false" outlineLevel="0" collapsed="false">
      <c r="B34" s="11" t="s">
        <v>40</v>
      </c>
      <c r="C34" s="193" t="n">
        <v>469985</v>
      </c>
      <c r="D34" s="194" t="n">
        <v>3905</v>
      </c>
      <c r="E34" s="14" t="n">
        <f aca="false">(D34*100)/C34</f>
        <v>0.8308775811994</v>
      </c>
      <c r="F34" s="195" t="n">
        <v>200</v>
      </c>
      <c r="G34" s="14" t="n">
        <f aca="false">(F34*100)/C34</f>
        <v>0.0425545496132855</v>
      </c>
      <c r="H34" s="196" t="n">
        <v>1830</v>
      </c>
      <c r="I34" s="14" t="n">
        <f aca="false">(H34*100)/C34</f>
        <v>0.389374128961563</v>
      </c>
      <c r="J34" s="197" t="n">
        <v>11109</v>
      </c>
      <c r="K34" s="14" t="n">
        <f aca="false">(J34*100)/C34</f>
        <v>2.36369245826995</v>
      </c>
      <c r="L34" s="198" t="n">
        <v>3511</v>
      </c>
      <c r="M34" s="14" t="n">
        <f aca="false">(L34*100)/C34</f>
        <v>0.747045118461228</v>
      </c>
      <c r="N34" s="199" t="n">
        <v>3511</v>
      </c>
      <c r="O34" s="20" t="n">
        <f aca="false">(N34*100)/C34</f>
        <v>0.747045118461228</v>
      </c>
      <c r="P34" s="21" t="n">
        <v>52</v>
      </c>
      <c r="Q34" s="22" t="n">
        <f aca="false">(P34*100)/C34</f>
        <v>0.0110641828994542</v>
      </c>
      <c r="R34" s="21" t="n">
        <v>26987</v>
      </c>
      <c r="S34" s="20" t="n">
        <f aca="false">(R34*100)/C34</f>
        <v>5.74209815206868</v>
      </c>
    </row>
    <row r="35" customFormat="false" ht="15" hidden="false" customHeight="false" outlineLevel="0" collapsed="false">
      <c r="B35" s="24" t="s">
        <v>41</v>
      </c>
      <c r="C35" s="200" t="n">
        <v>380503</v>
      </c>
      <c r="D35" s="201" t="n">
        <v>2070</v>
      </c>
      <c r="E35" s="48" t="n">
        <f aca="false">(D35*100)/C35</f>
        <v>0.5440167357419</v>
      </c>
      <c r="F35" s="202" t="n">
        <v>184</v>
      </c>
      <c r="G35" s="48" t="n">
        <f aca="false">(F35*100)/C35</f>
        <v>0.0483570431770577</v>
      </c>
      <c r="H35" s="203" t="n">
        <v>1679</v>
      </c>
      <c r="I35" s="48" t="n">
        <f aca="false">(H35*100)/C35</f>
        <v>0.441258018990652</v>
      </c>
      <c r="J35" s="204" t="n">
        <v>9446</v>
      </c>
      <c r="K35" s="48" t="n">
        <f aca="false">(J35*100)/C35</f>
        <v>2.48250342310048</v>
      </c>
      <c r="L35" s="205" t="n">
        <v>3601</v>
      </c>
      <c r="M35" s="48" t="n">
        <f aca="false">(L35*100)/C35</f>
        <v>0.946378872177092</v>
      </c>
      <c r="N35" s="206" t="n">
        <v>634</v>
      </c>
      <c r="O35" s="36" t="n">
        <f aca="false">(N35*100)/C35</f>
        <v>0.166621550947036</v>
      </c>
      <c r="P35" s="34" t="n">
        <v>41</v>
      </c>
      <c r="Q35" s="35" t="n">
        <f aca="false">(P35*100)/C35</f>
        <v>0.0107752107079313</v>
      </c>
      <c r="R35" s="34" t="n">
        <v>20833</v>
      </c>
      <c r="S35" s="36" t="n">
        <f aca="false">(R35*100)/C35</f>
        <v>5.47512108971546</v>
      </c>
    </row>
    <row r="36" customFormat="false" ht="15" hidden="false" customHeight="false" outlineLevel="0" collapsed="false">
      <c r="B36" s="11" t="s">
        <v>42</v>
      </c>
      <c r="C36" s="207" t="n">
        <v>309380</v>
      </c>
      <c r="D36" s="208" t="n">
        <v>1370</v>
      </c>
      <c r="E36" s="14" t="n">
        <f aca="false">(D36*100)/C36</f>
        <v>0.442821126123214</v>
      </c>
      <c r="F36" s="209" t="n">
        <v>248</v>
      </c>
      <c r="G36" s="14" t="n">
        <f aca="false">(F36*100)/C36</f>
        <v>0.0801603206412826</v>
      </c>
      <c r="H36" s="210" t="n">
        <v>738</v>
      </c>
      <c r="I36" s="14" t="n">
        <f aca="false">(H36*100)/C36</f>
        <v>0.238541599327688</v>
      </c>
      <c r="J36" s="211" t="n">
        <v>2911</v>
      </c>
      <c r="K36" s="14" t="n">
        <f aca="false">(J36*100)/C36</f>
        <v>0.94091408623699</v>
      </c>
      <c r="L36" s="212" t="n">
        <v>1810</v>
      </c>
      <c r="M36" s="14" t="n">
        <f aca="false">(L36*100)/C36</f>
        <v>0.585041049841619</v>
      </c>
      <c r="N36" s="213" t="n">
        <v>416</v>
      </c>
      <c r="O36" s="20" t="n">
        <f aca="false">(N36*100)/C36</f>
        <v>0.134462473333764</v>
      </c>
      <c r="P36" s="21" t="n">
        <v>118</v>
      </c>
      <c r="Q36" s="22" t="n">
        <f aca="false">(P36*100)/C36</f>
        <v>0.0381407977244812</v>
      </c>
      <c r="R36" s="21" t="n">
        <v>20409</v>
      </c>
      <c r="S36" s="20" t="n">
        <f aca="false">(R36*100)/C36</f>
        <v>6.59674187083845</v>
      </c>
    </row>
    <row r="37" customFormat="false" ht="15" hidden="false" customHeight="false" outlineLevel="0" collapsed="false">
      <c r="B37" s="24" t="s">
        <v>43</v>
      </c>
      <c r="C37" s="214" t="n">
        <v>232463</v>
      </c>
      <c r="D37" s="215" t="n">
        <v>2213</v>
      </c>
      <c r="E37" s="48" t="n">
        <f aca="false">(D37*100)/C37</f>
        <v>0.951979454794957</v>
      </c>
      <c r="F37" s="216" t="n">
        <v>237</v>
      </c>
      <c r="G37" s="48" t="n">
        <f aca="false">(F37*100)/C37</f>
        <v>0.101951708443924</v>
      </c>
      <c r="H37" s="217" t="n">
        <v>786</v>
      </c>
      <c r="I37" s="48" t="n">
        <f aca="false">(H37*100)/C37</f>
        <v>0.338118324206433</v>
      </c>
      <c r="J37" s="218" t="n">
        <v>4017</v>
      </c>
      <c r="K37" s="48" t="n">
        <f aca="false">(J37*100)/C37</f>
        <v>1.72801693172677</v>
      </c>
      <c r="L37" s="219" t="n">
        <v>1625</v>
      </c>
      <c r="M37" s="48" t="n">
        <f aca="false">(L37*100)/C37</f>
        <v>0.699035975617625</v>
      </c>
      <c r="N37" s="220" t="n">
        <v>873</v>
      </c>
      <c r="O37" s="36" t="n">
        <f aca="false">(N37*100)/C37</f>
        <v>0.375543634901038</v>
      </c>
      <c r="P37" s="34" t="n">
        <v>114</v>
      </c>
      <c r="Q37" s="35" t="n">
        <f aca="false">(P37*100)/C37</f>
        <v>0.0490400622894826</v>
      </c>
      <c r="R37" s="34" t="n">
        <v>12132</v>
      </c>
      <c r="S37" s="36" t="n">
        <f aca="false">(R37*100)/C37</f>
        <v>5.21889504996494</v>
      </c>
    </row>
    <row r="38" customFormat="false" ht="15" hidden="false" customHeight="false" outlineLevel="0" collapsed="false">
      <c r="B38" s="11" t="s">
        <v>44</v>
      </c>
      <c r="C38" s="221" t="n">
        <v>60191</v>
      </c>
      <c r="D38" s="222" t="n">
        <v>260</v>
      </c>
      <c r="E38" s="14" t="n">
        <f aca="false">(D38*100)/C38</f>
        <v>0.431958266185975</v>
      </c>
      <c r="F38" s="223" t="n">
        <v>23</v>
      </c>
      <c r="G38" s="14" t="n">
        <f aca="false">(F38*100)/C38</f>
        <v>0.0382116927779901</v>
      </c>
      <c r="H38" s="224" t="n">
        <v>303</v>
      </c>
      <c r="I38" s="14" t="n">
        <f aca="false">(H38*100)/C38</f>
        <v>0.503397517901347</v>
      </c>
      <c r="J38" s="225" t="n">
        <v>1409</v>
      </c>
      <c r="K38" s="14" t="n">
        <f aca="false">(J38*100)/C38</f>
        <v>2.34088152713861</v>
      </c>
      <c r="L38" s="226" t="n">
        <v>493</v>
      </c>
      <c r="M38" s="14" t="n">
        <f aca="false">(L38*100)/C38</f>
        <v>0.819059327806483</v>
      </c>
      <c r="N38" s="227" t="n">
        <v>92</v>
      </c>
      <c r="O38" s="20" t="n">
        <f aca="false">(N38*100)/C38</f>
        <v>0.15284677111196</v>
      </c>
      <c r="P38" s="21" t="n">
        <v>9</v>
      </c>
      <c r="Q38" s="22" t="n">
        <f aca="false">(P38*100)/C38</f>
        <v>0.0149524015218222</v>
      </c>
      <c r="R38" s="21" t="n">
        <v>3040</v>
      </c>
      <c r="S38" s="20" t="n">
        <f aca="false">(R38*100)/C38</f>
        <v>5.05058895848217</v>
      </c>
    </row>
    <row r="39" customFormat="false" ht="15" hidden="false" customHeight="false" outlineLevel="0" collapsed="false">
      <c r="B39" s="24" t="s">
        <v>45</v>
      </c>
      <c r="C39" s="228" t="n">
        <v>518788</v>
      </c>
      <c r="D39" s="229" t="n">
        <v>3582</v>
      </c>
      <c r="E39" s="48" t="n">
        <f aca="false">(D39*100)/C39</f>
        <v>0.69045544615527</v>
      </c>
      <c r="F39" s="230" t="n">
        <v>268</v>
      </c>
      <c r="G39" s="48" t="n">
        <f aca="false">(F39*100)/C39</f>
        <v>0.0516588664348443</v>
      </c>
      <c r="H39" s="231" t="n">
        <v>1234</v>
      </c>
      <c r="I39" s="48" t="n">
        <f aca="false">(H39*100)/C39</f>
        <v>0.237862093957455</v>
      </c>
      <c r="J39" s="232" t="n">
        <v>14864</v>
      </c>
      <c r="K39" s="48" t="n">
        <f aca="false">(J39*100)/C39</f>
        <v>2.86513951749077</v>
      </c>
      <c r="L39" s="233" t="n">
        <v>2454</v>
      </c>
      <c r="M39" s="48" t="n">
        <f aca="false">(L39*100)/C39</f>
        <v>0.473025590414582</v>
      </c>
      <c r="N39" s="234" t="n">
        <v>660</v>
      </c>
      <c r="O39" s="36" t="n">
        <f aca="false">(N39*100)/C39</f>
        <v>0.12721959644402</v>
      </c>
      <c r="P39" s="34" t="n">
        <v>99</v>
      </c>
      <c r="Q39" s="35" t="n">
        <f aca="false">(P39*100)/C39</f>
        <v>0.0190829394666029</v>
      </c>
      <c r="R39" s="34" t="n">
        <v>37637</v>
      </c>
      <c r="S39" s="36" t="n">
        <f aca="false">(R39*100)/C39</f>
        <v>7.25479386570237</v>
      </c>
    </row>
    <row r="40" customFormat="false" ht="15" hidden="false" customHeight="false" outlineLevel="0" collapsed="false">
      <c r="B40" s="11" t="s">
        <v>46</v>
      </c>
      <c r="C40" s="235" t="n">
        <v>151131</v>
      </c>
      <c r="D40" s="236" t="n">
        <v>724</v>
      </c>
      <c r="E40" s="14" t="n">
        <f aca="false">(D40*100)/C40</f>
        <v>0.479054595020214</v>
      </c>
      <c r="F40" s="237" t="n">
        <v>108</v>
      </c>
      <c r="G40" s="14" t="n">
        <f aca="false">(F40*100)/C40</f>
        <v>0.0714611826825734</v>
      </c>
      <c r="H40" s="238" t="n">
        <v>393</v>
      </c>
      <c r="I40" s="14" t="n">
        <f aca="false">(H40*100)/C40</f>
        <v>0.260039303650475</v>
      </c>
      <c r="J40" s="239" t="n">
        <v>2294</v>
      </c>
      <c r="K40" s="14" t="n">
        <f aca="false">(J40*100)/C40</f>
        <v>1.51788845438725</v>
      </c>
      <c r="L40" s="240" t="n">
        <v>1139</v>
      </c>
      <c r="M40" s="14" t="n">
        <f aca="false">(L40*100)/C40</f>
        <v>0.753650806254177</v>
      </c>
      <c r="N40" s="241" t="n">
        <v>2163</v>
      </c>
      <c r="O40" s="20" t="n">
        <f aca="false">(N40*100)/C40</f>
        <v>1.43120868650376</v>
      </c>
      <c r="P40" s="21" t="n">
        <v>70</v>
      </c>
      <c r="Q40" s="22" t="n">
        <f aca="false">(P40*100)/C40</f>
        <v>0.0463174332201865</v>
      </c>
      <c r="R40" s="21" t="n">
        <v>9821</v>
      </c>
      <c r="S40" s="20" t="n">
        <f aca="false">(R40*100)/C40</f>
        <v>6.49833588079216</v>
      </c>
    </row>
    <row r="41" customFormat="false" ht="15" hidden="false" customHeight="false" outlineLevel="0" collapsed="false">
      <c r="B41" s="24" t="s">
        <v>47</v>
      </c>
      <c r="C41" s="242" t="n">
        <v>291505</v>
      </c>
      <c r="D41" s="243" t="n">
        <v>880</v>
      </c>
      <c r="E41" s="48" t="n">
        <f aca="false">(D41*100)/C41</f>
        <v>0.301881614380542</v>
      </c>
      <c r="F41" s="244" t="n">
        <v>501</v>
      </c>
      <c r="G41" s="48" t="n">
        <f aca="false">(F41*100)/C41</f>
        <v>0.171866691823468</v>
      </c>
      <c r="H41" s="245" t="n">
        <v>1025</v>
      </c>
      <c r="I41" s="48" t="n">
        <f aca="false">(H41*100)/C41</f>
        <v>0.351623471295518</v>
      </c>
      <c r="J41" s="246" t="n">
        <v>2357</v>
      </c>
      <c r="K41" s="48" t="n">
        <f aca="false">(J41*100)/C41</f>
        <v>0.808562460335157</v>
      </c>
      <c r="L41" s="247" t="n">
        <v>1735</v>
      </c>
      <c r="M41" s="48" t="n">
        <f aca="false">(L41*100)/C41</f>
        <v>0.595187046534365</v>
      </c>
      <c r="N41" s="248" t="n">
        <v>2420</v>
      </c>
      <c r="O41" s="36" t="n">
        <f aca="false">(N41*100)/C41</f>
        <v>0.830174439546492</v>
      </c>
      <c r="P41" s="34" t="n">
        <v>378</v>
      </c>
      <c r="Q41" s="35" t="n">
        <f aca="false">(P41*100)/C41</f>
        <v>0.129671875268006</v>
      </c>
      <c r="R41" s="34" t="n">
        <v>24308</v>
      </c>
      <c r="S41" s="36" t="n">
        <f aca="false">(R41*100)/C41</f>
        <v>8.33879350268435</v>
      </c>
    </row>
    <row r="42" customFormat="false" ht="15" hidden="false" customHeight="false" outlineLevel="0" collapsed="false">
      <c r="B42" s="11" t="s">
        <v>48</v>
      </c>
      <c r="C42" s="249" t="n">
        <v>253086</v>
      </c>
      <c r="D42" s="250" t="n">
        <v>756</v>
      </c>
      <c r="E42" s="14" t="n">
        <f aca="false">(D42*100)/C42</f>
        <v>0.298712690547877</v>
      </c>
      <c r="F42" s="251" t="n">
        <v>106</v>
      </c>
      <c r="G42" s="14" t="n">
        <f aca="false">(F42*100)/C42</f>
        <v>0.04188299629375</v>
      </c>
      <c r="H42" s="252" t="n">
        <v>701</v>
      </c>
      <c r="I42" s="14" t="n">
        <f aca="false">(H42*100)/C42</f>
        <v>0.276980947187912</v>
      </c>
      <c r="J42" s="253" t="n">
        <v>5378</v>
      </c>
      <c r="K42" s="14" t="n">
        <f aca="false">(J42*100)/C42</f>
        <v>2.12496937799799</v>
      </c>
      <c r="L42" s="254" t="n">
        <v>1408</v>
      </c>
      <c r="M42" s="14" t="n">
        <f aca="false">(L42*100)/C42</f>
        <v>0.556332630015094</v>
      </c>
      <c r="N42" s="255" t="n">
        <v>418</v>
      </c>
      <c r="O42" s="20" t="n">
        <f aca="false">(N42*100)/C42</f>
        <v>0.165161249535731</v>
      </c>
      <c r="P42" s="21" t="n">
        <v>45</v>
      </c>
      <c r="Q42" s="22" t="n">
        <f aca="false">(P42*100)/C42</f>
        <v>0.0177805172945165</v>
      </c>
      <c r="R42" s="21" t="n">
        <v>12218</v>
      </c>
      <c r="S42" s="20" t="n">
        <f aca="false">(R42*100)/C42</f>
        <v>4.8276080067645</v>
      </c>
    </row>
    <row r="43" customFormat="false" ht="15" hidden="false" customHeight="false" outlineLevel="0" collapsed="false">
      <c r="B43" s="24" t="s">
        <v>49</v>
      </c>
      <c r="C43" s="256" t="n">
        <v>44529</v>
      </c>
      <c r="D43" s="257" t="n">
        <v>92</v>
      </c>
      <c r="E43" s="48" t="n">
        <f aca="false">(D43*100)/C43</f>
        <v>0.206606930315076</v>
      </c>
      <c r="F43" s="258" t="n">
        <v>20</v>
      </c>
      <c r="G43" s="48" t="n">
        <f aca="false">(F43*100)/C43</f>
        <v>0.0449145500684947</v>
      </c>
      <c r="H43" s="259" t="n">
        <v>147</v>
      </c>
      <c r="I43" s="48" t="n">
        <f aca="false">(H43*100)/C43</f>
        <v>0.330121943003436</v>
      </c>
      <c r="J43" s="260" t="n">
        <v>444</v>
      </c>
      <c r="K43" s="48" t="n">
        <f aca="false">(J43*100)/C43</f>
        <v>0.997103011520582</v>
      </c>
      <c r="L43" s="261" t="n">
        <v>377</v>
      </c>
      <c r="M43" s="48" t="n">
        <f aca="false">(L43*100)/C43</f>
        <v>0.846639268791125</v>
      </c>
      <c r="N43" s="262" t="n">
        <v>25</v>
      </c>
      <c r="O43" s="36" t="n">
        <f aca="false">(N43*100)/C43</f>
        <v>0.0561431875856184</v>
      </c>
      <c r="P43" s="34" t="n">
        <v>4</v>
      </c>
      <c r="Q43" s="35" t="n">
        <f aca="false">(P43*100)/C43</f>
        <v>0.00898291001369894</v>
      </c>
      <c r="R43" s="34" t="n">
        <v>1625</v>
      </c>
      <c r="S43" s="36" t="n">
        <f aca="false">(R43*100)/C43</f>
        <v>3.64930719306519</v>
      </c>
    </row>
    <row r="44" customFormat="false" ht="15" hidden="false" customHeight="false" outlineLevel="0" collapsed="false">
      <c r="B44" s="11" t="s">
        <v>50</v>
      </c>
      <c r="C44" s="263" t="n">
        <v>301223</v>
      </c>
      <c r="D44" s="264" t="n">
        <v>1113</v>
      </c>
      <c r="E44" s="14" t="n">
        <f aca="false">(D44*100)/C44</f>
        <v>0.369493697360427</v>
      </c>
      <c r="F44" s="265" t="n">
        <v>222</v>
      </c>
      <c r="G44" s="14" t="n">
        <f aca="false">(F44*100)/C44</f>
        <v>0.0736995514950718</v>
      </c>
      <c r="H44" s="266" t="n">
        <v>673</v>
      </c>
      <c r="I44" s="14" t="n">
        <f aca="false">(H44*100)/C44</f>
        <v>0.223422514217042</v>
      </c>
      <c r="J44" s="267" t="n">
        <v>4222</v>
      </c>
      <c r="K44" s="14" t="n">
        <f aca="false">(J44*100)/C44</f>
        <v>1.40161939825312</v>
      </c>
      <c r="L44" s="268" t="n">
        <v>2874</v>
      </c>
      <c r="M44" s="14" t="n">
        <f aca="false">(L44*100)/C44</f>
        <v>0.954110409895659</v>
      </c>
      <c r="N44" s="269" t="n">
        <v>2119</v>
      </c>
      <c r="O44" s="20" t="n">
        <f aca="false">(N44*100)/C44</f>
        <v>0.703465538820077</v>
      </c>
      <c r="P44" s="21" t="n">
        <v>71</v>
      </c>
      <c r="Q44" s="22" t="n">
        <f aca="false">(P44*100)/C44</f>
        <v>0.0235705772799554</v>
      </c>
      <c r="R44" s="21" t="n">
        <v>15551</v>
      </c>
      <c r="S44" s="20" t="n">
        <f aca="false">(R44*100)/C44</f>
        <v>5.16262038423361</v>
      </c>
    </row>
    <row r="45" customFormat="false" ht="15" hidden="false" customHeight="false" outlineLevel="0" collapsed="false">
      <c r="B45" s="24" t="s">
        <v>51</v>
      </c>
      <c r="C45" s="270" t="n">
        <v>336467</v>
      </c>
      <c r="D45" s="271" t="n">
        <v>2502</v>
      </c>
      <c r="E45" s="48" t="n">
        <f aca="false">(D45*100)/C45</f>
        <v>0.743609328700883</v>
      </c>
      <c r="F45" s="272" t="n">
        <v>247</v>
      </c>
      <c r="G45" s="48" t="n">
        <f aca="false">(F45*100)/C45</f>
        <v>0.0734098737766259</v>
      </c>
      <c r="H45" s="273" t="n">
        <v>1227</v>
      </c>
      <c r="I45" s="48" t="n">
        <f aca="false">(H45*100)/C45</f>
        <v>0.364671721149474</v>
      </c>
      <c r="J45" s="274" t="n">
        <v>5487</v>
      </c>
      <c r="K45" s="48" t="n">
        <f aca="false">(J45*100)/C45</f>
        <v>1.63076913932124</v>
      </c>
      <c r="L45" s="275" t="n">
        <v>2164</v>
      </c>
      <c r="M45" s="48" t="n">
        <f aca="false">(L45*100)/C45</f>
        <v>0.643153711953921</v>
      </c>
      <c r="N45" s="276" t="n">
        <v>1062</v>
      </c>
      <c r="O45" s="36" t="n">
        <f aca="false">(N45*100)/C45</f>
        <v>0.315632736642821</v>
      </c>
      <c r="P45" s="34" t="n">
        <v>77</v>
      </c>
      <c r="Q45" s="35" t="n">
        <f aca="false">(P45*100)/C45</f>
        <v>0.022884859436438</v>
      </c>
      <c r="R45" s="34" t="n">
        <v>28151</v>
      </c>
      <c r="S45" s="36" t="n">
        <f aca="false">(R45*100)/C45</f>
        <v>8.36664516876841</v>
      </c>
    </row>
    <row r="46" customFormat="false" ht="15" hidden="false" customHeight="false" outlineLevel="0" collapsed="false">
      <c r="B46" s="11" t="s">
        <v>52</v>
      </c>
      <c r="C46" s="277" t="n">
        <v>274082</v>
      </c>
      <c r="D46" s="278" t="n">
        <v>475</v>
      </c>
      <c r="E46" s="14" t="n">
        <f aca="false">(D46*100)/C46</f>
        <v>0.173305798994462</v>
      </c>
      <c r="F46" s="279" t="n">
        <v>446</v>
      </c>
      <c r="G46" s="14" t="n">
        <f aca="false">(F46*100)/C46</f>
        <v>0.162725023897958</v>
      </c>
      <c r="H46" s="280" t="n">
        <v>707</v>
      </c>
      <c r="I46" s="14" t="n">
        <f aca="false">(H46*100)/C46</f>
        <v>0.257951999766493</v>
      </c>
      <c r="J46" s="281" t="n">
        <v>2588</v>
      </c>
      <c r="K46" s="14" t="n">
        <f aca="false">(J46*100)/C46</f>
        <v>0.944242963784561</v>
      </c>
      <c r="L46" s="282" t="n">
        <v>2268</v>
      </c>
      <c r="M46" s="14" t="n">
        <f aca="false">(L46*100)/C46</f>
        <v>0.827489583409345</v>
      </c>
      <c r="N46" s="283" t="n">
        <v>2026</v>
      </c>
      <c r="O46" s="20" t="n">
        <f aca="false">(N46*100)/C46</f>
        <v>0.739194839500587</v>
      </c>
      <c r="P46" s="21" t="n">
        <v>266</v>
      </c>
      <c r="Q46" s="22" t="n">
        <f aca="false">(P46*100)/C46</f>
        <v>0.0970512474368984</v>
      </c>
      <c r="R46" s="21" t="n">
        <v>24269</v>
      </c>
      <c r="S46" s="20" t="n">
        <f aca="false">(R46*100)/C46</f>
        <v>8.85464933851913</v>
      </c>
    </row>
    <row r="47" customFormat="false" ht="15" hidden="false" customHeight="false" outlineLevel="0" collapsed="false">
      <c r="B47" s="284" t="s">
        <v>53</v>
      </c>
      <c r="C47" s="285" t="n">
        <v>101271</v>
      </c>
      <c r="D47" s="286" t="n">
        <v>236</v>
      </c>
      <c r="E47" s="48" t="n">
        <f aca="false">(D47*100)/C47</f>
        <v>0.233038085927857</v>
      </c>
      <c r="F47" s="287" t="n">
        <v>55</v>
      </c>
      <c r="G47" s="48" t="n">
        <f aca="false">(F47*100)/C47</f>
        <v>0.0543097234153904</v>
      </c>
      <c r="H47" s="288" t="n">
        <v>142</v>
      </c>
      <c r="I47" s="48" t="n">
        <f aca="false">(H47*100)/C47</f>
        <v>0.140217831363372</v>
      </c>
      <c r="J47" s="289" t="n">
        <v>208</v>
      </c>
      <c r="K47" s="48" t="n">
        <f aca="false">(J47*100)/C47</f>
        <v>0.20538949946184</v>
      </c>
      <c r="L47" s="290" t="n">
        <v>375</v>
      </c>
      <c r="M47" s="48" t="n">
        <f aca="false">(L47*100)/C47</f>
        <v>0.370293568741298</v>
      </c>
      <c r="N47" s="291" t="n">
        <v>40</v>
      </c>
      <c r="O47" s="36" t="n">
        <f aca="false">(N47*100)/C47</f>
        <v>0.0394979806657385</v>
      </c>
      <c r="P47" s="34" t="n">
        <v>20</v>
      </c>
      <c r="Q47" s="35" t="n">
        <f aca="false">(P47*100)/C47</f>
        <v>0.0197489903328692</v>
      </c>
      <c r="R47" s="34" t="n">
        <v>1880</v>
      </c>
      <c r="S47" s="36" t="n">
        <f aca="false">(R47*100)/C47</f>
        <v>1.85640509128971</v>
      </c>
    </row>
    <row r="48" customFormat="false" ht="15" hidden="false" customHeight="false" outlineLevel="0" collapsed="false">
      <c r="B48" s="292" t="s">
        <v>54</v>
      </c>
      <c r="C48" s="293" t="n">
        <f aca="false">SUM(C8:C47)</f>
        <v>10398032</v>
      </c>
      <c r="D48" s="293" t="n">
        <f aca="false">SUM(D8:D47)</f>
        <v>82713</v>
      </c>
      <c r="E48" s="294" t="n">
        <f aca="false">(D48*100)/C48</f>
        <v>0.795467834682563</v>
      </c>
      <c r="F48" s="295" t="n">
        <f aca="false">SUM(F8:F47)</f>
        <v>6780</v>
      </c>
      <c r="G48" s="294" t="n">
        <f aca="false">(F48*100)/C48</f>
        <v>0.0652046464177067</v>
      </c>
      <c r="H48" s="295" t="n">
        <f aca="false">SUM(H8:H47)</f>
        <v>29961</v>
      </c>
      <c r="I48" s="294" t="n">
        <f aca="false">(H48*100)/C48</f>
        <v>0.288141063616654</v>
      </c>
      <c r="J48" s="295" t="n">
        <f aca="false">SUM(J8:J47)</f>
        <v>208745</v>
      </c>
      <c r="K48" s="296" t="n">
        <f aca="false">(J48*100)/C48</f>
        <v>2.00754335051094</v>
      </c>
      <c r="L48" s="295" t="n">
        <f aca="false">SUM(L8:L47)</f>
        <v>64238</v>
      </c>
      <c r="M48" s="296" t="n">
        <f aca="false">(L48*100)/C48</f>
        <v>0.617789981796555</v>
      </c>
      <c r="N48" s="295" t="n">
        <f aca="false">SUM(N8:N47)</f>
        <v>35118</v>
      </c>
      <c r="O48" s="296" t="n">
        <f aca="false">(N48*100)/C48</f>
        <v>0.337736987152954</v>
      </c>
      <c r="P48" s="295" t="n">
        <f aca="false">SUM(P8:P47)</f>
        <v>2740</v>
      </c>
      <c r="Q48" s="296" t="n">
        <f aca="false">(P48*100)/C48</f>
        <v>0.0263511402927015</v>
      </c>
      <c r="R48" s="295" t="n">
        <f aca="false">SUM(R8:R47)</f>
        <v>676629</v>
      </c>
      <c r="S48" s="294" t="n">
        <f aca="false">(R48*100)/C48</f>
        <v>6.50727945441984</v>
      </c>
    </row>
    <row r="50" customFormat="false" ht="15" hidden="false" customHeight="false" outlineLevel="0" collapsed="false">
      <c r="B50" s="297" t="s">
        <v>55</v>
      </c>
    </row>
    <row r="51" customFormat="false" ht="15" hidden="false" customHeight="false" outlineLevel="0" collapsed="false">
      <c r="B51" s="298" t="s">
        <v>56</v>
      </c>
      <c r="C51" s="298"/>
      <c r="D51" s="298"/>
      <c r="E51" s="298"/>
      <c r="F51" s="298"/>
      <c r="G51" s="298"/>
      <c r="H51" s="298"/>
    </row>
    <row r="52" customFormat="false" ht="15" hidden="false" customHeight="false" outlineLevel="0" collapsed="false">
      <c r="B52" s="297" t="s">
        <v>57</v>
      </c>
    </row>
    <row r="56" customFormat="false" ht="18.75" hidden="false" customHeight="false" outlineLevel="0" collapsed="false">
      <c r="B56" s="1" t="s">
        <v>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B57" s="2" t="s">
        <v>5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43.5" hidden="false" customHeight="true" outlineLevel="0" collapsed="false">
      <c r="B60" s="4" t="s">
        <v>2</v>
      </c>
      <c r="C60" s="5" t="s">
        <v>3</v>
      </c>
      <c r="D60" s="6" t="s">
        <v>4</v>
      </c>
      <c r="E60" s="6"/>
      <c r="F60" s="6" t="s">
        <v>5</v>
      </c>
      <c r="G60" s="6"/>
      <c r="H60" s="6" t="s">
        <v>6</v>
      </c>
      <c r="I60" s="6"/>
      <c r="J60" s="6" t="s">
        <v>7</v>
      </c>
      <c r="K60" s="6"/>
      <c r="L60" s="6" t="s">
        <v>8</v>
      </c>
      <c r="M60" s="6"/>
      <c r="N60" s="7" t="s">
        <v>9</v>
      </c>
      <c r="O60" s="7"/>
      <c r="P60" s="8" t="s">
        <v>10</v>
      </c>
      <c r="Q60" s="8"/>
      <c r="R60" s="7" t="s">
        <v>11</v>
      </c>
      <c r="S60" s="7"/>
    </row>
    <row r="61" customFormat="false" ht="20.25" hidden="false" customHeight="true" outlineLevel="0" collapsed="false">
      <c r="B61" s="4"/>
      <c r="C61" s="5"/>
      <c r="D61" s="9" t="s">
        <v>12</v>
      </c>
      <c r="E61" s="10" t="s">
        <v>13</v>
      </c>
      <c r="F61" s="9" t="s">
        <v>12</v>
      </c>
      <c r="G61" s="10" t="s">
        <v>13</v>
      </c>
      <c r="H61" s="9" t="s">
        <v>12</v>
      </c>
      <c r="I61" s="10" t="s">
        <v>13</v>
      </c>
      <c r="J61" s="9" t="s">
        <v>12</v>
      </c>
      <c r="K61" s="10" t="s">
        <v>13</v>
      </c>
      <c r="L61" s="9" t="s">
        <v>12</v>
      </c>
      <c r="M61" s="10" t="s">
        <v>13</v>
      </c>
      <c r="N61" s="9" t="s">
        <v>12</v>
      </c>
      <c r="O61" s="10" t="s">
        <v>13</v>
      </c>
      <c r="P61" s="9" t="s">
        <v>12</v>
      </c>
      <c r="Q61" s="10" t="s">
        <v>13</v>
      </c>
      <c r="R61" s="9" t="s">
        <v>12</v>
      </c>
      <c r="S61" s="10" t="s">
        <v>13</v>
      </c>
    </row>
    <row r="62" customFormat="false" ht="20.25" hidden="false" customHeight="true" outlineLevel="0" collapsed="false">
      <c r="B62" s="299" t="s">
        <v>14</v>
      </c>
      <c r="C62" s="300" t="n">
        <v>552902</v>
      </c>
      <c r="D62" s="301" t="n">
        <v>4474</v>
      </c>
      <c r="E62" s="27" t="n">
        <f aca="false">D62*100/C62</f>
        <v>0.809184991191929</v>
      </c>
      <c r="F62" s="301" t="n">
        <v>257</v>
      </c>
      <c r="G62" s="27" t="n">
        <f aca="false">F62*100/C62</f>
        <v>0.0464820167045878</v>
      </c>
      <c r="H62" s="301" t="n">
        <v>1579</v>
      </c>
      <c r="I62" s="27" t="n">
        <f aca="false">H62*100/C62</f>
        <v>0.285584063721962</v>
      </c>
      <c r="J62" s="301" t="n">
        <v>12768</v>
      </c>
      <c r="K62" s="27" t="n">
        <f aca="false">J62*100/C62</f>
        <v>2.3092699972147</v>
      </c>
      <c r="L62" s="301" t="n">
        <v>2803</v>
      </c>
      <c r="M62" s="27" t="n">
        <f aca="false">L62*100/C62</f>
        <v>0.506961450672995</v>
      </c>
      <c r="N62" s="302" t="n">
        <v>1197</v>
      </c>
      <c r="O62" s="303" t="n">
        <f aca="false">N62*100/C62</f>
        <v>0.216494062238878</v>
      </c>
      <c r="P62" s="304" t="n">
        <v>154</v>
      </c>
      <c r="Q62" s="305" t="n">
        <f aca="false">P62*100/C62</f>
        <v>0.0278530372471071</v>
      </c>
      <c r="R62" s="306" t="n">
        <f aca="false">SUM(D62,F62,H62,J62,L62,N62,P62)</f>
        <v>23232</v>
      </c>
      <c r="S62" s="307" t="n">
        <f aca="false">R62*100/C62</f>
        <v>4.20182961899215</v>
      </c>
    </row>
    <row r="63" customFormat="false" ht="15" hidden="false" customHeight="false" outlineLevel="0" collapsed="false">
      <c r="B63" s="24" t="s">
        <v>15</v>
      </c>
      <c r="C63" s="46" t="n">
        <v>342677</v>
      </c>
      <c r="D63" s="34" t="n">
        <v>1867</v>
      </c>
      <c r="E63" s="48" t="n">
        <f aca="false">D63*100/C63</f>
        <v>0.544827928340682</v>
      </c>
      <c r="F63" s="34" t="n">
        <v>258</v>
      </c>
      <c r="G63" s="48" t="n">
        <f aca="false">F63*100/C63</f>
        <v>0.0752895583888035</v>
      </c>
      <c r="H63" s="34" t="n">
        <v>781</v>
      </c>
      <c r="I63" s="48" t="n">
        <f aca="false">H63*100/C63</f>
        <v>0.227911415122696</v>
      </c>
      <c r="J63" s="34" t="n">
        <v>7819</v>
      </c>
      <c r="K63" s="48" t="n">
        <f aca="false">J63*100/C63</f>
        <v>2.28174053117075</v>
      </c>
      <c r="L63" s="34" t="n">
        <v>3436</v>
      </c>
      <c r="M63" s="48" t="n">
        <f aca="false">L63*100/C63</f>
        <v>1.00269349854236</v>
      </c>
      <c r="N63" s="308" t="n">
        <v>3198</v>
      </c>
      <c r="O63" s="309" t="n">
        <f aca="false">N63*100/C63</f>
        <v>0.933240340028657</v>
      </c>
      <c r="P63" s="310" t="n">
        <v>143</v>
      </c>
      <c r="Q63" s="311" t="n">
        <f aca="false">P63*100/C63</f>
        <v>0.0417302591069725</v>
      </c>
      <c r="R63" s="312" t="n">
        <f aca="false">SUM(D63,F63,H63,J63,L63,N63,P63)</f>
        <v>17502</v>
      </c>
      <c r="S63" s="309" t="n">
        <f aca="false">R63*100/C63</f>
        <v>5.10743353070092</v>
      </c>
    </row>
    <row r="64" customFormat="false" ht="15" hidden="false" customHeight="false" outlineLevel="0" collapsed="false">
      <c r="B64" s="299" t="s">
        <v>16</v>
      </c>
      <c r="C64" s="300" t="n">
        <v>324244</v>
      </c>
      <c r="D64" s="301" t="n">
        <v>3623</v>
      </c>
      <c r="E64" s="27" t="n">
        <f aca="false">D64*100/C64</f>
        <v>1.11736840157412</v>
      </c>
      <c r="F64" s="301" t="n">
        <v>136</v>
      </c>
      <c r="G64" s="27" t="n">
        <f aca="false">F64*100/C64</f>
        <v>0.0419437213949988</v>
      </c>
      <c r="H64" s="301" t="n">
        <v>671</v>
      </c>
      <c r="I64" s="27" t="n">
        <f aca="false">H64*100/C64</f>
        <v>0.206942919529737</v>
      </c>
      <c r="J64" s="301" t="n">
        <v>7415</v>
      </c>
      <c r="K64" s="27" t="n">
        <f aca="false">J64*100/C64</f>
        <v>2.28685804517586</v>
      </c>
      <c r="L64" s="301" t="n">
        <v>1535</v>
      </c>
      <c r="M64" s="27" t="n">
        <f aca="false">L64*100/C64</f>
        <v>0.473408914274435</v>
      </c>
      <c r="N64" s="302" t="n">
        <v>447</v>
      </c>
      <c r="O64" s="303" t="n">
        <f aca="false">N64*100/C64</f>
        <v>0.137859143114445</v>
      </c>
      <c r="P64" s="304" t="n">
        <v>107</v>
      </c>
      <c r="Q64" s="305" t="n">
        <f aca="false">P64*100/C64</f>
        <v>0.0329998396269476</v>
      </c>
      <c r="R64" s="313" t="n">
        <f aca="false">SUM(D64,F64,H64,J64,L64,N64,P64)</f>
        <v>13934</v>
      </c>
      <c r="S64" s="303" t="n">
        <f aca="false">R64*100/C64</f>
        <v>4.29738098469054</v>
      </c>
    </row>
    <row r="65" customFormat="false" ht="15" hidden="false" customHeight="false" outlineLevel="0" collapsed="false">
      <c r="B65" s="24" t="s">
        <v>17</v>
      </c>
      <c r="C65" s="46" t="n">
        <v>88470</v>
      </c>
      <c r="D65" s="34" t="n">
        <v>230</v>
      </c>
      <c r="E65" s="48" t="n">
        <f aca="false">D65*100/C65</f>
        <v>0.259975132813383</v>
      </c>
      <c r="F65" s="34" t="n">
        <v>50</v>
      </c>
      <c r="G65" s="48" t="n">
        <f aca="false">F65*100/C65</f>
        <v>0.0565163332203007</v>
      </c>
      <c r="H65" s="34" t="n">
        <v>84</v>
      </c>
      <c r="I65" s="48" t="n">
        <f aca="false">H65*100/C65</f>
        <v>0.0949474398101051</v>
      </c>
      <c r="J65" s="34" t="n">
        <v>887</v>
      </c>
      <c r="K65" s="48" t="n">
        <f aca="false">J65*100/C65</f>
        <v>1.00259975132813</v>
      </c>
      <c r="L65" s="34" t="n">
        <v>223</v>
      </c>
      <c r="M65" s="48" t="n">
        <f aca="false">L65*100/C65</f>
        <v>0.252062846162541</v>
      </c>
      <c r="N65" s="308" t="n">
        <v>2336</v>
      </c>
      <c r="O65" s="309" t="n">
        <f aca="false">N65*100/C65</f>
        <v>2.64044308805245</v>
      </c>
      <c r="P65" s="310" t="n">
        <v>24</v>
      </c>
      <c r="Q65" s="311" t="n">
        <f aca="false">P65*100/C65</f>
        <v>0.0271278399457443</v>
      </c>
      <c r="R65" s="312" t="n">
        <f aca="false">SUM(D65,F65,H65,J65,L65,N65,P65)</f>
        <v>3834</v>
      </c>
      <c r="S65" s="309" t="n">
        <f aca="false">R65*100/C65</f>
        <v>4.33367243133266</v>
      </c>
    </row>
    <row r="66" customFormat="false" ht="15" hidden="false" customHeight="false" outlineLevel="0" collapsed="false">
      <c r="B66" s="299" t="s">
        <v>18</v>
      </c>
      <c r="C66" s="300" t="n">
        <v>26367</v>
      </c>
      <c r="D66" s="301" t="n">
        <v>154</v>
      </c>
      <c r="E66" s="27" t="n">
        <f aca="false">D66*100/C66</f>
        <v>0.584063412599082</v>
      </c>
      <c r="F66" s="301" t="n">
        <v>8</v>
      </c>
      <c r="G66" s="27" t="n">
        <f aca="false">F66*100/C66</f>
        <v>0.0303409564986536</v>
      </c>
      <c r="H66" s="301" t="n">
        <v>44</v>
      </c>
      <c r="I66" s="27" t="n">
        <f aca="false">H66*100/C66</f>
        <v>0.166875260742595</v>
      </c>
      <c r="J66" s="301" t="n">
        <v>210</v>
      </c>
      <c r="K66" s="27" t="n">
        <f aca="false">J66*100/C66</f>
        <v>0.796450108089658</v>
      </c>
      <c r="L66" s="301" t="n">
        <v>105</v>
      </c>
      <c r="M66" s="27" t="n">
        <f aca="false">L66*100/C66</f>
        <v>0.398225054044829</v>
      </c>
      <c r="N66" s="302" t="n">
        <v>19</v>
      </c>
      <c r="O66" s="303" t="n">
        <f aca="false">N66*100/C66</f>
        <v>0.0720597716843024</v>
      </c>
      <c r="P66" s="304" t="n">
        <v>3</v>
      </c>
      <c r="Q66" s="305" t="n">
        <f aca="false">P66*100/C66</f>
        <v>0.0113778586869951</v>
      </c>
      <c r="R66" s="313" t="n">
        <f aca="false">SUM(D66,F66,H66,J66,L66,N66,P66)</f>
        <v>543</v>
      </c>
      <c r="S66" s="303" t="n">
        <f aca="false">R66*100/C66</f>
        <v>2.05939242234611</v>
      </c>
    </row>
    <row r="67" customFormat="false" ht="15" hidden="false" customHeight="false" outlineLevel="0" collapsed="false">
      <c r="B67" s="24" t="s">
        <v>19</v>
      </c>
      <c r="C67" s="46" t="n">
        <v>94461</v>
      </c>
      <c r="D67" s="34" t="n">
        <v>380</v>
      </c>
      <c r="E67" s="48" t="n">
        <f aca="false">D67*100/C67</f>
        <v>0.40228242343401</v>
      </c>
      <c r="F67" s="34" t="n">
        <v>62</v>
      </c>
      <c r="G67" s="48" t="n">
        <f aca="false">F67*100/C67</f>
        <v>0.0656355532971279</v>
      </c>
      <c r="H67" s="34" t="n">
        <v>129</v>
      </c>
      <c r="I67" s="48" t="n">
        <f aca="false">H67*100/C67</f>
        <v>0.136564296376282</v>
      </c>
      <c r="J67" s="34" t="n">
        <v>710</v>
      </c>
      <c r="K67" s="48" t="n">
        <f aca="false">J67*100/C67</f>
        <v>0.751632949047755</v>
      </c>
      <c r="L67" s="34" t="n">
        <v>344</v>
      </c>
      <c r="M67" s="48" t="n">
        <f aca="false">L67*100/C67</f>
        <v>0.364171457003419</v>
      </c>
      <c r="N67" s="308" t="n">
        <v>135</v>
      </c>
      <c r="O67" s="309" t="n">
        <f aca="false">N67*100/C67</f>
        <v>0.142916124114714</v>
      </c>
      <c r="P67" s="310" t="n">
        <v>36</v>
      </c>
      <c r="Q67" s="311" t="n">
        <f aca="false">P67*100/C67</f>
        <v>0.0381109664305904</v>
      </c>
      <c r="R67" s="312" t="n">
        <f aca="false">SUM(D67,F67,H67,J67,L67,N67,P67)</f>
        <v>1796</v>
      </c>
      <c r="S67" s="309" t="n">
        <f aca="false">R67*100/C67</f>
        <v>1.9013137697039</v>
      </c>
    </row>
    <row r="68" customFormat="false" ht="15" hidden="false" customHeight="false" outlineLevel="0" collapsed="false">
      <c r="B68" s="299" t="s">
        <v>20</v>
      </c>
      <c r="C68" s="300" t="n">
        <v>51892</v>
      </c>
      <c r="D68" s="301" t="n">
        <v>325</v>
      </c>
      <c r="E68" s="27" t="n">
        <f aca="false">D68*100/C68</f>
        <v>0.626300778540045</v>
      </c>
      <c r="F68" s="301" t="n">
        <v>23</v>
      </c>
      <c r="G68" s="27" t="n">
        <f aca="false">F68*100/C68</f>
        <v>0.0443228243274493</v>
      </c>
      <c r="H68" s="301" t="n">
        <v>91</v>
      </c>
      <c r="I68" s="27" t="n">
        <f aca="false">H68*100/C68</f>
        <v>0.175364217991213</v>
      </c>
      <c r="J68" s="301" t="n">
        <v>722</v>
      </c>
      <c r="K68" s="27" t="n">
        <f aca="false">J68*100/C68</f>
        <v>1.39135126801819</v>
      </c>
      <c r="L68" s="301" t="n">
        <v>240</v>
      </c>
      <c r="M68" s="27" t="n">
        <f aca="false">L68*100/C68</f>
        <v>0.462499036460341</v>
      </c>
      <c r="N68" s="302" t="n">
        <v>34</v>
      </c>
      <c r="O68" s="303" t="n">
        <f aca="false">N68*100/C68</f>
        <v>0.0655206968318816</v>
      </c>
      <c r="P68" s="304" t="n">
        <v>8</v>
      </c>
      <c r="Q68" s="305" t="n">
        <f aca="false">P68*100/C68</f>
        <v>0.015416634548678</v>
      </c>
      <c r="R68" s="313" t="n">
        <f aca="false">SUM(D68,F68,H68,J68,L68,N68,P68)</f>
        <v>1443</v>
      </c>
      <c r="S68" s="303" t="n">
        <f aca="false">R68*100/C68</f>
        <v>2.7807754567178</v>
      </c>
    </row>
    <row r="69" customFormat="false" ht="15" hidden="false" customHeight="false" outlineLevel="0" collapsed="false">
      <c r="B69" s="24" t="s">
        <v>21</v>
      </c>
      <c r="C69" s="46" t="n">
        <v>56729</v>
      </c>
      <c r="D69" s="34" t="n">
        <v>148</v>
      </c>
      <c r="E69" s="48" t="n">
        <f aca="false">D69*100/C69</f>
        <v>0.260889492146874</v>
      </c>
      <c r="F69" s="34" t="n">
        <v>37</v>
      </c>
      <c r="G69" s="48" t="n">
        <f aca="false">F69*100/C69</f>
        <v>0.0652223730367184</v>
      </c>
      <c r="H69" s="34" t="n">
        <v>81</v>
      </c>
      <c r="I69" s="48" t="n">
        <f aca="false">H69*100/C69</f>
        <v>0.142784113945248</v>
      </c>
      <c r="J69" s="34" t="n">
        <v>338</v>
      </c>
      <c r="K69" s="48" t="n">
        <f aca="false">J69*100/C69</f>
        <v>0.595815191524617</v>
      </c>
      <c r="L69" s="34" t="n">
        <v>174</v>
      </c>
      <c r="M69" s="48" t="n">
        <f aca="false">L69*100/C69</f>
        <v>0.30672142995646</v>
      </c>
      <c r="N69" s="308" t="n">
        <v>503</v>
      </c>
      <c r="O69" s="309" t="n">
        <f aca="false">N69*100/C69</f>
        <v>0.886671719931605</v>
      </c>
      <c r="P69" s="310" t="n">
        <v>15</v>
      </c>
      <c r="Q69" s="311" t="n">
        <f aca="false">P69*100/C69</f>
        <v>0.0264415025824534</v>
      </c>
      <c r="R69" s="312" t="n">
        <f aca="false">SUM(D69,F69,H69,J69,L69,N69,P69)</f>
        <v>1296</v>
      </c>
      <c r="S69" s="309" t="n">
        <f aca="false">R69*100/C69</f>
        <v>2.28454582312398</v>
      </c>
    </row>
    <row r="70" customFormat="false" ht="15" hidden="false" customHeight="false" outlineLevel="0" collapsed="false">
      <c r="B70" s="299" t="s">
        <v>22</v>
      </c>
      <c r="C70" s="300" t="n">
        <v>213619</v>
      </c>
      <c r="D70" s="301" t="n">
        <v>2606</v>
      </c>
      <c r="E70" s="27" t="n">
        <f aca="false">D70*100/C70</f>
        <v>1.21992893890525</v>
      </c>
      <c r="F70" s="301" t="n">
        <v>128</v>
      </c>
      <c r="G70" s="27" t="n">
        <f aca="false">F70*100/C70</f>
        <v>0.0599197636914319</v>
      </c>
      <c r="H70" s="301" t="n">
        <v>426</v>
      </c>
      <c r="I70" s="27" t="n">
        <f aca="false">H70*100/C70</f>
        <v>0.199420463535547</v>
      </c>
      <c r="J70" s="301" t="n">
        <v>3764</v>
      </c>
      <c r="K70" s="27" t="n">
        <f aca="false">J70*100/C70</f>
        <v>1.76201555105117</v>
      </c>
      <c r="L70" s="301" t="n">
        <v>1316</v>
      </c>
      <c r="M70" s="27" t="n">
        <f aca="false">L70*100/C70</f>
        <v>0.616050070452535</v>
      </c>
      <c r="N70" s="302" t="n">
        <v>830</v>
      </c>
      <c r="O70" s="303" t="n">
        <f aca="false">N70*100/C70</f>
        <v>0.388542217686629</v>
      </c>
      <c r="P70" s="304" t="n">
        <v>123</v>
      </c>
      <c r="Q70" s="305" t="n">
        <f aca="false">P70*100/C70</f>
        <v>0.0575791479222354</v>
      </c>
      <c r="R70" s="313" t="n">
        <f aca="false">SUM(D70,F70,H70,J70,L70,N70,P70)</f>
        <v>9193</v>
      </c>
      <c r="S70" s="303" t="n">
        <f aca="false">R70*100/C70</f>
        <v>4.3034561532448</v>
      </c>
    </row>
    <row r="71" customFormat="false" ht="15" hidden="false" customHeight="false" outlineLevel="0" collapsed="false">
      <c r="B71" s="24" t="s">
        <v>23</v>
      </c>
      <c r="C71" s="46" t="n">
        <v>300959</v>
      </c>
      <c r="D71" s="34" t="n">
        <v>4988</v>
      </c>
      <c r="E71" s="48" t="n">
        <f aca="false">D71*100/C71</f>
        <v>1.65736861167136</v>
      </c>
      <c r="F71" s="34" t="n">
        <v>143</v>
      </c>
      <c r="G71" s="48" t="n">
        <f aca="false">F71*100/C71</f>
        <v>0.0475147777604258</v>
      </c>
      <c r="H71" s="34" t="n">
        <v>1031</v>
      </c>
      <c r="I71" s="48" t="n">
        <f aca="false">H71*100/C71</f>
        <v>0.342571579517476</v>
      </c>
      <c r="J71" s="34" t="n">
        <v>16068</v>
      </c>
      <c r="K71" s="48" t="n">
        <f aca="false">J71*100/C71</f>
        <v>5.33893321017149</v>
      </c>
      <c r="L71" s="34" t="n">
        <v>1697</v>
      </c>
      <c r="M71" s="48" t="n">
        <f aca="false">L71*100/C71</f>
        <v>0.563864180835263</v>
      </c>
      <c r="N71" s="308" t="n">
        <v>901</v>
      </c>
      <c r="O71" s="309" t="n">
        <f aca="false">N71*100/C71</f>
        <v>0.299376327007998</v>
      </c>
      <c r="P71" s="310" t="n">
        <v>115</v>
      </c>
      <c r="Q71" s="311" t="n">
        <f aca="false">P71*100/C71</f>
        <v>0.0382111849122306</v>
      </c>
      <c r="R71" s="312" t="n">
        <f aca="false">SUM(D71,F71,H71,J71,L71,N71,P71)</f>
        <v>24943</v>
      </c>
      <c r="S71" s="309" t="n">
        <f aca="false">R71*100/C71</f>
        <v>8.28783987187624</v>
      </c>
    </row>
    <row r="72" customFormat="false" ht="15" hidden="false" customHeight="false" outlineLevel="0" collapsed="false">
      <c r="B72" s="299" t="s">
        <v>24</v>
      </c>
      <c r="C72" s="300" t="n">
        <v>29805</v>
      </c>
      <c r="D72" s="301" t="n">
        <v>533</v>
      </c>
      <c r="E72" s="27" t="n">
        <f aca="false">D72*100/C72</f>
        <v>1.78829055527596</v>
      </c>
      <c r="F72" s="301" t="n">
        <v>30</v>
      </c>
      <c r="G72" s="27" t="n">
        <f aca="false">F72*100/C72</f>
        <v>0.100654252642174</v>
      </c>
      <c r="H72" s="301" t="n">
        <v>69</v>
      </c>
      <c r="I72" s="27" t="n">
        <f aca="false">H72*100/C72</f>
        <v>0.231504781077001</v>
      </c>
      <c r="J72" s="301" t="n">
        <v>345</v>
      </c>
      <c r="K72" s="27" t="n">
        <f aca="false">J72*100/C72</f>
        <v>1.157523905385</v>
      </c>
      <c r="L72" s="301" t="n">
        <v>170</v>
      </c>
      <c r="M72" s="27" t="n">
        <f aca="false">L72*100/C72</f>
        <v>0.570374098305653</v>
      </c>
      <c r="N72" s="302" t="n">
        <v>41</v>
      </c>
      <c r="O72" s="303" t="n">
        <f aca="false">N72*100/C72</f>
        <v>0.137560811944305</v>
      </c>
      <c r="P72" s="304" t="n">
        <v>10</v>
      </c>
      <c r="Q72" s="305" t="n">
        <f aca="false">P72*100/C72</f>
        <v>0.0335514175473914</v>
      </c>
      <c r="R72" s="313" t="n">
        <f aca="false">SUM(D72,F72,H72,J72,L72,N72,P72)</f>
        <v>1198</v>
      </c>
      <c r="S72" s="303" t="n">
        <f aca="false">R72*100/C72</f>
        <v>4.01945982217749</v>
      </c>
    </row>
    <row r="73" customFormat="false" ht="15" hidden="false" customHeight="false" outlineLevel="0" collapsed="false">
      <c r="B73" s="24" t="s">
        <v>25</v>
      </c>
      <c r="C73" s="46" t="n">
        <v>163722</v>
      </c>
      <c r="D73" s="34" t="n">
        <v>1605</v>
      </c>
      <c r="E73" s="48" t="n">
        <f aca="false">D73*100/C73</f>
        <v>0.980320299043501</v>
      </c>
      <c r="F73" s="34" t="n">
        <v>89</v>
      </c>
      <c r="G73" s="48" t="n">
        <f aca="false">F73*100/C73</f>
        <v>0.054360440258487</v>
      </c>
      <c r="H73" s="34" t="n">
        <v>564</v>
      </c>
      <c r="I73" s="48" t="n">
        <f aca="false">H73*100/C73</f>
        <v>0.344486385458277</v>
      </c>
      <c r="J73" s="34" t="n">
        <v>6887</v>
      </c>
      <c r="K73" s="48" t="n">
        <f aca="false">J73*100/C73</f>
        <v>4.20652080966516</v>
      </c>
      <c r="L73" s="34" t="n">
        <v>1077</v>
      </c>
      <c r="M73" s="48" t="n">
        <f aca="false">L73*100/C73</f>
        <v>0.65782240627405</v>
      </c>
      <c r="N73" s="308" t="n">
        <v>535</v>
      </c>
      <c r="O73" s="309" t="n">
        <f aca="false">N73*100/C73</f>
        <v>0.3267734330145</v>
      </c>
      <c r="P73" s="310" t="n">
        <v>35</v>
      </c>
      <c r="Q73" s="311" t="n">
        <f aca="false">P73*100/C73</f>
        <v>0.0213777012252477</v>
      </c>
      <c r="R73" s="312" t="n">
        <f aca="false">SUM(D73,F73,H73,J73,L73,N73,P73)</f>
        <v>10792</v>
      </c>
      <c r="S73" s="309" t="n">
        <f aca="false">R73*100/C73</f>
        <v>6.59166147493923</v>
      </c>
    </row>
    <row r="74" customFormat="false" ht="15" hidden="false" customHeight="false" outlineLevel="0" collapsed="false">
      <c r="B74" s="299" t="s">
        <v>26</v>
      </c>
      <c r="C74" s="300" t="n">
        <v>426005</v>
      </c>
      <c r="D74" s="301" t="n">
        <v>3847</v>
      </c>
      <c r="E74" s="27" t="n">
        <f aca="false">D74*100/C74</f>
        <v>0.903041044119201</v>
      </c>
      <c r="F74" s="301" t="n">
        <v>134</v>
      </c>
      <c r="G74" s="27" t="n">
        <f aca="false">F74*100/C74</f>
        <v>0.0314550298705414</v>
      </c>
      <c r="H74" s="301" t="n">
        <v>929</v>
      </c>
      <c r="I74" s="27" t="n">
        <f aca="false">H74*100/C74</f>
        <v>0.218072557833828</v>
      </c>
      <c r="J74" s="301" t="n">
        <v>16995</v>
      </c>
      <c r="K74" s="27" t="n">
        <f aca="false">J74*100/C74</f>
        <v>3.98938979589441</v>
      </c>
      <c r="L74" s="301" t="n">
        <v>2068</v>
      </c>
      <c r="M74" s="27" t="n">
        <f aca="false">L74*100/C74</f>
        <v>0.48544031173343</v>
      </c>
      <c r="N74" s="302" t="n">
        <v>857</v>
      </c>
      <c r="O74" s="303" t="n">
        <f aca="false">N74*100/C74</f>
        <v>0.201171347754134</v>
      </c>
      <c r="P74" s="304" t="n">
        <v>59</v>
      </c>
      <c r="Q74" s="305" t="n">
        <f aca="false">P74*100/C74</f>
        <v>0.0138496027041936</v>
      </c>
      <c r="R74" s="313" t="n">
        <f aca="false">SUM(D74,F74,H74,J74,L74,N74,P74)</f>
        <v>24889</v>
      </c>
      <c r="S74" s="303" t="n">
        <f aca="false">R74*100/C74</f>
        <v>5.84241968990974</v>
      </c>
    </row>
    <row r="75" customFormat="false" ht="15" hidden="false" customHeight="false" outlineLevel="0" collapsed="false">
      <c r="B75" s="24" t="s">
        <v>27</v>
      </c>
      <c r="C75" s="46" t="n">
        <v>14889</v>
      </c>
      <c r="D75" s="34" t="n">
        <v>125</v>
      </c>
      <c r="E75" s="48" t="n">
        <f aca="false">D75*100/C75</f>
        <v>0.839545973537511</v>
      </c>
      <c r="F75" s="34" t="n">
        <v>8</v>
      </c>
      <c r="G75" s="48" t="n">
        <f aca="false">F75*100/C75</f>
        <v>0.0537309423064007</v>
      </c>
      <c r="H75" s="34" t="n">
        <v>15</v>
      </c>
      <c r="I75" s="48" t="n">
        <f aca="false">H75*100/C75</f>
        <v>0.100745516824501</v>
      </c>
      <c r="J75" s="34" t="n">
        <v>67</v>
      </c>
      <c r="K75" s="48" t="n">
        <f aca="false">J75*100/C75</f>
        <v>0.449996641816106</v>
      </c>
      <c r="L75" s="34" t="n">
        <v>40</v>
      </c>
      <c r="M75" s="48" t="n">
        <f aca="false">L75*100/C75</f>
        <v>0.268654711532004</v>
      </c>
      <c r="N75" s="308" t="n">
        <v>12</v>
      </c>
      <c r="O75" s="309" t="n">
        <f aca="false">N75*100/C75</f>
        <v>0.080596413459601</v>
      </c>
      <c r="P75" s="310" t="n">
        <v>5</v>
      </c>
      <c r="Q75" s="311" t="n">
        <f aca="false">P75*100/C75</f>
        <v>0.0335818389415004</v>
      </c>
      <c r="R75" s="312" t="n">
        <f aca="false">SUM(D75,F75,H75,J75,L75,N75,P75)</f>
        <v>272</v>
      </c>
      <c r="S75" s="309" t="n">
        <f aca="false">R75*100/C75</f>
        <v>1.82685203841762</v>
      </c>
    </row>
    <row r="76" customFormat="false" ht="15" hidden="false" customHeight="false" outlineLevel="0" collapsed="false">
      <c r="B76" s="299" t="s">
        <v>28</v>
      </c>
      <c r="C76" s="300" t="n">
        <v>87185</v>
      </c>
      <c r="D76" s="301" t="n">
        <v>432</v>
      </c>
      <c r="E76" s="27" t="n">
        <f aca="false">D76*100/C76</f>
        <v>0.495498078797958</v>
      </c>
      <c r="F76" s="301" t="n">
        <v>36</v>
      </c>
      <c r="G76" s="27" t="n">
        <f aca="false">F76*100/C76</f>
        <v>0.0412915065664965</v>
      </c>
      <c r="H76" s="301" t="n">
        <v>167</v>
      </c>
      <c r="I76" s="27" t="n">
        <f aca="false">H76*100/C76</f>
        <v>0.191546711016803</v>
      </c>
      <c r="J76" s="301" t="n">
        <v>1598</v>
      </c>
      <c r="K76" s="27" t="n">
        <f aca="false">J76*100/C76</f>
        <v>1.83288409703504</v>
      </c>
      <c r="L76" s="301" t="n">
        <v>637</v>
      </c>
      <c r="M76" s="27" t="n">
        <f aca="false">L76*100/C76</f>
        <v>0.730630268968286</v>
      </c>
      <c r="N76" s="302" t="n">
        <v>413</v>
      </c>
      <c r="O76" s="303" t="n">
        <f aca="false">N76*100/C76</f>
        <v>0.473705339221196</v>
      </c>
      <c r="P76" s="304" t="n">
        <v>27</v>
      </c>
      <c r="Q76" s="305" t="n">
        <f aca="false">P76*100/C76</f>
        <v>0.0309686299248724</v>
      </c>
      <c r="R76" s="313" t="n">
        <f aca="false">SUM(D76,F76,H76,J76,L76,N76,P76)</f>
        <v>3310</v>
      </c>
      <c r="S76" s="303" t="n">
        <f aca="false">R76*100/C76</f>
        <v>3.79652463153065</v>
      </c>
    </row>
    <row r="77" customFormat="false" ht="15" hidden="false" customHeight="false" outlineLevel="0" collapsed="false">
      <c r="B77" s="24" t="s">
        <v>29</v>
      </c>
      <c r="C77" s="46" t="n">
        <v>414196</v>
      </c>
      <c r="D77" s="34" t="n">
        <v>1509</v>
      </c>
      <c r="E77" s="48" t="n">
        <f aca="false">D77*100/C77</f>
        <v>0.364320273493708</v>
      </c>
      <c r="F77" s="34" t="n">
        <v>314</v>
      </c>
      <c r="G77" s="48" t="n">
        <f aca="false">F77*100/C77</f>
        <v>0.0758095201305662</v>
      </c>
      <c r="H77" s="34" t="n">
        <v>935</v>
      </c>
      <c r="I77" s="48" t="n">
        <f aca="false">H77*100/C77</f>
        <v>0.225738539242291</v>
      </c>
      <c r="J77" s="34" t="n">
        <v>15179</v>
      </c>
      <c r="K77" s="48" t="n">
        <f aca="false">J77*100/C77</f>
        <v>3.66469014669384</v>
      </c>
      <c r="L77" s="34" t="n">
        <v>2551</v>
      </c>
      <c r="M77" s="48" t="n">
        <f aca="false">L77*100/C77</f>
        <v>0.615891993162657</v>
      </c>
      <c r="N77" s="308" t="n">
        <v>4580</v>
      </c>
      <c r="O77" s="309" t="n">
        <f aca="false">N77*100/C77</f>
        <v>1.10575669489807</v>
      </c>
      <c r="P77" s="310" t="n">
        <v>183</v>
      </c>
      <c r="Q77" s="311" t="n">
        <f aca="false">P77*100/C77</f>
        <v>0.0441819814773682</v>
      </c>
      <c r="R77" s="312" t="n">
        <f aca="false">SUM(D77,F77,H77,J77,L77,N77,P77)</f>
        <v>25251</v>
      </c>
      <c r="S77" s="309" t="n">
        <f aca="false">R77*100/C77</f>
        <v>6.0963891490985</v>
      </c>
    </row>
    <row r="78" customFormat="false" ht="15" hidden="false" customHeight="false" outlineLevel="0" collapsed="false">
      <c r="B78" s="299" t="s">
        <v>30</v>
      </c>
      <c r="C78" s="300" t="n">
        <v>181241</v>
      </c>
      <c r="D78" s="301" t="n">
        <v>906</v>
      </c>
      <c r="E78" s="27" t="n">
        <f aca="false">D78*100/C78</f>
        <v>0.499886890935274</v>
      </c>
      <c r="F78" s="301" t="n">
        <v>80</v>
      </c>
      <c r="G78" s="27" t="n">
        <f aca="false">F78*100/C78</f>
        <v>0.0441401228198918</v>
      </c>
      <c r="H78" s="301" t="n">
        <v>429</v>
      </c>
      <c r="I78" s="27" t="n">
        <f aca="false">H78*100/C78</f>
        <v>0.23670140862167</v>
      </c>
      <c r="J78" s="301" t="n">
        <v>3922</v>
      </c>
      <c r="K78" s="27" t="n">
        <f aca="false">J78*100/C78</f>
        <v>2.16396952124519</v>
      </c>
      <c r="L78" s="301" t="n">
        <v>781</v>
      </c>
      <c r="M78" s="27" t="n">
        <f aca="false">L78*100/C78</f>
        <v>0.430917949029193</v>
      </c>
      <c r="N78" s="302" t="n">
        <v>355</v>
      </c>
      <c r="O78" s="303" t="n">
        <f aca="false">N78*100/C78</f>
        <v>0.19587179501327</v>
      </c>
      <c r="P78" s="304" t="n">
        <v>52</v>
      </c>
      <c r="Q78" s="305" t="n">
        <f aca="false">P78*100/C78</f>
        <v>0.0286910798329296</v>
      </c>
      <c r="R78" s="313" t="n">
        <f aca="false">SUM(D78,F78,H78,J78,L78,N78,P78)</f>
        <v>6525</v>
      </c>
      <c r="S78" s="303" t="n">
        <f aca="false">R78*100/C78</f>
        <v>3.60017876749742</v>
      </c>
    </row>
    <row r="79" customFormat="false" ht="15" hidden="false" customHeight="false" outlineLevel="0" collapsed="false">
      <c r="B79" s="24" t="s">
        <v>31</v>
      </c>
      <c r="C79" s="46" t="n">
        <v>167824</v>
      </c>
      <c r="D79" s="34" t="n">
        <v>1034</v>
      </c>
      <c r="E79" s="48" t="n">
        <f aca="false">D79*100/C79</f>
        <v>0.616121651253694</v>
      </c>
      <c r="F79" s="34" t="n">
        <v>96</v>
      </c>
      <c r="G79" s="48" t="n">
        <f aca="false">F79*100/C79</f>
        <v>0.057202783868815</v>
      </c>
      <c r="H79" s="34" t="n">
        <v>476</v>
      </c>
      <c r="I79" s="48" t="n">
        <f aca="false">H79*100/C79</f>
        <v>0.283630470016207</v>
      </c>
      <c r="J79" s="34" t="n">
        <v>2092</v>
      </c>
      <c r="K79" s="48" t="n">
        <f aca="false">J79*100/C79</f>
        <v>1.24654399847459</v>
      </c>
      <c r="L79" s="34" t="n">
        <v>1044</v>
      </c>
      <c r="M79" s="48" t="n">
        <f aca="false">L79*100/C79</f>
        <v>0.622080274573363</v>
      </c>
      <c r="N79" s="308" t="n">
        <v>224</v>
      </c>
      <c r="O79" s="309" t="n">
        <f aca="false">N79*100/C79</f>
        <v>0.133473162360568</v>
      </c>
      <c r="P79" s="310" t="n">
        <v>72</v>
      </c>
      <c r="Q79" s="311" t="n">
        <f aca="false">P79*100/C79</f>
        <v>0.0429020879016112</v>
      </c>
      <c r="R79" s="312" t="n">
        <f aca="false">SUM(D79,F79,H79,J79,L79,N79,P79)</f>
        <v>5038</v>
      </c>
      <c r="S79" s="309" t="n">
        <f aca="false">R79*100/C79</f>
        <v>3.00195442844885</v>
      </c>
    </row>
    <row r="80" customFormat="false" ht="15" hidden="false" customHeight="false" outlineLevel="0" collapsed="false">
      <c r="B80" s="299" t="s">
        <v>32</v>
      </c>
      <c r="C80" s="300" t="n">
        <v>265981</v>
      </c>
      <c r="D80" s="301" t="n">
        <v>665</v>
      </c>
      <c r="E80" s="27" t="n">
        <f aca="false">D80*100/C80</f>
        <v>0.250017858418458</v>
      </c>
      <c r="F80" s="301" t="n">
        <v>85</v>
      </c>
      <c r="G80" s="27" t="n">
        <f aca="false">F80*100/C80</f>
        <v>0.0319571698730361</v>
      </c>
      <c r="H80" s="301" t="n">
        <v>550</v>
      </c>
      <c r="I80" s="27" t="n">
        <f aca="false">H80*100/C80</f>
        <v>0.206781687413763</v>
      </c>
      <c r="J80" s="301" t="n">
        <v>8162</v>
      </c>
      <c r="K80" s="27" t="n">
        <f aca="false">J80*100/C80</f>
        <v>3.06864024122024</v>
      </c>
      <c r="L80" s="301" t="n">
        <v>1092</v>
      </c>
      <c r="M80" s="27" t="n">
        <f aca="false">L80*100/C80</f>
        <v>0.410555641192416</v>
      </c>
      <c r="N80" s="302" t="n">
        <v>452</v>
      </c>
      <c r="O80" s="303" t="n">
        <f aca="false">N80*100/C80</f>
        <v>0.169936950383674</v>
      </c>
      <c r="P80" s="304" t="n">
        <v>37</v>
      </c>
      <c r="Q80" s="305" t="n">
        <f aca="false">P80*100/C80</f>
        <v>0.0139107680623804</v>
      </c>
      <c r="R80" s="313" t="n">
        <f aca="false">SUM(D80,F80,H80,J80,L80,N80,P80)</f>
        <v>11043</v>
      </c>
      <c r="S80" s="303" t="n">
        <f aca="false">R80*100/C80</f>
        <v>4.15180031656397</v>
      </c>
    </row>
    <row r="81" customFormat="false" ht="15" hidden="false" customHeight="false" outlineLevel="0" collapsed="false">
      <c r="B81" s="24" t="s">
        <v>33</v>
      </c>
      <c r="C81" s="46" t="n">
        <v>1775816</v>
      </c>
      <c r="D81" s="34" t="n">
        <v>42476</v>
      </c>
      <c r="E81" s="48" t="n">
        <f aca="false">D81*100/C81</f>
        <v>2.39191447762606</v>
      </c>
      <c r="F81" s="34" t="n">
        <v>789</v>
      </c>
      <c r="G81" s="48" t="n">
        <f aca="false">F81*100/C81</f>
        <v>0.0444302788126698</v>
      </c>
      <c r="H81" s="34" t="n">
        <v>3533</v>
      </c>
      <c r="I81" s="48" t="n">
        <f aca="false">H81*100/C81</f>
        <v>0.198950792199192</v>
      </c>
      <c r="J81" s="34" t="n">
        <v>70811</v>
      </c>
      <c r="K81" s="48" t="n">
        <f aca="false">J81*100/C81</f>
        <v>3.98751897719133</v>
      </c>
      <c r="L81" s="34" t="n">
        <v>7366</v>
      </c>
      <c r="M81" s="48" t="n">
        <f aca="false">L81*100/C81</f>
        <v>0.414795226532479</v>
      </c>
      <c r="N81" s="308" t="n">
        <v>7165</v>
      </c>
      <c r="O81" s="309" t="n">
        <f aca="false">N81*100/C81</f>
        <v>0.403476486302635</v>
      </c>
      <c r="P81" s="310" t="n">
        <v>450</v>
      </c>
      <c r="Q81" s="311" t="n">
        <f aca="false">P81*100/C81</f>
        <v>0.0253404632011425</v>
      </c>
      <c r="R81" s="312" t="n">
        <f aca="false">SUM(D81,F81,H81,J81,L81,N81,P81)</f>
        <v>132590</v>
      </c>
      <c r="S81" s="309" t="n">
        <f aca="false">R81*100/C81</f>
        <v>7.46642670186551</v>
      </c>
    </row>
    <row r="82" customFormat="false" ht="15" hidden="false" customHeight="false" outlineLevel="0" collapsed="false">
      <c r="B82" s="299" t="s">
        <v>34</v>
      </c>
      <c r="C82" s="300" t="n">
        <v>654324</v>
      </c>
      <c r="D82" s="301" t="n">
        <v>8973</v>
      </c>
      <c r="E82" s="27" t="n">
        <f aca="false">D82*100/C82</f>
        <v>1.37133896968474</v>
      </c>
      <c r="F82" s="301" t="n">
        <v>452</v>
      </c>
      <c r="G82" s="27" t="n">
        <f aca="false">F82*100/C82</f>
        <v>0.0690789272592783</v>
      </c>
      <c r="H82" s="301" t="n">
        <v>1009</v>
      </c>
      <c r="I82" s="27" t="n">
        <f aca="false">H82*100/C82</f>
        <v>0.154204950452681</v>
      </c>
      <c r="J82" s="301" t="n">
        <v>12395</v>
      </c>
      <c r="K82" s="27" t="n">
        <f aca="false">J82*100/C82</f>
        <v>1.89432146765211</v>
      </c>
      <c r="L82" s="301" t="n">
        <v>1421</v>
      </c>
      <c r="M82" s="27" t="n">
        <f aca="false">L82*100/C82</f>
        <v>0.217170698308483</v>
      </c>
      <c r="N82" s="302" t="n">
        <v>5993</v>
      </c>
      <c r="O82" s="303" t="n">
        <f aca="false">N82*100/C82</f>
        <v>0.915907104125785</v>
      </c>
      <c r="P82" s="304" t="n">
        <v>540</v>
      </c>
      <c r="Q82" s="305" t="n">
        <f aca="false">P82*100/C82</f>
        <v>0.0825279219469254</v>
      </c>
      <c r="R82" s="313" t="n">
        <f aca="false">SUM(D82,F82,H82,J82,L82,N82,P82)</f>
        <v>30783</v>
      </c>
      <c r="S82" s="303" t="n">
        <f aca="false">R82*100/C82</f>
        <v>4.70455003943001</v>
      </c>
    </row>
    <row r="83" customFormat="false" ht="15" hidden="false" customHeight="false" outlineLevel="0" collapsed="false">
      <c r="B83" s="24" t="s">
        <v>35</v>
      </c>
      <c r="C83" s="46" t="n">
        <v>459263</v>
      </c>
      <c r="D83" s="34" t="n">
        <v>1651</v>
      </c>
      <c r="E83" s="48" t="n">
        <f aca="false">D83*100/C83</f>
        <v>0.359489007387924</v>
      </c>
      <c r="F83" s="34" t="n">
        <v>264</v>
      </c>
      <c r="G83" s="48" t="n">
        <f aca="false">F83*100/C83</f>
        <v>0.057483402756155</v>
      </c>
      <c r="H83" s="34" t="n">
        <v>872</v>
      </c>
      <c r="I83" s="48" t="n">
        <f aca="false">H83*100/C83</f>
        <v>0.189869421224876</v>
      </c>
      <c r="J83" s="34" t="n">
        <v>11136</v>
      </c>
      <c r="K83" s="48" t="n">
        <f aca="false">J83*100/C83</f>
        <v>2.42475444353236</v>
      </c>
      <c r="L83" s="34" t="n">
        <v>2923</v>
      </c>
      <c r="M83" s="48" t="n">
        <f aca="false">L83*100/C83</f>
        <v>0.636454493394852</v>
      </c>
      <c r="N83" s="308" t="n">
        <v>2395</v>
      </c>
      <c r="O83" s="309" t="n">
        <f aca="false">N83*100/C83</f>
        <v>0.521487687882542</v>
      </c>
      <c r="P83" s="310" t="n">
        <v>179</v>
      </c>
      <c r="Q83" s="311" t="n">
        <f aca="false">P83*100/C83</f>
        <v>0.0389754889899687</v>
      </c>
      <c r="R83" s="312" t="n">
        <f aca="false">SUM(D83,F83,H83,J83,L83,N83,P83)</f>
        <v>19420</v>
      </c>
      <c r="S83" s="309" t="n">
        <f aca="false">R83*100/C83</f>
        <v>4.22851394516867</v>
      </c>
    </row>
    <row r="84" customFormat="false" ht="15" hidden="false" customHeight="false" outlineLevel="0" collapsed="false">
      <c r="B84" s="299" t="s">
        <v>36</v>
      </c>
      <c r="C84" s="300" t="n">
        <v>616279</v>
      </c>
      <c r="D84" s="301" t="n">
        <v>12777</v>
      </c>
      <c r="E84" s="27" t="n">
        <f aca="false">D84*100/C84</f>
        <v>2.07324929131124</v>
      </c>
      <c r="F84" s="301" t="n">
        <v>273</v>
      </c>
      <c r="G84" s="27" t="n">
        <f aca="false">F84*100/C84</f>
        <v>0.0442981182224285</v>
      </c>
      <c r="H84" s="301" t="n">
        <v>1215</v>
      </c>
      <c r="I84" s="27" t="n">
        <f aca="false">H84*100/C84</f>
        <v>0.197150965715204</v>
      </c>
      <c r="J84" s="301" t="n">
        <v>23797</v>
      </c>
      <c r="K84" s="27" t="n">
        <f aca="false">J84*100/C84</f>
        <v>3.86140043713967</v>
      </c>
      <c r="L84" s="301" t="n">
        <v>2195</v>
      </c>
      <c r="M84" s="27" t="n">
        <f aca="false">L84*100/C84</f>
        <v>0.35616985164187</v>
      </c>
      <c r="N84" s="302" t="n">
        <v>2969</v>
      </c>
      <c r="O84" s="303" t="n">
        <f aca="false">N84*100/C84</f>
        <v>0.481762318690074</v>
      </c>
      <c r="P84" s="304" t="n">
        <v>172</v>
      </c>
      <c r="Q84" s="305" t="n">
        <f aca="false">P84*100/C84</f>
        <v>0.0279094371218231</v>
      </c>
      <c r="R84" s="313" t="n">
        <f aca="false">SUM(D84,F84,H84,J84,L84,N84,P84)</f>
        <v>43398</v>
      </c>
      <c r="S84" s="303" t="n">
        <f aca="false">R84*100/C84</f>
        <v>7.04194041984231</v>
      </c>
    </row>
    <row r="85" customFormat="false" ht="15" hidden="false" customHeight="false" outlineLevel="0" collapsed="false">
      <c r="B85" s="24" t="s">
        <v>37</v>
      </c>
      <c r="C85" s="46" t="n">
        <v>106273</v>
      </c>
      <c r="D85" s="34" t="n">
        <v>239</v>
      </c>
      <c r="E85" s="48" t="n">
        <f aca="false">D85*100/C85</f>
        <v>0.224892493860153</v>
      </c>
      <c r="F85" s="34" t="n">
        <v>54</v>
      </c>
      <c r="G85" s="48" t="n">
        <f aca="false">F85*100/C85</f>
        <v>0.0508125299935073</v>
      </c>
      <c r="H85" s="34" t="n">
        <v>150</v>
      </c>
      <c r="I85" s="48" t="n">
        <f aca="false">H85*100/C85</f>
        <v>0.141145916648631</v>
      </c>
      <c r="J85" s="34" t="n">
        <v>587</v>
      </c>
      <c r="K85" s="48" t="n">
        <f aca="false">J85*100/C85</f>
        <v>0.552351020484977</v>
      </c>
      <c r="L85" s="34" t="n">
        <v>379</v>
      </c>
      <c r="M85" s="48" t="n">
        <f aca="false">L85*100/C85</f>
        <v>0.356628682732209</v>
      </c>
      <c r="N85" s="308" t="n">
        <v>79</v>
      </c>
      <c r="O85" s="309" t="n">
        <f aca="false">N85*100/C85</f>
        <v>0.0743368494349459</v>
      </c>
      <c r="P85" s="310" t="n">
        <v>41</v>
      </c>
      <c r="Q85" s="311" t="n">
        <f aca="false">P85*100/C85</f>
        <v>0.0385798838839592</v>
      </c>
      <c r="R85" s="312" t="n">
        <f aca="false">SUM(D85,F85,H85,J85,L85,N85,P85)</f>
        <v>1529</v>
      </c>
      <c r="S85" s="309" t="n">
        <f aca="false">R85*100/C85</f>
        <v>1.43874737703838</v>
      </c>
    </row>
    <row r="86" customFormat="false" ht="15" hidden="false" customHeight="false" outlineLevel="0" collapsed="false">
      <c r="B86" s="299" t="s">
        <v>38</v>
      </c>
      <c r="C86" s="300" t="n">
        <v>322375</v>
      </c>
      <c r="D86" s="301" t="n">
        <v>869</v>
      </c>
      <c r="E86" s="27" t="n">
        <f aca="false">D86*100/C86</f>
        <v>0.269561845676619</v>
      </c>
      <c r="F86" s="301" t="n">
        <v>162</v>
      </c>
      <c r="G86" s="27" t="n">
        <f aca="false">F86*100/C86</f>
        <v>0.0502520356727414</v>
      </c>
      <c r="H86" s="301" t="n">
        <v>627</v>
      </c>
      <c r="I86" s="27" t="n">
        <f aca="false">H86*100/C86</f>
        <v>0.194493989918573</v>
      </c>
      <c r="J86" s="301" t="n">
        <v>6058</v>
      </c>
      <c r="K86" s="27" t="n">
        <f aca="false">J86*100/C86</f>
        <v>1.87917797595967</v>
      </c>
      <c r="L86" s="301" t="n">
        <v>1398</v>
      </c>
      <c r="M86" s="27" t="n">
        <f aca="false">L86*100/C86</f>
        <v>0.433656455990694</v>
      </c>
      <c r="N86" s="302" t="n">
        <v>1664</v>
      </c>
      <c r="O86" s="303" t="n">
        <f aca="false">N86*100/C86</f>
        <v>0.516169057774331</v>
      </c>
      <c r="P86" s="304" t="n">
        <v>64</v>
      </c>
      <c r="Q86" s="305" t="n">
        <f aca="false">P86*100/C86</f>
        <v>0.0198526560682435</v>
      </c>
      <c r="R86" s="313" t="n">
        <f aca="false">SUM(D86,F86,H86,J86,L86,N86,P86)</f>
        <v>10842</v>
      </c>
      <c r="S86" s="303" t="n">
        <f aca="false">R86*100/C86</f>
        <v>3.36316401706088</v>
      </c>
    </row>
    <row r="87" customFormat="false" ht="15" hidden="false" customHeight="false" outlineLevel="0" collapsed="false">
      <c r="B87" s="24" t="s">
        <v>39</v>
      </c>
      <c r="C87" s="46" t="n">
        <v>54181</v>
      </c>
      <c r="D87" s="34" t="n">
        <v>611</v>
      </c>
      <c r="E87" s="48" t="n">
        <f aca="false">D87*100/C87</f>
        <v>1.12770159280929</v>
      </c>
      <c r="F87" s="34" t="n">
        <v>18</v>
      </c>
      <c r="G87" s="48" t="n">
        <f aca="false">F87*100/C87</f>
        <v>0.0332219781842343</v>
      </c>
      <c r="H87" s="34" t="n">
        <v>77</v>
      </c>
      <c r="I87" s="48" t="n">
        <f aca="false">H87*100/C87</f>
        <v>0.142116240010336</v>
      </c>
      <c r="J87" s="34" t="n">
        <v>1141</v>
      </c>
      <c r="K87" s="48" t="n">
        <f aca="false">J87*100/C87</f>
        <v>2.10590428378952</v>
      </c>
      <c r="L87" s="34" t="n">
        <v>286</v>
      </c>
      <c r="M87" s="48" t="n">
        <f aca="false">L87*100/C87</f>
        <v>0.52786032003839</v>
      </c>
      <c r="N87" s="308" t="n">
        <v>79</v>
      </c>
      <c r="O87" s="309" t="n">
        <f aca="false">N87*100/C87</f>
        <v>0.145807570919695</v>
      </c>
      <c r="P87" s="310" t="n">
        <v>13</v>
      </c>
      <c r="Q87" s="311" t="n">
        <f aca="false">P87*100/C87</f>
        <v>0.0239936509108359</v>
      </c>
      <c r="R87" s="312" t="n">
        <f aca="false">SUM(D87,F87,H87,J87,L87,N87,P87)</f>
        <v>2225</v>
      </c>
      <c r="S87" s="309" t="n">
        <f aca="false">R87*100/C87</f>
        <v>4.1066056366623</v>
      </c>
    </row>
    <row r="88" customFormat="false" ht="15" hidden="false" customHeight="false" outlineLevel="0" collapsed="false">
      <c r="B88" s="299" t="s">
        <v>40</v>
      </c>
      <c r="C88" s="300" t="n">
        <v>528494</v>
      </c>
      <c r="D88" s="301" t="n">
        <v>4578</v>
      </c>
      <c r="E88" s="27" t="n">
        <f aca="false">D88*100/C88</f>
        <v>0.866234999829705</v>
      </c>
      <c r="F88" s="301" t="n">
        <v>199</v>
      </c>
      <c r="G88" s="27" t="n">
        <f aca="false">F88*100/C88</f>
        <v>0.0376541644749042</v>
      </c>
      <c r="H88" s="301" t="n">
        <v>1454</v>
      </c>
      <c r="I88" s="27" t="n">
        <f aca="false">H88*100/C88</f>
        <v>0.275121382645782</v>
      </c>
      <c r="J88" s="301" t="n">
        <v>14627</v>
      </c>
      <c r="K88" s="27" t="n">
        <f aca="false">J88*100/C88</f>
        <v>2.76767569735891</v>
      </c>
      <c r="L88" s="301" t="n">
        <v>3193</v>
      </c>
      <c r="M88" s="27" t="n">
        <f aca="false">L88*100/C88</f>
        <v>0.604169583760648</v>
      </c>
      <c r="N88" s="302" t="n">
        <v>1031</v>
      </c>
      <c r="O88" s="303" t="n">
        <f aca="false">N88*100/C88</f>
        <v>0.195082631023247</v>
      </c>
      <c r="P88" s="304" t="n">
        <v>97</v>
      </c>
      <c r="Q88" s="305" t="n">
        <f aca="false">P88*100/C88</f>
        <v>0.0183540399701794</v>
      </c>
      <c r="R88" s="313" t="n">
        <f aca="false">SUM(D88,F88,H88,J88,L88,N88,P88)</f>
        <v>25179</v>
      </c>
      <c r="S88" s="303" t="n">
        <f aca="false">R88*100/C88</f>
        <v>4.76429249906338</v>
      </c>
    </row>
    <row r="89" customFormat="false" ht="15" hidden="false" customHeight="false" outlineLevel="0" collapsed="false">
      <c r="B89" s="24" t="s">
        <v>41</v>
      </c>
      <c r="C89" s="46" t="n">
        <v>452505</v>
      </c>
      <c r="D89" s="34" t="n">
        <v>2642</v>
      </c>
      <c r="E89" s="48" t="n">
        <f aca="false">D89*100/C89</f>
        <v>0.583860951812687</v>
      </c>
      <c r="F89" s="34" t="n">
        <v>176</v>
      </c>
      <c r="G89" s="48" t="n">
        <f aca="false">F89*100/C89</f>
        <v>0.0388945978497475</v>
      </c>
      <c r="H89" s="34" t="n">
        <v>1370</v>
      </c>
      <c r="I89" s="48" t="n">
        <f aca="false">H89*100/C89</f>
        <v>0.302759085534966</v>
      </c>
      <c r="J89" s="34" t="n">
        <v>18952</v>
      </c>
      <c r="K89" s="48" t="n">
        <f aca="false">J89*100/C89</f>
        <v>4.18824101391145</v>
      </c>
      <c r="L89" s="34" t="n">
        <v>3510</v>
      </c>
      <c r="M89" s="48" t="n">
        <f aca="false">L89*100/C89</f>
        <v>0.775682036662578</v>
      </c>
      <c r="N89" s="308" t="n">
        <v>1471</v>
      </c>
      <c r="O89" s="309" t="n">
        <f aca="false">N89*100/C89</f>
        <v>0.325079280891924</v>
      </c>
      <c r="P89" s="310" t="n">
        <v>78</v>
      </c>
      <c r="Q89" s="311" t="n">
        <f aca="false">P89*100/C89</f>
        <v>0.0172373785925017</v>
      </c>
      <c r="R89" s="312" t="n">
        <f aca="false">SUM(D89,F89,H89,J89,L89,N89,P89)</f>
        <v>28199</v>
      </c>
      <c r="S89" s="309" t="n">
        <f aca="false">R89*100/C89</f>
        <v>6.23175434525585</v>
      </c>
    </row>
    <row r="90" customFormat="false" ht="15" hidden="false" customHeight="false" outlineLevel="0" collapsed="false">
      <c r="B90" s="299" t="s">
        <v>42</v>
      </c>
      <c r="C90" s="300" t="n">
        <v>321109</v>
      </c>
      <c r="D90" s="301" t="n">
        <v>1439</v>
      </c>
      <c r="E90" s="27" t="n">
        <f aca="false">D90*100/C90</f>
        <v>0.448134434101816</v>
      </c>
      <c r="F90" s="301" t="n">
        <v>301</v>
      </c>
      <c r="G90" s="27" t="n">
        <f aca="false">F90*100/C90</f>
        <v>0.093737640489678</v>
      </c>
      <c r="H90" s="301" t="n">
        <v>657</v>
      </c>
      <c r="I90" s="27" t="n">
        <f aca="false">H90*100/C90</f>
        <v>0.204603421268168</v>
      </c>
      <c r="J90" s="301" t="n">
        <v>3513</v>
      </c>
      <c r="K90" s="27" t="n">
        <f aca="false">J90*100/C90</f>
        <v>1.09402103335627</v>
      </c>
      <c r="L90" s="301" t="n">
        <v>1731</v>
      </c>
      <c r="M90" s="27" t="n">
        <f aca="false">L90*100/C90</f>
        <v>0.539069287998779</v>
      </c>
      <c r="N90" s="302" t="n">
        <v>574</v>
      </c>
      <c r="O90" s="303" t="n">
        <f aca="false">N90*100/C90</f>
        <v>0.178755500468688</v>
      </c>
      <c r="P90" s="304" t="n">
        <v>143</v>
      </c>
      <c r="Q90" s="305" t="n">
        <f aca="false">P90*100/C90</f>
        <v>0.0445331647509101</v>
      </c>
      <c r="R90" s="313" t="n">
        <f aca="false">SUM(D90,F90,H90,J90,L90,N90,P90)</f>
        <v>8358</v>
      </c>
      <c r="S90" s="303" t="n">
        <f aca="false">R90*100/C90</f>
        <v>2.60285448243431</v>
      </c>
    </row>
    <row r="91" customFormat="false" ht="15" hidden="false" customHeight="false" outlineLevel="0" collapsed="false">
      <c r="B91" s="24" t="s">
        <v>43</v>
      </c>
      <c r="C91" s="46" t="n">
        <v>299077</v>
      </c>
      <c r="D91" s="34" t="n">
        <v>2769</v>
      </c>
      <c r="E91" s="48" t="n">
        <f aca="false">D91*100/C91</f>
        <v>0.925848527302334</v>
      </c>
      <c r="F91" s="34" t="n">
        <v>241</v>
      </c>
      <c r="G91" s="48" t="n">
        <f aca="false">F91*100/C91</f>
        <v>0.0805812549945332</v>
      </c>
      <c r="H91" s="34" t="n">
        <v>696</v>
      </c>
      <c r="I91" s="48" t="n">
        <f aca="false">H91*100/C91</f>
        <v>0.23271598952778</v>
      </c>
      <c r="J91" s="34" t="n">
        <v>9776</v>
      </c>
      <c r="K91" s="48" t="n">
        <f aca="false">J91*100/C91</f>
        <v>3.26872343911434</v>
      </c>
      <c r="L91" s="34" t="n">
        <v>1773</v>
      </c>
      <c r="M91" s="48" t="n">
        <f aca="false">L91*100/C91</f>
        <v>0.592823921598786</v>
      </c>
      <c r="N91" s="308" t="n">
        <v>1778</v>
      </c>
      <c r="O91" s="309" t="n">
        <f aca="false">N91*100/C91</f>
        <v>0.594495731868382</v>
      </c>
      <c r="P91" s="310" t="n">
        <v>214</v>
      </c>
      <c r="Q91" s="311" t="n">
        <f aca="false">P91*100/C91</f>
        <v>0.0715534795387141</v>
      </c>
      <c r="R91" s="312" t="n">
        <f aca="false">SUM(D91,F91,H91,J91,L91,N91,P91)</f>
        <v>17247</v>
      </c>
      <c r="S91" s="309" t="n">
        <f aca="false">R91*100/C91</f>
        <v>5.76674234394487</v>
      </c>
    </row>
    <row r="92" customFormat="false" ht="15" hidden="false" customHeight="false" outlineLevel="0" collapsed="false">
      <c r="B92" s="299" t="s">
        <v>44</v>
      </c>
      <c r="C92" s="300" t="n">
        <v>81141</v>
      </c>
      <c r="D92" s="301" t="n">
        <v>483</v>
      </c>
      <c r="E92" s="27" t="n">
        <f aca="false">D92*100/C92</f>
        <v>0.595260102784043</v>
      </c>
      <c r="F92" s="301" t="n">
        <v>28</v>
      </c>
      <c r="G92" s="27" t="n">
        <f aca="false">F92*100/C92</f>
        <v>0.0345078320454517</v>
      </c>
      <c r="H92" s="301" t="n">
        <v>273</v>
      </c>
      <c r="I92" s="27" t="n">
        <f aca="false">H92*100/C92</f>
        <v>0.336451362443155</v>
      </c>
      <c r="J92" s="301" t="n">
        <v>3278</v>
      </c>
      <c r="K92" s="27" t="n">
        <f aca="false">J92*100/C92</f>
        <v>4.03988119446396</v>
      </c>
      <c r="L92" s="301" t="n">
        <v>517</v>
      </c>
      <c r="M92" s="27" t="n">
        <f aca="false">L92*100/C92</f>
        <v>0.637162470267805</v>
      </c>
      <c r="N92" s="302" t="n">
        <v>675</v>
      </c>
      <c r="O92" s="303" t="n">
        <f aca="false">N92*100/C92</f>
        <v>0.831885236809997</v>
      </c>
      <c r="P92" s="304" t="n">
        <v>21</v>
      </c>
      <c r="Q92" s="305" t="n">
        <f aca="false">P92*100/C92</f>
        <v>0.0258808740340888</v>
      </c>
      <c r="R92" s="313" t="n">
        <f aca="false">SUM(D92,F92,H92,J92,L92,N92,P92)</f>
        <v>5275</v>
      </c>
      <c r="S92" s="303" t="n">
        <f aca="false">R92*100/C92</f>
        <v>6.5010290728485</v>
      </c>
    </row>
    <row r="93" customFormat="false" ht="15" hidden="false" customHeight="false" outlineLevel="0" collapsed="false">
      <c r="B93" s="24" t="s">
        <v>45</v>
      </c>
      <c r="C93" s="46" t="n">
        <v>582943</v>
      </c>
      <c r="D93" s="34" t="n">
        <v>4768</v>
      </c>
      <c r="E93" s="48" t="n">
        <f aca="false">D93*100/C93</f>
        <v>0.817918733049372</v>
      </c>
      <c r="F93" s="34" t="n">
        <v>277</v>
      </c>
      <c r="G93" s="48" t="n">
        <f aca="false">F93*100/C93</f>
        <v>0.0475175102883129</v>
      </c>
      <c r="H93" s="34" t="n">
        <v>1059</v>
      </c>
      <c r="I93" s="48" t="n">
        <f aca="false">H93*100/C93</f>
        <v>0.181664416589615</v>
      </c>
      <c r="J93" s="34" t="n">
        <v>22324</v>
      </c>
      <c r="K93" s="48" t="n">
        <f aca="false">J93*100/C93</f>
        <v>3.82953393384945</v>
      </c>
      <c r="L93" s="34" t="n">
        <v>2497</v>
      </c>
      <c r="M93" s="48" t="n">
        <f aca="false">L93*100/C93</f>
        <v>0.428343766028583</v>
      </c>
      <c r="N93" s="308" t="n">
        <v>1172</v>
      </c>
      <c r="O93" s="309" t="n">
        <f aca="false">N93*100/C93</f>
        <v>0.201048816093512</v>
      </c>
      <c r="P93" s="310" t="n">
        <v>277</v>
      </c>
      <c r="Q93" s="311" t="n">
        <f aca="false">P93*100/C93</f>
        <v>0.0475175102883129</v>
      </c>
      <c r="R93" s="312" t="n">
        <f aca="false">SUM(D93,F93,H93,J93,L93,N93,P93)</f>
        <v>32374</v>
      </c>
      <c r="S93" s="309" t="n">
        <f aca="false">R93*100/C93</f>
        <v>5.55354468618716</v>
      </c>
    </row>
    <row r="94" customFormat="false" ht="15" hidden="false" customHeight="false" outlineLevel="0" collapsed="false">
      <c r="B94" s="299" t="s">
        <v>46</v>
      </c>
      <c r="C94" s="300" t="n">
        <v>163240</v>
      </c>
      <c r="D94" s="301" t="n">
        <v>723</v>
      </c>
      <c r="E94" s="27" t="n">
        <f aca="false">D94*100/C94</f>
        <v>0.44290615045332</v>
      </c>
      <c r="F94" s="301" t="n">
        <v>121</v>
      </c>
      <c r="G94" s="27" t="n">
        <f aca="false">F94*100/C94</f>
        <v>0.0741239892183288</v>
      </c>
      <c r="H94" s="301" t="n">
        <v>280</v>
      </c>
      <c r="I94" s="27" t="n">
        <f aca="false">H94*100/C94</f>
        <v>0.171526586620926</v>
      </c>
      <c r="J94" s="301" t="n">
        <v>3533</v>
      </c>
      <c r="K94" s="27" t="n">
        <f aca="false">J94*100/C94</f>
        <v>2.16429796618476</v>
      </c>
      <c r="L94" s="301" t="n">
        <v>1011</v>
      </c>
      <c r="M94" s="27" t="n">
        <f aca="false">L94*100/C94</f>
        <v>0.619333496691987</v>
      </c>
      <c r="N94" s="302" t="n">
        <v>3903</v>
      </c>
      <c r="O94" s="303" t="n">
        <f aca="false">N94*100/C94</f>
        <v>2.39095809850527</v>
      </c>
      <c r="P94" s="304" t="n">
        <v>93</v>
      </c>
      <c r="Q94" s="305" t="n">
        <f aca="false">P94*100/C94</f>
        <v>0.0569713305562362</v>
      </c>
      <c r="R94" s="313" t="n">
        <f aca="false">SUM(D94,F94,H94,J94,L94,N94,P94)</f>
        <v>9664</v>
      </c>
      <c r="S94" s="303" t="n">
        <f aca="false">R94*100/C94</f>
        <v>5.92011761823083</v>
      </c>
    </row>
    <row r="95" customFormat="false" ht="15" hidden="false" customHeight="false" outlineLevel="0" collapsed="false">
      <c r="B95" s="24" t="s">
        <v>47</v>
      </c>
      <c r="C95" s="46" t="n">
        <v>292878</v>
      </c>
      <c r="D95" s="34" t="n">
        <v>919</v>
      </c>
      <c r="E95" s="48" t="n">
        <f aca="false">D95*100/C95</f>
        <v>0.313782530610015</v>
      </c>
      <c r="F95" s="34" t="n">
        <v>456</v>
      </c>
      <c r="G95" s="48" t="n">
        <f aca="false">F95*100/C95</f>
        <v>0.155696228463729</v>
      </c>
      <c r="H95" s="34" t="n">
        <v>726</v>
      </c>
      <c r="I95" s="48" t="n">
        <f aca="false">H95*100/C95</f>
        <v>0.247884784790937</v>
      </c>
      <c r="J95" s="34" t="n">
        <v>3079</v>
      </c>
      <c r="K95" s="48" t="n">
        <f aca="false">J95*100/C95</f>
        <v>1.05129098122768</v>
      </c>
      <c r="L95" s="34" t="n">
        <v>1749</v>
      </c>
      <c r="M95" s="48" t="n">
        <f aca="false">L95*100/C95</f>
        <v>0.597176981541802</v>
      </c>
      <c r="N95" s="308" t="n">
        <v>3150</v>
      </c>
      <c r="O95" s="309" t="n">
        <f aca="false">N95*100/C95</f>
        <v>1.07553315715076</v>
      </c>
      <c r="P95" s="310" t="n">
        <v>424</v>
      </c>
      <c r="Q95" s="311" t="n">
        <f aca="false">P95*100/C95</f>
        <v>0.144770177343467</v>
      </c>
      <c r="R95" s="312" t="n">
        <f aca="false">SUM(D95,F95,H95,J95,L95,N95,P95)</f>
        <v>10503</v>
      </c>
      <c r="S95" s="309" t="n">
        <f aca="false">R95*100/C95</f>
        <v>3.58613484112839</v>
      </c>
    </row>
    <row r="96" customFormat="false" ht="15" hidden="false" customHeight="false" outlineLevel="0" collapsed="false">
      <c r="B96" s="299" t="s">
        <v>48</v>
      </c>
      <c r="C96" s="300" t="n">
        <v>276190</v>
      </c>
      <c r="D96" s="301" t="n">
        <v>767</v>
      </c>
      <c r="E96" s="27" t="n">
        <f aca="false">D96*100/C96</f>
        <v>0.277707375357544</v>
      </c>
      <c r="F96" s="301" t="n">
        <v>123</v>
      </c>
      <c r="G96" s="27" t="n">
        <f aca="false">F96*100/C96</f>
        <v>0.044534559542344</v>
      </c>
      <c r="H96" s="301" t="n">
        <v>600</v>
      </c>
      <c r="I96" s="27" t="n">
        <f aca="false">H96*100/C96</f>
        <v>0.217241753865093</v>
      </c>
      <c r="J96" s="301" t="n">
        <v>8386</v>
      </c>
      <c r="K96" s="27" t="n">
        <f aca="false">J96*100/C96</f>
        <v>3.03631557985445</v>
      </c>
      <c r="L96" s="301" t="n">
        <v>1219</v>
      </c>
      <c r="M96" s="27" t="n">
        <f aca="false">L96*100/C96</f>
        <v>0.441362829935914</v>
      </c>
      <c r="N96" s="302" t="n">
        <v>771</v>
      </c>
      <c r="O96" s="303" t="n">
        <f aca="false">N96*100/C96</f>
        <v>0.279155653716644</v>
      </c>
      <c r="P96" s="304" t="n">
        <v>111</v>
      </c>
      <c r="Q96" s="305" t="n">
        <f aca="false">P96*100/C96</f>
        <v>0.0401897244650422</v>
      </c>
      <c r="R96" s="313" t="n">
        <f aca="false">SUM(D96,F96,H96,J96,L96,N96,P96)</f>
        <v>11977</v>
      </c>
      <c r="S96" s="303" t="n">
        <f aca="false">R96*100/C96</f>
        <v>4.33650747673703</v>
      </c>
    </row>
    <row r="97" customFormat="false" ht="15" hidden="false" customHeight="false" outlineLevel="0" collapsed="false">
      <c r="B97" s="24" t="s">
        <v>49</v>
      </c>
      <c r="C97" s="46" t="n">
        <v>59478</v>
      </c>
      <c r="D97" s="34" t="n">
        <v>154</v>
      </c>
      <c r="E97" s="48" t="n">
        <f aca="false">D97*100/C97</f>
        <v>0.258919264265779</v>
      </c>
      <c r="F97" s="34" t="n">
        <v>29</v>
      </c>
      <c r="G97" s="48" t="n">
        <f aca="false">F97*100/C97</f>
        <v>0.048757523790309</v>
      </c>
      <c r="H97" s="34" t="n">
        <v>162</v>
      </c>
      <c r="I97" s="48" t="n">
        <f aca="false">H97*100/C97</f>
        <v>0.272369615656209</v>
      </c>
      <c r="J97" s="34" t="n">
        <v>1036</v>
      </c>
      <c r="K97" s="48" t="n">
        <f aca="false">J97*100/C97</f>
        <v>1.74182050506069</v>
      </c>
      <c r="L97" s="34" t="n">
        <v>439</v>
      </c>
      <c r="M97" s="48" t="n">
        <f aca="false">L97*100/C97</f>
        <v>0.73808803254985</v>
      </c>
      <c r="N97" s="308" t="n">
        <v>100</v>
      </c>
      <c r="O97" s="309" t="n">
        <f aca="false">N97*100/C97</f>
        <v>0.168129392380376</v>
      </c>
      <c r="P97" s="310" t="n">
        <v>16</v>
      </c>
      <c r="Q97" s="311" t="n">
        <f aca="false">P97*100/C97</f>
        <v>0.0269007027808602</v>
      </c>
      <c r="R97" s="312" t="n">
        <f aca="false">SUM(D97,F97,H97,J97,L97,N97,P97)</f>
        <v>1936</v>
      </c>
      <c r="S97" s="309" t="n">
        <f aca="false">R97*100/C97</f>
        <v>3.25498503648408</v>
      </c>
    </row>
    <row r="98" customFormat="false" ht="15" hidden="false" customHeight="false" outlineLevel="0" collapsed="false">
      <c r="B98" s="299" t="s">
        <v>50</v>
      </c>
      <c r="C98" s="300" t="n">
        <v>376381</v>
      </c>
      <c r="D98" s="301" t="n">
        <v>1253</v>
      </c>
      <c r="E98" s="27" t="n">
        <f aca="false">D98*100/C98</f>
        <v>0.332907346545123</v>
      </c>
      <c r="F98" s="301" t="n">
        <v>295</v>
      </c>
      <c r="G98" s="27" t="n">
        <f aca="false">F98*100/C98</f>
        <v>0.0783780265209987</v>
      </c>
      <c r="H98" s="301" t="n">
        <v>655</v>
      </c>
      <c r="I98" s="27" t="n">
        <f aca="false">H98*100/C98</f>
        <v>0.174025787699167</v>
      </c>
      <c r="J98" s="301" t="n">
        <v>9162</v>
      </c>
      <c r="K98" s="27" t="n">
        <f aca="false">J98*100/C98</f>
        <v>2.43423552198437</v>
      </c>
      <c r="L98" s="301" t="n">
        <v>2889</v>
      </c>
      <c r="M98" s="27" t="n">
        <f aca="false">L98*100/C98</f>
        <v>0.767573283454797</v>
      </c>
      <c r="N98" s="302" t="n">
        <v>4059</v>
      </c>
      <c r="O98" s="303" t="n">
        <f aca="false">N98*100/C98</f>
        <v>1.07842850728384</v>
      </c>
      <c r="P98" s="304" t="n">
        <v>255</v>
      </c>
      <c r="Q98" s="305" t="n">
        <f aca="false">P98*100/C98</f>
        <v>0.0677504975012022</v>
      </c>
      <c r="R98" s="313" t="n">
        <f aca="false">SUM(D98,F98,H98,J98,L98,N98,P98)</f>
        <v>18568</v>
      </c>
      <c r="S98" s="303" t="n">
        <f aca="false">R98*100/C98</f>
        <v>4.9332989709895</v>
      </c>
    </row>
    <row r="99" customFormat="false" ht="15" hidden="false" customHeight="false" outlineLevel="0" collapsed="false">
      <c r="B99" s="24" t="s">
        <v>51</v>
      </c>
      <c r="C99" s="46" t="n">
        <v>340071</v>
      </c>
      <c r="D99" s="34" t="n">
        <v>2614</v>
      </c>
      <c r="E99" s="48" t="n">
        <f aca="false">D99*100/C99</f>
        <v>0.768663014488151</v>
      </c>
      <c r="F99" s="34" t="n">
        <v>251</v>
      </c>
      <c r="G99" s="48" t="n">
        <f aca="false">F99*100/C99</f>
        <v>0.0738081165403695</v>
      </c>
      <c r="H99" s="34" t="n">
        <v>971</v>
      </c>
      <c r="I99" s="48" t="n">
        <f aca="false">H99*100/C99</f>
        <v>0.285528610201987</v>
      </c>
      <c r="J99" s="34" t="n">
        <v>7855</v>
      </c>
      <c r="K99" s="48" t="n">
        <f aca="false">J99*100/C99</f>
        <v>2.30981177460001</v>
      </c>
      <c r="L99" s="34" t="n">
        <v>2060</v>
      </c>
      <c r="M99" s="48" t="n">
        <f aca="false">L99*100/C99</f>
        <v>0.605755856865184</v>
      </c>
      <c r="N99" s="308" t="n">
        <v>2086</v>
      </c>
      <c r="O99" s="309" t="n">
        <f aca="false">N99*100/C99</f>
        <v>0.613401319136298</v>
      </c>
      <c r="P99" s="310" t="n">
        <v>121</v>
      </c>
      <c r="Q99" s="311" t="n">
        <f aca="false">P99*100/C99</f>
        <v>0.0355808051847997</v>
      </c>
      <c r="R99" s="312" t="n">
        <f aca="false">SUM(D99,F99,H99,J99,L99,N99,P99)</f>
        <v>15958</v>
      </c>
      <c r="S99" s="309" t="n">
        <f aca="false">R99*100/C99</f>
        <v>4.6925494970168</v>
      </c>
    </row>
    <row r="100" customFormat="false" ht="15" hidden="false" customHeight="false" outlineLevel="0" collapsed="false">
      <c r="B100" s="299" t="s">
        <v>52</v>
      </c>
      <c r="C100" s="300" t="n">
        <v>269420</v>
      </c>
      <c r="D100" s="301" t="n">
        <v>374</v>
      </c>
      <c r="E100" s="27" t="n">
        <f aca="false">D100*100/C100</f>
        <v>0.138816717392918</v>
      </c>
      <c r="F100" s="301" t="n">
        <v>509</v>
      </c>
      <c r="G100" s="27" t="n">
        <f aca="false">F100*100/C100</f>
        <v>0.188924356024052</v>
      </c>
      <c r="H100" s="301" t="n">
        <v>686</v>
      </c>
      <c r="I100" s="27" t="n">
        <f aca="false">H100*100/C100</f>
        <v>0.254621037784871</v>
      </c>
      <c r="J100" s="301" t="n">
        <v>4825</v>
      </c>
      <c r="K100" s="27" t="n">
        <f aca="false">J100*100/C100</f>
        <v>1.79088412144607</v>
      </c>
      <c r="L100" s="301" t="n">
        <v>1958</v>
      </c>
      <c r="M100" s="27" t="n">
        <f aca="false">L100*100/C100</f>
        <v>0.726746343998218</v>
      </c>
      <c r="N100" s="302" t="n">
        <v>2483</v>
      </c>
      <c r="O100" s="303" t="n">
        <f aca="false">N100*100/C100</f>
        <v>0.921609383119293</v>
      </c>
      <c r="P100" s="304" t="n">
        <v>469</v>
      </c>
      <c r="Q100" s="305" t="n">
        <f aca="false">P100*100/C100</f>
        <v>0.174077648281494</v>
      </c>
      <c r="R100" s="313" t="n">
        <f aca="false">SUM(D100,F100,H100,J100,L100,N100,P100)</f>
        <v>11304</v>
      </c>
      <c r="S100" s="303" t="n">
        <f aca="false">R100*100/C100</f>
        <v>4.19567960804692</v>
      </c>
    </row>
    <row r="101" customFormat="false" ht="15" hidden="false" customHeight="false" outlineLevel="0" collapsed="false">
      <c r="B101" s="284" t="s">
        <v>53</v>
      </c>
      <c r="C101" s="314" t="n">
        <v>114269</v>
      </c>
      <c r="D101" s="34" t="n">
        <v>303</v>
      </c>
      <c r="E101" s="48" t="n">
        <f aca="false">D101*100/C101</f>
        <v>0.265163780202855</v>
      </c>
      <c r="F101" s="315" t="n">
        <v>44</v>
      </c>
      <c r="G101" s="48" t="n">
        <f aca="false">F101*100/C101</f>
        <v>0.0385056314485994</v>
      </c>
      <c r="H101" s="34" t="n">
        <v>142</v>
      </c>
      <c r="I101" s="48" t="n">
        <f aca="false">H101*100/C101</f>
        <v>0.12426817422048</v>
      </c>
      <c r="J101" s="34" t="n">
        <v>508</v>
      </c>
      <c r="K101" s="48" t="n">
        <f aca="false">J101*100/C101</f>
        <v>0.444565017633829</v>
      </c>
      <c r="L101" s="34" t="n">
        <v>373</v>
      </c>
      <c r="M101" s="48" t="n">
        <f aca="false">L101*100/C101</f>
        <v>0.326422739325626</v>
      </c>
      <c r="N101" s="308" t="n">
        <v>103</v>
      </c>
      <c r="O101" s="309" t="n">
        <f aca="false">N101*100/C101</f>
        <v>0.0901381827092212</v>
      </c>
      <c r="P101" s="310" t="n">
        <v>36</v>
      </c>
      <c r="Q101" s="311" t="n">
        <f aca="false">P101*100/C101</f>
        <v>0.031504607548854</v>
      </c>
      <c r="R101" s="316" t="n">
        <f aca="false">SUM(D101,F101,H101,J101,L101,N101,P101)</f>
        <v>1509</v>
      </c>
      <c r="S101" s="317" t="n">
        <f aca="false">R101*100/C101</f>
        <v>1.32056813308946</v>
      </c>
    </row>
    <row r="102" customFormat="false" ht="36.75" hidden="false" customHeight="true" outlineLevel="0" collapsed="false">
      <c r="B102" s="318" t="s">
        <v>54</v>
      </c>
      <c r="C102" s="319" t="n">
        <f aca="false">SUM(C62:C101)</f>
        <v>11948875</v>
      </c>
      <c r="D102" s="293" t="n">
        <f aca="false">SUM(D62:D101)</f>
        <v>120833</v>
      </c>
      <c r="E102" s="294" t="n">
        <f aca="false">D102*100/C102</f>
        <v>1.01125001307655</v>
      </c>
      <c r="F102" s="293" t="n">
        <f aca="false">SUM(F62:F101)</f>
        <v>7036</v>
      </c>
      <c r="G102" s="294" t="n">
        <f aca="false">F102*100/C102</f>
        <v>0.0588842045799291</v>
      </c>
      <c r="H102" s="293" t="n">
        <f aca="false">SUM(H62:H101)</f>
        <v>26265</v>
      </c>
      <c r="I102" s="294" t="n">
        <f aca="false">H102*100/C102</f>
        <v>0.219811488529255</v>
      </c>
      <c r="J102" s="293" t="n">
        <f aca="false">SUM(J62:J101)</f>
        <v>342727</v>
      </c>
      <c r="K102" s="294" t="n">
        <f aca="false">J102*100/C102</f>
        <v>2.86827839440952</v>
      </c>
      <c r="L102" s="293" t="n">
        <f aca="false">SUM(L62:L101)</f>
        <v>62220</v>
      </c>
      <c r="M102" s="294" t="n">
        <f aca="false">L102*100/C102</f>
        <v>0.520718477680953</v>
      </c>
      <c r="N102" s="320" t="n">
        <f aca="false">SUM(N62:N101)</f>
        <v>60769</v>
      </c>
      <c r="O102" s="321" t="n">
        <f aca="false">N102*100/C102</f>
        <v>0.508575075059368</v>
      </c>
      <c r="P102" s="322" t="n">
        <f aca="false">SUM(P62:P101)</f>
        <v>5022</v>
      </c>
      <c r="Q102" s="323" t="n">
        <f aca="false">P102*100/C102</f>
        <v>0.0420290613133036</v>
      </c>
      <c r="R102" s="324" t="n">
        <f aca="false">SUM(D102,F102,H102,J102,L102,N102,P102)</f>
        <v>624872</v>
      </c>
      <c r="S102" s="325" t="n">
        <f aca="false">R102*100/C102</f>
        <v>5.22954671464887</v>
      </c>
    </row>
    <row r="104" customFormat="false" ht="15" hidden="false" customHeight="false" outlineLevel="0" collapsed="false">
      <c r="B104" s="297" t="s">
        <v>55</v>
      </c>
    </row>
    <row r="105" customFormat="false" ht="15" hidden="false" customHeight="false" outlineLevel="0" collapsed="false">
      <c r="B105" s="298" t="s">
        <v>56</v>
      </c>
    </row>
    <row r="106" customFormat="false" ht="15" hidden="false" customHeight="false" outlineLevel="0" collapsed="false">
      <c r="B106" s="297" t="s">
        <v>57</v>
      </c>
    </row>
  </sheetData>
  <mergeCells count="24">
    <mergeCell ref="B2:Q2"/>
    <mergeCell ref="B3:Q3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B56:Q56"/>
    <mergeCell ref="B57:Q57"/>
    <mergeCell ref="B60:B61"/>
    <mergeCell ref="C60:C61"/>
    <mergeCell ref="D60:E60"/>
    <mergeCell ref="F60:G60"/>
    <mergeCell ref="H60:I60"/>
    <mergeCell ref="J60:K60"/>
    <mergeCell ref="L60:M60"/>
    <mergeCell ref="N60:O60"/>
    <mergeCell ref="P60:Q60"/>
    <mergeCell ref="R60:S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39:03Z</dcterms:created>
  <dc:creator>Sebinor II</dc:creator>
  <dc:description/>
  <dc:language>en-US</dc:language>
  <cp:lastModifiedBy>Georg</cp:lastModifiedBy>
  <cp:lastPrinted>2020-09-10T21:29:44Z</cp:lastPrinted>
  <dcterms:modified xsi:type="dcterms:W3CDTF">2020-09-10T21:30:36Z</dcterms:modified>
  <cp:revision>0</cp:revision>
  <dc:subject/>
  <dc:title/>
</cp:coreProperties>
</file>