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Políticas Sociales" sheetId="1" state="visible" r:id="rId2"/>
    <sheet name="Hoja1" sheetId="2" state="visible" r:id="rId3"/>
    <sheet name="Hoja2" sheetId="3" state="visible" r:id="rId4"/>
  </sheets>
  <externalReferences>
    <externalReference r:id="rId5"/>
  </externalReferences>
  <definedNames>
    <definedName function="false" hidden="false" localSheetId="0" name="_xlnm.Print_Area" vbProcedure="false">'Políticas Sociales'!$B$2:$I$37</definedName>
    <definedName function="false" hidden="false" localSheetId="0" name="_xlnm.Print_Titles" vbProcedure="false">'Políticas Sociales'!$B:$B,'Políticas Sociale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Mujeres de 14 años y más por cantidad de hijos e hijas nacidos vivos  según tramos de edades. En porcentajes</t>
  </si>
  <si>
    <t xml:space="preserve">24 partidos del conurbano bonaerense y Ciudad Autónoma de Buenos Aires. Año 2010</t>
  </si>
  <si>
    <t xml:space="preserve">24 partidos del conurbano bonaerense</t>
  </si>
  <si>
    <t xml:space="preserve">Grupo de edad</t>
  </si>
  <si>
    <t xml:space="preserve">Mujeres de 14 años y más</t>
  </si>
  <si>
    <t xml:space="preserve">Cantidad de hijos e hijas nacidos vivos</t>
  </si>
  <si>
    <t xml:space="preserve">Ninguno</t>
  </si>
  <si>
    <t xml:space="preserve">4 a 6</t>
  </si>
  <si>
    <t xml:space="preserve">7 y más</t>
  </si>
  <si>
    <t xml:space="preserve">14 a 19</t>
  </si>
  <si>
    <t xml:space="preserve">20 a 29</t>
  </si>
  <si>
    <t xml:space="preserve">30 a 44</t>
  </si>
  <si>
    <t xml:space="preserve">45 a 64</t>
  </si>
  <si>
    <t xml:space="preserve">65 y más</t>
  </si>
  <si>
    <t xml:space="preserve">Total</t>
  </si>
  <si>
    <t xml:space="preserve">Ciudad Autónoma de Buenos Aires</t>
  </si>
  <si>
    <t xml:space="preserve">Total Pais</t>
  </si>
  <si>
    <r>
      <rPr>
        <b val="true"/>
        <sz val="9"/>
        <rFont val="Calibri"/>
        <family val="2"/>
      </rPr>
      <t xml:space="preserve">Notas</t>
    </r>
    <r>
      <rPr>
        <sz val="9"/>
        <rFont val="Calibri"/>
        <family val="2"/>
      </rPr>
      <t xml:space="preserve">: </t>
    </r>
  </si>
  <si>
    <t xml:space="preserve">Se incluye a las personas viviendo en situación de calle. </t>
  </si>
  <si>
    <r>
      <rPr>
        <b val="true"/>
        <sz val="9"/>
        <rFont val="Calibri"/>
        <family val="2"/>
      </rPr>
      <t xml:space="preserve">Fuente</t>
    </r>
    <r>
      <rPr>
        <sz val="9"/>
        <rFont val="Calibri"/>
        <family val="2"/>
      </rPr>
      <t xml:space="preserve">: Elaboración propia en base a datos de Censo Nacional de Población, Hogares y Viviendas 2010,  INDEC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P48-total_pa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</sheetNames>
    <sheetDataSet>
      <sheetData sheetId="0">
        <row r="8">
          <cell r="B8">
            <v>358046</v>
          </cell>
          <cell r="C8">
            <v>351960</v>
          </cell>
          <cell r="D8">
            <v>4354</v>
          </cell>
          <cell r="E8">
            <v>1109</v>
          </cell>
          <cell r="F8">
            <v>623</v>
          </cell>
          <cell r="G8" t="str">
            <v>-</v>
          </cell>
          <cell r="H8" t="str">
            <v>-</v>
          </cell>
          <cell r="I8" t="str">
            <v>-</v>
          </cell>
          <cell r="J8" t="str">
            <v>-</v>
          </cell>
          <cell r="K8" t="str">
            <v>-</v>
          </cell>
          <cell r="L8" t="str">
            <v>-</v>
          </cell>
          <cell r="M8" t="str">
            <v>-</v>
          </cell>
          <cell r="N8" t="str">
            <v>-</v>
          </cell>
          <cell r="O8" t="str">
            <v>-</v>
          </cell>
          <cell r="P8" t="str">
            <v>-</v>
          </cell>
          <cell r="Q8" t="str">
            <v>-</v>
          </cell>
          <cell r="R8" t="str">
            <v>-</v>
          </cell>
          <cell r="S8" t="str">
            <v>-</v>
          </cell>
        </row>
        <row r="9">
          <cell r="B9">
            <v>1749478</v>
          </cell>
          <cell r="C9">
            <v>1520357</v>
          </cell>
          <cell r="D9">
            <v>190765</v>
          </cell>
          <cell r="E9">
            <v>31573</v>
          </cell>
          <cell r="F9">
            <v>4923</v>
          </cell>
          <cell r="G9">
            <v>1227</v>
          </cell>
          <cell r="H9">
            <v>455</v>
          </cell>
          <cell r="I9">
            <v>178</v>
          </cell>
          <cell r="J9" t="str">
            <v>-</v>
          </cell>
          <cell r="K9" t="str">
            <v>-</v>
          </cell>
          <cell r="L9" t="str">
            <v>-</v>
          </cell>
          <cell r="M9" t="str">
            <v>-</v>
          </cell>
          <cell r="N9" t="str">
            <v>-</v>
          </cell>
          <cell r="O9" t="str">
            <v>-</v>
          </cell>
          <cell r="P9" t="str">
            <v>-</v>
          </cell>
          <cell r="Q9" t="str">
            <v>-</v>
          </cell>
          <cell r="R9" t="str">
            <v>-</v>
          </cell>
          <cell r="S9" t="str">
            <v>-</v>
          </cell>
        </row>
        <row r="10">
          <cell r="B10">
            <v>1640551</v>
          </cell>
          <cell r="C10">
            <v>962316</v>
          </cell>
          <cell r="D10">
            <v>424437</v>
          </cell>
          <cell r="E10">
            <v>179898</v>
          </cell>
          <cell r="F10">
            <v>54515</v>
          </cell>
          <cell r="G10">
            <v>13423</v>
          </cell>
          <cell r="H10">
            <v>3136</v>
          </cell>
          <cell r="I10">
            <v>883</v>
          </cell>
          <cell r="J10">
            <v>710</v>
          </cell>
          <cell r="K10">
            <v>363</v>
          </cell>
          <cell r="L10">
            <v>481</v>
          </cell>
          <cell r="M10">
            <v>76</v>
          </cell>
          <cell r="N10">
            <v>188</v>
          </cell>
          <cell r="O10">
            <v>84</v>
          </cell>
          <cell r="P10">
            <v>14</v>
          </cell>
          <cell r="Q10">
            <v>11</v>
          </cell>
          <cell r="R10">
            <v>2</v>
          </cell>
          <cell r="S10">
            <v>14</v>
          </cell>
        </row>
        <row r="11">
          <cell r="B11">
            <v>1566267</v>
          </cell>
          <cell r="C11">
            <v>612771</v>
          </cell>
          <cell r="D11">
            <v>420342</v>
          </cell>
          <cell r="E11">
            <v>309968</v>
          </cell>
          <cell r="F11">
            <v>137187</v>
          </cell>
          <cell r="G11">
            <v>53070</v>
          </cell>
          <cell r="H11">
            <v>19844</v>
          </cell>
          <cell r="I11">
            <v>7245</v>
          </cell>
          <cell r="J11">
            <v>3284</v>
          </cell>
          <cell r="K11">
            <v>1029</v>
          </cell>
          <cell r="L11">
            <v>1006</v>
          </cell>
          <cell r="M11">
            <v>92</v>
          </cell>
          <cell r="N11">
            <v>214</v>
          </cell>
          <cell r="O11">
            <v>134</v>
          </cell>
          <cell r="P11">
            <v>58</v>
          </cell>
          <cell r="Q11">
            <v>15</v>
          </cell>
          <cell r="R11">
            <v>6</v>
          </cell>
          <cell r="S11">
            <v>2</v>
          </cell>
        </row>
        <row r="12">
          <cell r="B12">
            <v>1565891</v>
          </cell>
          <cell r="C12">
            <v>362805</v>
          </cell>
          <cell r="D12">
            <v>369870</v>
          </cell>
          <cell r="E12">
            <v>418753</v>
          </cell>
          <cell r="F12">
            <v>218819</v>
          </cell>
          <cell r="G12">
            <v>100586</v>
          </cell>
          <cell r="H12">
            <v>47414</v>
          </cell>
          <cell r="I12">
            <v>22204</v>
          </cell>
          <cell r="J12">
            <v>14655</v>
          </cell>
          <cell r="K12">
            <v>5873</v>
          </cell>
          <cell r="L12">
            <v>3263</v>
          </cell>
          <cell r="M12">
            <v>789</v>
          </cell>
          <cell r="N12">
            <v>335</v>
          </cell>
          <cell r="O12">
            <v>263</v>
          </cell>
          <cell r="P12">
            <v>159</v>
          </cell>
          <cell r="Q12">
            <v>35</v>
          </cell>
          <cell r="R12">
            <v>38</v>
          </cell>
          <cell r="S12">
            <v>30</v>
          </cell>
        </row>
        <row r="13">
          <cell r="B13">
            <v>1351649</v>
          </cell>
          <cell r="C13">
            <v>187725</v>
          </cell>
          <cell r="D13">
            <v>233088</v>
          </cell>
          <cell r="E13">
            <v>395605</v>
          </cell>
          <cell r="F13">
            <v>251665</v>
          </cell>
          <cell r="G13">
            <v>129305</v>
          </cell>
          <cell r="H13">
            <v>66385</v>
          </cell>
          <cell r="I13">
            <v>35154</v>
          </cell>
          <cell r="J13">
            <v>25741</v>
          </cell>
          <cell r="K13">
            <v>13195</v>
          </cell>
          <cell r="L13">
            <v>7769</v>
          </cell>
          <cell r="M13">
            <v>3246</v>
          </cell>
          <cell r="N13">
            <v>1501</v>
          </cell>
          <cell r="O13">
            <v>730</v>
          </cell>
          <cell r="P13">
            <v>288</v>
          </cell>
          <cell r="Q13">
            <v>169</v>
          </cell>
          <cell r="R13">
            <v>56</v>
          </cell>
          <cell r="S13">
            <v>27</v>
          </cell>
        </row>
        <row r="14">
          <cell r="B14">
            <v>1174614</v>
          </cell>
          <cell r="C14">
            <v>124812</v>
          </cell>
          <cell r="D14">
            <v>158387</v>
          </cell>
          <cell r="E14">
            <v>329412</v>
          </cell>
          <cell r="F14">
            <v>246212</v>
          </cell>
          <cell r="G14">
            <v>135091</v>
          </cell>
          <cell r="H14">
            <v>71894</v>
          </cell>
          <cell r="I14">
            <v>40212</v>
          </cell>
          <cell r="J14">
            <v>29532</v>
          </cell>
          <cell r="K14">
            <v>16385</v>
          </cell>
          <cell r="L14">
            <v>10406</v>
          </cell>
          <cell r="M14">
            <v>5763</v>
          </cell>
          <cell r="N14">
            <v>3159</v>
          </cell>
          <cell r="O14">
            <v>1777</v>
          </cell>
          <cell r="P14">
            <v>791</v>
          </cell>
          <cell r="Q14">
            <v>411</v>
          </cell>
          <cell r="R14">
            <v>250</v>
          </cell>
          <cell r="S14">
            <v>120</v>
          </cell>
        </row>
        <row r="15">
          <cell r="B15">
            <v>1119149</v>
          </cell>
          <cell r="C15">
            <v>107883</v>
          </cell>
          <cell r="D15">
            <v>134538</v>
          </cell>
          <cell r="E15">
            <v>297253</v>
          </cell>
          <cell r="F15">
            <v>246618</v>
          </cell>
          <cell r="G15">
            <v>142014</v>
          </cell>
          <cell r="H15">
            <v>73447</v>
          </cell>
          <cell r="I15">
            <v>41348</v>
          </cell>
          <cell r="J15">
            <v>29229</v>
          </cell>
          <cell r="K15">
            <v>18206</v>
          </cell>
          <cell r="L15">
            <v>11789</v>
          </cell>
          <cell r="M15">
            <v>7498</v>
          </cell>
          <cell r="N15">
            <v>3924</v>
          </cell>
          <cell r="O15">
            <v>2648</v>
          </cell>
          <cell r="P15">
            <v>1411</v>
          </cell>
          <cell r="Q15">
            <v>761</v>
          </cell>
          <cell r="R15">
            <v>378</v>
          </cell>
          <cell r="S15">
            <v>204</v>
          </cell>
        </row>
        <row r="16">
          <cell r="B16">
            <v>1048514</v>
          </cell>
          <cell r="C16">
            <v>99796</v>
          </cell>
          <cell r="D16">
            <v>118027</v>
          </cell>
          <cell r="E16">
            <v>270613</v>
          </cell>
          <cell r="F16">
            <v>237079</v>
          </cell>
          <cell r="G16">
            <v>135202</v>
          </cell>
          <cell r="H16">
            <v>70252</v>
          </cell>
          <cell r="I16">
            <v>40868</v>
          </cell>
          <cell r="J16">
            <v>29006</v>
          </cell>
          <cell r="K16">
            <v>18157</v>
          </cell>
          <cell r="L16">
            <v>12125</v>
          </cell>
          <cell r="M16">
            <v>7556</v>
          </cell>
          <cell r="N16">
            <v>3993</v>
          </cell>
          <cell r="O16">
            <v>2846</v>
          </cell>
          <cell r="P16">
            <v>1535</v>
          </cell>
          <cell r="Q16">
            <v>867</v>
          </cell>
          <cell r="R16">
            <v>383</v>
          </cell>
          <cell r="S16">
            <v>209</v>
          </cell>
        </row>
        <row r="17">
          <cell r="B17">
            <v>961603</v>
          </cell>
          <cell r="C17">
            <v>86298</v>
          </cell>
          <cell r="D17">
            <v>102186</v>
          </cell>
          <cell r="E17">
            <v>252349</v>
          </cell>
          <cell r="F17">
            <v>222524</v>
          </cell>
          <cell r="G17">
            <v>128131</v>
          </cell>
          <cell r="H17">
            <v>63036</v>
          </cell>
          <cell r="I17">
            <v>35668</v>
          </cell>
          <cell r="J17">
            <v>26564</v>
          </cell>
          <cell r="K17">
            <v>16382</v>
          </cell>
          <cell r="L17">
            <v>11487</v>
          </cell>
          <cell r="M17">
            <v>6974</v>
          </cell>
          <cell r="N17">
            <v>4024</v>
          </cell>
          <cell r="O17">
            <v>3255</v>
          </cell>
          <cell r="P17">
            <v>1215</v>
          </cell>
          <cell r="Q17">
            <v>877</v>
          </cell>
          <cell r="R17">
            <v>395</v>
          </cell>
          <cell r="S17">
            <v>238</v>
          </cell>
        </row>
        <row r="18">
          <cell r="B18">
            <v>855264</v>
          </cell>
          <cell r="C18">
            <v>82406</v>
          </cell>
          <cell r="D18">
            <v>98604</v>
          </cell>
          <cell r="E18">
            <v>236788</v>
          </cell>
          <cell r="F18">
            <v>194615</v>
          </cell>
          <cell r="G18">
            <v>101446</v>
          </cell>
          <cell r="H18">
            <v>51491</v>
          </cell>
          <cell r="I18">
            <v>30133</v>
          </cell>
          <cell r="J18">
            <v>21787</v>
          </cell>
          <cell r="K18">
            <v>13353</v>
          </cell>
          <cell r="L18">
            <v>9653</v>
          </cell>
          <cell r="M18">
            <v>5833</v>
          </cell>
          <cell r="N18">
            <v>3634</v>
          </cell>
          <cell r="O18">
            <v>2944</v>
          </cell>
          <cell r="P18">
            <v>1196</v>
          </cell>
          <cell r="Q18">
            <v>762</v>
          </cell>
          <cell r="R18">
            <v>403</v>
          </cell>
          <cell r="S18">
            <v>216</v>
          </cell>
        </row>
        <row r="19">
          <cell r="B19">
            <v>693296</v>
          </cell>
          <cell r="C19">
            <v>71061</v>
          </cell>
          <cell r="D19">
            <v>84702</v>
          </cell>
          <cell r="E19">
            <v>199112</v>
          </cell>
          <cell r="F19">
            <v>151974</v>
          </cell>
          <cell r="G19">
            <v>75243</v>
          </cell>
          <cell r="H19">
            <v>38971</v>
          </cell>
          <cell r="I19">
            <v>23092</v>
          </cell>
          <cell r="J19">
            <v>15990</v>
          </cell>
          <cell r="K19">
            <v>11085</v>
          </cell>
          <cell r="L19">
            <v>8079</v>
          </cell>
          <cell r="M19">
            <v>5379</v>
          </cell>
          <cell r="N19">
            <v>3166</v>
          </cell>
          <cell r="O19">
            <v>2642</v>
          </cell>
          <cell r="P19">
            <v>1225</v>
          </cell>
          <cell r="Q19">
            <v>848</v>
          </cell>
          <cell r="R19">
            <v>434</v>
          </cell>
          <cell r="S19">
            <v>293</v>
          </cell>
        </row>
        <row r="20">
          <cell r="B20">
            <v>567664</v>
          </cell>
          <cell r="C20">
            <v>62593</v>
          </cell>
          <cell r="D20">
            <v>76062</v>
          </cell>
          <cell r="E20">
            <v>170307</v>
          </cell>
          <cell r="F20">
            <v>113279</v>
          </cell>
          <cell r="G20">
            <v>56815</v>
          </cell>
          <cell r="H20">
            <v>29368</v>
          </cell>
          <cell r="I20">
            <v>18025</v>
          </cell>
          <cell r="J20">
            <v>12872</v>
          </cell>
          <cell r="K20">
            <v>9234</v>
          </cell>
          <cell r="L20">
            <v>6417</v>
          </cell>
          <cell r="M20">
            <v>4638</v>
          </cell>
          <cell r="N20">
            <v>3056</v>
          </cell>
          <cell r="O20">
            <v>2376</v>
          </cell>
          <cell r="P20">
            <v>1090</v>
          </cell>
          <cell r="Q20">
            <v>841</v>
          </cell>
          <cell r="R20">
            <v>413</v>
          </cell>
          <cell r="S20">
            <v>278</v>
          </cell>
        </row>
        <row r="21">
          <cell r="B21">
            <v>465265</v>
          </cell>
          <cell r="C21">
            <v>54122</v>
          </cell>
          <cell r="D21">
            <v>68911</v>
          </cell>
          <cell r="E21">
            <v>143905</v>
          </cell>
          <cell r="F21">
            <v>86380</v>
          </cell>
          <cell r="G21">
            <v>41667</v>
          </cell>
          <cell r="H21">
            <v>22269</v>
          </cell>
          <cell r="I21">
            <v>13744</v>
          </cell>
          <cell r="J21">
            <v>10288</v>
          </cell>
          <cell r="K21">
            <v>7511</v>
          </cell>
          <cell r="L21">
            <v>5691</v>
          </cell>
          <cell r="M21">
            <v>3740</v>
          </cell>
          <cell r="N21">
            <v>2456</v>
          </cell>
          <cell r="O21">
            <v>2201</v>
          </cell>
          <cell r="P21">
            <v>1005</v>
          </cell>
          <cell r="Q21">
            <v>831</v>
          </cell>
          <cell r="R21">
            <v>327</v>
          </cell>
          <cell r="S21">
            <v>217</v>
          </cell>
        </row>
        <row r="22">
          <cell r="B22">
            <v>620768</v>
          </cell>
          <cell r="C22">
            <v>75955</v>
          </cell>
          <cell r="D22">
            <v>103044</v>
          </cell>
          <cell r="E22">
            <v>191350</v>
          </cell>
          <cell r="F22">
            <v>106402</v>
          </cell>
          <cell r="G22">
            <v>49875</v>
          </cell>
          <cell r="H22">
            <v>27510</v>
          </cell>
          <cell r="I22">
            <v>17874</v>
          </cell>
          <cell r="J22">
            <v>13691</v>
          </cell>
          <cell r="K22">
            <v>10524</v>
          </cell>
          <cell r="L22">
            <v>7863</v>
          </cell>
          <cell r="M22">
            <v>5811</v>
          </cell>
          <cell r="N22">
            <v>3659</v>
          </cell>
          <cell r="O22">
            <v>3531</v>
          </cell>
          <cell r="P22">
            <v>1441</v>
          </cell>
          <cell r="Q22">
            <v>1287</v>
          </cell>
          <cell r="R22">
            <v>535</v>
          </cell>
          <cell r="S22">
            <v>4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56"/>
    <col collapsed="false" customWidth="true" hidden="false" outlineLevel="0" max="3" min="3" style="1" width="14.41"/>
    <col collapsed="false" customWidth="true" hidden="false" outlineLevel="0" max="4" min="4" style="1" width="14.85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4.85"/>
    <col collapsed="false" customWidth="true" hidden="false" outlineLevel="0" max="9" min="8" style="1" width="17.56"/>
    <col collapsed="false" customWidth="false" hidden="false" outlineLevel="0" max="257" min="10" style="1" width="11.42"/>
  </cols>
  <sheetData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.75" hidden="false" customHeight="true" outlineLevel="0" collapsed="false">
      <c r="B5" s="5"/>
      <c r="C5" s="5"/>
      <c r="D5" s="5"/>
      <c r="E5" s="5"/>
      <c r="F5" s="5"/>
      <c r="G5" s="5"/>
      <c r="H5" s="5"/>
      <c r="I5" s="5"/>
    </row>
    <row r="6" s="6" customFormat="true" ht="15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</row>
    <row r="7" customFormat="false" ht="13.15" hidden="false" customHeight="true" outlineLevel="0" collapsed="false">
      <c r="B7" s="8" t="s">
        <v>3</v>
      </c>
      <c r="C7" s="9" t="s">
        <v>4</v>
      </c>
      <c r="D7" s="10" t="s">
        <v>5</v>
      </c>
      <c r="E7" s="10"/>
      <c r="F7" s="10"/>
      <c r="G7" s="10"/>
      <c r="H7" s="10"/>
      <c r="I7" s="10"/>
    </row>
    <row r="8" customFormat="false" ht="24" hidden="false" customHeight="true" outlineLevel="0" collapsed="false">
      <c r="B8" s="8"/>
      <c r="C8" s="9"/>
      <c r="D8" s="11" t="s">
        <v>6</v>
      </c>
      <c r="E8" s="11" t="n">
        <v>1</v>
      </c>
      <c r="F8" s="11" t="n">
        <v>2</v>
      </c>
      <c r="G8" s="11" t="n">
        <v>3</v>
      </c>
      <c r="H8" s="11" t="s">
        <v>7</v>
      </c>
      <c r="I8" s="12" t="s">
        <v>8</v>
      </c>
    </row>
    <row r="9" customFormat="false" ht="13.5" hidden="false" customHeight="true" outlineLevel="0" collapsed="false">
      <c r="B9" s="13" t="s">
        <v>9</v>
      </c>
      <c r="C9" s="14" t="n">
        <v>506236</v>
      </c>
      <c r="D9" s="15" t="n">
        <v>89.3577303866181</v>
      </c>
      <c r="E9" s="15" t="n">
        <v>8.88143079512322</v>
      </c>
      <c r="F9" s="15" t="n">
        <v>1.41890343634194</v>
      </c>
      <c r="G9" s="15" t="n">
        <v>0.266278968702344</v>
      </c>
      <c r="H9" s="15" t="n">
        <v>0.0756564132143901</v>
      </c>
      <c r="I9" s="16" t="n">
        <v>0</v>
      </c>
    </row>
    <row r="10" customFormat="false" ht="15" hidden="false" customHeight="false" outlineLevel="0" collapsed="false">
      <c r="B10" s="17" t="s">
        <v>10</v>
      </c>
      <c r="C10" s="18" t="n">
        <v>805904</v>
      </c>
      <c r="D10" s="19" t="n">
        <v>49.0763167821478</v>
      </c>
      <c r="E10" s="19" t="n">
        <v>27.2578371617463</v>
      </c>
      <c r="F10" s="19" t="n">
        <v>15.3345807937422</v>
      </c>
      <c r="G10" s="19" t="n">
        <v>5.64124262939506</v>
      </c>
      <c r="H10" s="19" t="n">
        <v>2.4979402013143</v>
      </c>
      <c r="I10" s="20" t="n">
        <v>0.192082431654391</v>
      </c>
    </row>
    <row r="11" customFormat="false" ht="15" hidden="false" customHeight="false" outlineLevel="0" collapsed="false">
      <c r="B11" s="13" t="s">
        <v>11</v>
      </c>
      <c r="C11" s="14" t="n">
        <v>1038751</v>
      </c>
      <c r="D11" s="15" t="n">
        <v>16.1645091075725</v>
      </c>
      <c r="E11" s="15" t="n">
        <v>20.4307865888938</v>
      </c>
      <c r="F11" s="15" t="n">
        <v>29.5063013176401</v>
      </c>
      <c r="G11" s="15" t="n">
        <v>17.1978655134869</v>
      </c>
      <c r="H11" s="15" t="n">
        <v>13.8749324910397</v>
      </c>
      <c r="I11" s="16" t="n">
        <v>2.82560498136705</v>
      </c>
    </row>
    <row r="12" customFormat="false" ht="15" hidden="false" customHeight="false" outlineLevel="0" collapsed="false">
      <c r="B12" s="17" t="s">
        <v>12</v>
      </c>
      <c r="C12" s="18" t="n">
        <v>1009361</v>
      </c>
      <c r="D12" s="19" t="n">
        <v>8.53391403075807</v>
      </c>
      <c r="E12" s="19" t="n">
        <v>12.5914316087109</v>
      </c>
      <c r="F12" s="19" t="n">
        <v>29.5290782980519</v>
      </c>
      <c r="G12" s="19" t="n">
        <v>22.3203591182937</v>
      </c>
      <c r="H12" s="19" t="n">
        <v>21.0591651549842</v>
      </c>
      <c r="I12" s="20" t="n">
        <v>5.96605178920129</v>
      </c>
    </row>
    <row r="13" customFormat="false" ht="15" hidden="false" customHeight="false" outlineLevel="0" collapsed="false">
      <c r="B13" s="13" t="s">
        <v>13</v>
      </c>
      <c r="C13" s="14" t="n">
        <v>575735</v>
      </c>
      <c r="D13" s="15" t="n">
        <v>9.15560110120107</v>
      </c>
      <c r="E13" s="15" t="n">
        <v>15.9189557695815</v>
      </c>
      <c r="F13" s="15" t="n">
        <v>33.6752151597523</v>
      </c>
      <c r="G13" s="15" t="n">
        <v>20.1764700773794</v>
      </c>
      <c r="H13" s="15" t="n">
        <v>15.9378880908751</v>
      </c>
      <c r="I13" s="16" t="n">
        <v>5.13586980121063</v>
      </c>
    </row>
    <row r="14" customFormat="false" ht="15" hidden="false" customHeight="false" outlineLevel="0" collapsed="false">
      <c r="B14" s="21" t="s">
        <v>14</v>
      </c>
      <c r="C14" s="22" t="n">
        <v>3935987</v>
      </c>
      <c r="D14" s="23" t="n">
        <v>29.3351578651047</v>
      </c>
      <c r="E14" s="23" t="n">
        <v>17.6728734114213</v>
      </c>
      <c r="F14" s="23" t="n">
        <v>23.6077253303936</v>
      </c>
      <c r="G14" s="23" t="n">
        <v>14.4032487912181</v>
      </c>
      <c r="H14" s="23" t="n">
        <v>11.9147497184315</v>
      </c>
      <c r="I14" s="24" t="n">
        <v>3.06624488343076</v>
      </c>
    </row>
    <row r="15" customFormat="false" ht="5.25" hidden="false" customHeight="true" outlineLevel="0" collapsed="false">
      <c r="B15" s="5"/>
      <c r="C15" s="5"/>
      <c r="D15" s="5"/>
      <c r="E15" s="5"/>
      <c r="F15" s="5"/>
      <c r="G15" s="5"/>
      <c r="H15" s="5"/>
      <c r="I15" s="5"/>
    </row>
    <row r="16" s="6" customFormat="true" ht="14.25" hidden="false" customHeight="true" outlineLevel="0" collapsed="false">
      <c r="B16" s="25" t="s">
        <v>15</v>
      </c>
      <c r="C16" s="25"/>
      <c r="D16" s="25"/>
      <c r="E16" s="25"/>
      <c r="F16" s="25"/>
      <c r="G16" s="25"/>
      <c r="H16" s="25"/>
      <c r="I16" s="25"/>
    </row>
    <row r="17" s="26" customFormat="true" ht="15" hidden="false" customHeight="true" outlineLevel="0" collapsed="false">
      <c r="B17" s="27" t="s">
        <v>3</v>
      </c>
      <c r="C17" s="28" t="s">
        <v>4</v>
      </c>
      <c r="D17" s="29" t="s">
        <v>5</v>
      </c>
      <c r="E17" s="29"/>
      <c r="F17" s="29"/>
      <c r="G17" s="29"/>
      <c r="H17" s="29"/>
      <c r="I17" s="29"/>
    </row>
    <row r="18" s="26" customFormat="true" ht="27.75" hidden="false" customHeight="true" outlineLevel="0" collapsed="false">
      <c r="B18" s="27"/>
      <c r="C18" s="28"/>
      <c r="D18" s="11" t="s">
        <v>6</v>
      </c>
      <c r="E18" s="11" t="n">
        <v>1</v>
      </c>
      <c r="F18" s="11" t="n">
        <v>2</v>
      </c>
      <c r="G18" s="11" t="n">
        <v>3</v>
      </c>
      <c r="H18" s="11" t="s">
        <v>7</v>
      </c>
      <c r="I18" s="12" t="s">
        <v>8</v>
      </c>
    </row>
    <row r="19" s="26" customFormat="true" ht="12.6" hidden="false" customHeight="true" outlineLevel="0" collapsed="false">
      <c r="B19" s="13" t="s">
        <v>9</v>
      </c>
      <c r="C19" s="14" t="n">
        <v>98147</v>
      </c>
      <c r="D19" s="15" t="n">
        <v>94.7537876858182</v>
      </c>
      <c r="E19" s="15" t="n">
        <v>4.31699389690974</v>
      </c>
      <c r="F19" s="15" t="n">
        <v>0.711178130763039</v>
      </c>
      <c r="G19" s="15" t="n">
        <v>0.172190693551509</v>
      </c>
      <c r="H19" s="15" t="n">
        <v>0.0458495929575025</v>
      </c>
      <c r="I19" s="16" t="n">
        <v>0</v>
      </c>
    </row>
    <row r="20" s="26" customFormat="true" ht="12.75" hidden="false" customHeight="true" outlineLevel="0" collapsed="false">
      <c r="B20" s="17" t="s">
        <v>10</v>
      </c>
      <c r="C20" s="18" t="n">
        <v>238766</v>
      </c>
      <c r="D20" s="19" t="n">
        <v>75.0969568531533</v>
      </c>
      <c r="E20" s="19" t="n">
        <v>16.3113676151546</v>
      </c>
      <c r="F20" s="19" t="n">
        <v>6.14325322700887</v>
      </c>
      <c r="G20" s="19" t="n">
        <v>1.75318093865961</v>
      </c>
      <c r="H20" s="19" t="n">
        <v>0.58969870082005</v>
      </c>
      <c r="I20" s="20" t="n">
        <v>0.105542665203588</v>
      </c>
    </row>
    <row r="21" s="26" customFormat="true" ht="12.75" hidden="false" customHeight="true" outlineLevel="0" collapsed="false">
      <c r="B21" s="13" t="s">
        <v>11</v>
      </c>
      <c r="C21" s="14" t="n">
        <v>331172</v>
      </c>
      <c r="D21" s="15" t="n">
        <v>34.2393076709384</v>
      </c>
      <c r="E21" s="15" t="n">
        <v>24.2734893046514</v>
      </c>
      <c r="F21" s="15" t="n">
        <v>26.223533390504</v>
      </c>
      <c r="G21" s="15" t="n">
        <v>9.83899605039073</v>
      </c>
      <c r="H21" s="15" t="n">
        <v>4.78724046718926</v>
      </c>
      <c r="I21" s="16" t="n">
        <v>0.637433116326259</v>
      </c>
    </row>
    <row r="22" s="26" customFormat="true" ht="12.75" hidden="false" customHeight="true" outlineLevel="0" collapsed="false">
      <c r="B22" s="17" t="s">
        <v>12</v>
      </c>
      <c r="C22" s="18" t="n">
        <v>357200</v>
      </c>
      <c r="D22" s="19" t="n">
        <v>18.3916573348264</v>
      </c>
      <c r="E22" s="19" t="n">
        <v>18.5971444568869</v>
      </c>
      <c r="F22" s="19" t="n">
        <v>33.7102463605823</v>
      </c>
      <c r="G22" s="19" t="n">
        <v>18.0145576707727</v>
      </c>
      <c r="H22" s="19" t="n">
        <v>9.94456886898096</v>
      </c>
      <c r="I22" s="20" t="n">
        <v>1.34182530795073</v>
      </c>
    </row>
    <row r="23" customFormat="false" ht="13.5" hidden="false" customHeight="true" outlineLevel="0" collapsed="false">
      <c r="B23" s="13" t="s">
        <v>13</v>
      </c>
      <c r="C23" s="14" t="n">
        <v>286187</v>
      </c>
      <c r="D23" s="15" t="n">
        <v>19.1409812465276</v>
      </c>
      <c r="E23" s="15" t="n">
        <v>19.0183341661222</v>
      </c>
      <c r="F23" s="15" t="n">
        <v>36.9744258124932</v>
      </c>
      <c r="G23" s="15" t="n">
        <v>16.4074538675761</v>
      </c>
      <c r="H23" s="15" t="n">
        <v>7.38503146544043</v>
      </c>
      <c r="I23" s="16" t="n">
        <v>1.07377344184048</v>
      </c>
    </row>
    <row r="24" customFormat="false" ht="15" hidden="false" customHeight="false" outlineLevel="0" collapsed="false">
      <c r="B24" s="21" t="s">
        <v>14</v>
      </c>
      <c r="C24" s="22" t="n">
        <v>1311472</v>
      </c>
      <c r="D24" s="23" t="n">
        <v>38.5954865982652</v>
      </c>
      <c r="E24" s="23" t="n">
        <v>18.6376072077787</v>
      </c>
      <c r="F24" s="23" t="n">
        <v>25.0436151133993</v>
      </c>
      <c r="G24" s="23" t="n">
        <v>11.3035581392512</v>
      </c>
      <c r="H24" s="23" t="n">
        <v>5.63976966340113</v>
      </c>
      <c r="I24" s="24" t="n">
        <v>0.779963277904523</v>
      </c>
    </row>
    <row r="25" customFormat="false" ht="5.25" hidden="false" customHeight="tru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B26" s="25" t="s">
        <v>16</v>
      </c>
      <c r="C26" s="25"/>
      <c r="D26" s="25"/>
      <c r="E26" s="25"/>
      <c r="F26" s="25"/>
      <c r="G26" s="25"/>
      <c r="H26" s="25"/>
      <c r="I26" s="25"/>
    </row>
    <row r="27" customFormat="false" ht="22.5" hidden="false" customHeight="true" outlineLevel="0" collapsed="false">
      <c r="B27" s="27" t="s">
        <v>3</v>
      </c>
      <c r="C27" s="28" t="s">
        <v>4</v>
      </c>
      <c r="D27" s="29" t="s">
        <v>5</v>
      </c>
      <c r="E27" s="29"/>
      <c r="F27" s="29"/>
      <c r="G27" s="29"/>
      <c r="H27" s="29"/>
      <c r="I27" s="29"/>
    </row>
    <row r="28" customFormat="false" ht="17.25" hidden="false" customHeight="true" outlineLevel="0" collapsed="false">
      <c r="B28" s="27"/>
      <c r="C28" s="28"/>
      <c r="D28" s="11" t="s">
        <v>6</v>
      </c>
      <c r="E28" s="11" t="n">
        <v>1</v>
      </c>
      <c r="F28" s="11" t="n">
        <v>2</v>
      </c>
      <c r="G28" s="11" t="n">
        <v>3</v>
      </c>
      <c r="H28" s="11" t="s">
        <v>7</v>
      </c>
      <c r="I28" s="12" t="s">
        <v>8</v>
      </c>
    </row>
    <row r="29" customFormat="false" ht="15" hidden="false" customHeight="false" outlineLevel="0" collapsed="false">
      <c r="B29" s="30" t="s">
        <v>9</v>
      </c>
      <c r="C29" s="31" t="n">
        <f aca="false">SUM([1]total!B8:B9)</f>
        <v>2107524</v>
      </c>
      <c r="D29" s="31" t="n">
        <f aca="false">SUM([1]total!C8:C9)</f>
        <v>1872317</v>
      </c>
      <c r="E29" s="31" t="n">
        <f aca="false">SUM([1]total!D8:D9)</f>
        <v>195119</v>
      </c>
      <c r="F29" s="31" t="n">
        <f aca="false">SUM([1]total!E8:E9)</f>
        <v>32682</v>
      </c>
      <c r="G29" s="31" t="n">
        <f aca="false">SUM([1]total!F8:F9)</f>
        <v>5546</v>
      </c>
      <c r="H29" s="31" t="n">
        <f aca="false">SUM([1]total!G8:I9)</f>
        <v>1860</v>
      </c>
      <c r="I29" s="32" t="n">
        <f aca="false">SUM([1]total!J8:S9)</f>
        <v>0</v>
      </c>
    </row>
    <row r="30" customFormat="false" ht="15" hidden="false" customHeight="false" outlineLevel="0" collapsed="false">
      <c r="B30" s="17" t="s">
        <v>10</v>
      </c>
      <c r="C30" s="18" t="n">
        <f aca="false">SUM([1]total!B10:B11)</f>
        <v>3206818</v>
      </c>
      <c r="D30" s="18" t="n">
        <f aca="false">SUM([1]total!C10:C11)</f>
        <v>1575087</v>
      </c>
      <c r="E30" s="18" t="n">
        <f aca="false">SUM([1]total!D10:D11)</f>
        <v>844779</v>
      </c>
      <c r="F30" s="18" t="n">
        <f aca="false">SUM([1]total!E10:E11)</f>
        <v>489866</v>
      </c>
      <c r="G30" s="18" t="n">
        <f aca="false">SUM([1]total!F10:F11)</f>
        <v>191702</v>
      </c>
      <c r="H30" s="33" t="n">
        <f aca="false">SUM([1]total!G10:I11)</f>
        <v>97601</v>
      </c>
      <c r="I30" s="34" t="n">
        <f aca="false">SUM([1]total!J10:S11)</f>
        <v>7783</v>
      </c>
    </row>
    <row r="31" customFormat="false" ht="15" hidden="false" customHeight="false" outlineLevel="0" collapsed="false">
      <c r="B31" s="13" t="s">
        <v>11</v>
      </c>
      <c r="C31" s="14" t="n">
        <f aca="false">SUM([1]total!B12:B14)</f>
        <v>4092154</v>
      </c>
      <c r="D31" s="14" t="n">
        <f aca="false">SUM([1]total!C12:C14)</f>
        <v>675342</v>
      </c>
      <c r="E31" s="14" t="n">
        <f aca="false">SUM([1]total!D12:D14)</f>
        <v>761345</v>
      </c>
      <c r="F31" s="14" t="n">
        <f aca="false">SUM([1]total!E12:E14)</f>
        <v>1143770</v>
      </c>
      <c r="G31" s="14" t="n">
        <f aca="false">SUM([1]total!F12:F14)</f>
        <v>716696</v>
      </c>
      <c r="H31" s="14" t="n">
        <f aca="false">SUM([1]total!G12:I14)</f>
        <v>648245</v>
      </c>
      <c r="I31" s="35" t="n">
        <f aca="false">SUM([1]total!J12:S14)</f>
        <v>146756</v>
      </c>
    </row>
    <row r="32" customFormat="false" ht="15" hidden="false" customHeight="false" outlineLevel="0" collapsed="false">
      <c r="B32" s="17" t="s">
        <v>12</v>
      </c>
      <c r="C32" s="18" t="n">
        <f aca="false">SUM([1]total!B15:B18)</f>
        <v>3984530</v>
      </c>
      <c r="D32" s="18" t="n">
        <f aca="false">SUM([1]total!C15:C18)</f>
        <v>376383</v>
      </c>
      <c r="E32" s="18" t="n">
        <f aca="false">SUM([1]total!D15:D18)</f>
        <v>453355</v>
      </c>
      <c r="F32" s="18" t="n">
        <f aca="false">SUM([1]total!E15:E18)</f>
        <v>1057003</v>
      </c>
      <c r="G32" s="18" t="n">
        <f aca="false">SUM([1]total!F15:F18)</f>
        <v>900836</v>
      </c>
      <c r="H32" s="18" t="n">
        <f aca="false">SUM([1]total!G15:I18)</f>
        <v>913036</v>
      </c>
      <c r="I32" s="34" t="n">
        <f aca="false">SUM([1]total!J15:S18)</f>
        <v>283917</v>
      </c>
    </row>
    <row r="33" customFormat="false" ht="15" hidden="false" customHeight="false" outlineLevel="0" collapsed="false">
      <c r="B33" s="13" t="s">
        <v>13</v>
      </c>
      <c r="C33" s="14" t="n">
        <f aca="false">SUM([1]total!B19:B22)</f>
        <v>2346993</v>
      </c>
      <c r="D33" s="14" t="n">
        <f aca="false">SUM([1]total!C19:C22)</f>
        <v>263731</v>
      </c>
      <c r="E33" s="14" t="n">
        <f aca="false">SUM([1]total!D19:D22)</f>
        <v>332719</v>
      </c>
      <c r="F33" s="14" t="n">
        <f aca="false">SUM([1]total!E19:E22)</f>
        <v>704674</v>
      </c>
      <c r="G33" s="14" t="n">
        <f aca="false">SUM([1]total!F19:F22)</f>
        <v>458035</v>
      </c>
      <c r="H33" s="14" t="n">
        <f aca="false">SUM([1]total!G19:I22)</f>
        <v>414453</v>
      </c>
      <c r="I33" s="35" t="n">
        <f aca="false">SUM([1]total!J19:S22)</f>
        <v>173381</v>
      </c>
    </row>
    <row r="34" customFormat="false" ht="15" hidden="false" customHeight="false" outlineLevel="0" collapsed="false">
      <c r="B34" s="21" t="s">
        <v>14</v>
      </c>
      <c r="C34" s="22" t="n">
        <f aca="false">SUM(C29:C33)</f>
        <v>15738019</v>
      </c>
      <c r="D34" s="22" t="n">
        <f aca="false">SUM(D29:D33)</f>
        <v>4762860</v>
      </c>
      <c r="E34" s="22" t="n">
        <f aca="false">SUM(E29:E33)</f>
        <v>2587317</v>
      </c>
      <c r="F34" s="22" t="n">
        <f aca="false">SUM(F29:F33)</f>
        <v>3427995</v>
      </c>
      <c r="G34" s="22" t="n">
        <f aca="false">SUM(G29:G33)</f>
        <v>2272815</v>
      </c>
      <c r="H34" s="22" t="n">
        <f aca="false">SUM(H29:H33)</f>
        <v>2075195</v>
      </c>
      <c r="I34" s="36" t="n">
        <f aca="false">SUM(I29:I33)</f>
        <v>611837</v>
      </c>
    </row>
    <row r="35" customFormat="false" ht="15" hidden="false" customHeight="false" outlineLevel="0" collapsed="false">
      <c r="B35" s="37"/>
      <c r="C35" s="38"/>
      <c r="D35" s="39"/>
      <c r="E35" s="39"/>
      <c r="F35" s="39"/>
      <c r="G35" s="39"/>
      <c r="H35" s="39"/>
      <c r="I35" s="39"/>
    </row>
    <row r="36" customFormat="false" ht="15" hidden="false" customHeight="false" outlineLevel="0" collapsed="false">
      <c r="B36" s="40" t="s">
        <v>17</v>
      </c>
    </row>
    <row r="37" customFormat="false" ht="15" hidden="false" customHeight="false" outlineLevel="0" collapsed="false">
      <c r="B37" s="41" t="s">
        <v>18</v>
      </c>
    </row>
    <row r="38" customFormat="false" ht="15" hidden="false" customHeight="false" outlineLevel="0" collapsed="false">
      <c r="B38" s="41"/>
    </row>
    <row r="39" customFormat="false" ht="15" hidden="false" customHeight="false" outlineLevel="0" collapsed="false">
      <c r="B39" s="40" t="s">
        <v>19</v>
      </c>
    </row>
  </sheetData>
  <mergeCells count="14">
    <mergeCell ref="B2:I2"/>
    <mergeCell ref="B3:I3"/>
    <mergeCell ref="B6:I6"/>
    <mergeCell ref="B7:B8"/>
    <mergeCell ref="C7:C8"/>
    <mergeCell ref="D7:I7"/>
    <mergeCell ref="B16:I16"/>
    <mergeCell ref="B17:B18"/>
    <mergeCell ref="C17:C18"/>
    <mergeCell ref="D17:I17"/>
    <mergeCell ref="B26:I26"/>
    <mergeCell ref="B27:B28"/>
    <mergeCell ref="C27:C28"/>
    <mergeCell ref="D27:I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9:16:06Z</dcterms:created>
  <dc:creator>lmota</dc:creator>
  <dc:description/>
  <dc:language>en-US</dc:language>
  <cp:lastModifiedBy>usuario</cp:lastModifiedBy>
  <cp:lastPrinted>2019-12-20T19:31:35Z</cp:lastPrinted>
  <dcterms:modified xsi:type="dcterms:W3CDTF">2019-12-20T19:32:12Z</dcterms:modified>
  <cp:revision>0</cp:revision>
  <dc:subject/>
  <dc:title/>
</cp:coreProperties>
</file>