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02:$L$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72">
  <si>
    <t xml:space="preserve">Villas y Asentamientos según proximidad a medios de transporte. En absolutos y porcentajes </t>
  </si>
  <si>
    <t xml:space="preserve">39 partidos de la Región Metropolitana de Buenos Aires. 2015</t>
  </si>
  <si>
    <t xml:space="preserve">Partido</t>
  </si>
  <si>
    <r>
      <rPr>
        <b val="true"/>
        <sz val="11"/>
        <color rgb="FFFFFFFF"/>
        <rFont val="Calibri"/>
        <family val="2"/>
      </rPr>
      <t xml:space="preserve">Total Villas y/o Asentamientos </t>
    </r>
    <r>
      <rPr>
        <b val="true"/>
        <sz val="8"/>
        <color rgb="FFFFFFFF"/>
        <rFont val="Calibri"/>
        <family val="2"/>
      </rPr>
      <t xml:space="preserve">(1)</t>
    </r>
  </si>
  <si>
    <t xml:space="preserve">Proximidad a colectivo</t>
  </si>
  <si>
    <t xml:space="preserve">Proximidad a Ferrocarril</t>
  </si>
  <si>
    <t xml:space="preserve">Dentro del barrio</t>
  </si>
  <si>
    <t xml:space="preserve">Cerca del barrio</t>
  </si>
  <si>
    <t xml:space="preserve">Distante a mas de 1 km</t>
  </si>
  <si>
    <t xml:space="preserve">Sin dato</t>
  </si>
  <si>
    <t xml:space="preserve">Almirante Brown</t>
  </si>
  <si>
    <t xml:space="preserve">Absoluto</t>
  </si>
  <si>
    <t xml:space="preserve">%</t>
  </si>
  <si>
    <t xml:space="preserve">Avellaneda</t>
  </si>
  <si>
    <t xml:space="preserve">Berazategui</t>
  </si>
  <si>
    <t xml:space="preserve">Berisso</t>
  </si>
  <si>
    <t xml:space="preserve">Brandsen</t>
  </si>
  <si>
    <t xml:space="preserve">Campana</t>
  </si>
  <si>
    <t xml:space="preserve">Cañuelas</t>
  </si>
  <si>
    <t xml:space="preserve">Ensenada</t>
  </si>
  <si>
    <t xml:space="preserve">Escobar</t>
  </si>
  <si>
    <t xml:space="preserve">Esteban Echeverría</t>
  </si>
  <si>
    <t xml:space="preserve">Exaltación de la Cruz</t>
  </si>
  <si>
    <t xml:space="preserve">Ezeiza</t>
  </si>
  <si>
    <t xml:space="preserve">Florencio Varela</t>
  </si>
  <si>
    <t xml:space="preserve">General Rodríguez</t>
  </si>
  <si>
    <t xml:space="preserve">General San Martín</t>
  </si>
  <si>
    <t xml:space="preserve">Húrlingham</t>
  </si>
  <si>
    <t xml:space="preserve">Ituzaingó</t>
  </si>
  <si>
    <t xml:space="preserve">José C. Paz</t>
  </si>
  <si>
    <t xml:space="preserve">La Matanza</t>
  </si>
  <si>
    <t xml:space="preserve">La Plata</t>
  </si>
  <si>
    <t xml:space="preserve">Lanús</t>
  </si>
  <si>
    <t xml:space="preserve">Lomas de Zamora</t>
  </si>
  <si>
    <t xml:space="preserve">Luján</t>
  </si>
  <si>
    <t xml:space="preserve">Malvinas Argentinas</t>
  </si>
  <si>
    <t xml:space="preserve">Marcos Paz</t>
  </si>
  <si>
    <t xml:space="preserve">Merlo</t>
  </si>
  <si>
    <t xml:space="preserve">Moreno</t>
  </si>
  <si>
    <t xml:space="preserve">Morón</t>
  </si>
  <si>
    <t xml:space="preserve">Pilar</t>
  </si>
  <si>
    <t xml:space="preserve">Presidente Perón</t>
  </si>
  <si>
    <t xml:space="preserve">Quilmes</t>
  </si>
  <si>
    <t xml:space="preserve">San Fernando</t>
  </si>
  <si>
    <t xml:space="preserve">San Isidro</t>
  </si>
  <si>
    <t xml:space="preserve">San Miguel</t>
  </si>
  <si>
    <t xml:space="preserve">San Vicente</t>
  </si>
  <si>
    <t xml:space="preserve">Tigre</t>
  </si>
  <si>
    <t xml:space="preserve">Tres de Febrero</t>
  </si>
  <si>
    <t xml:space="preserve">Vicente López</t>
  </si>
  <si>
    <t xml:space="preserve">Zárate</t>
  </si>
  <si>
    <t xml:space="preserve">Total 39 partidos</t>
  </si>
  <si>
    <t xml:space="preserve">Notas:</t>
  </si>
  <si>
    <r>
      <rPr>
        <b val="true"/>
        <sz val="9"/>
        <color rgb="FF000000"/>
        <rFont val="Calibri"/>
        <family val="2"/>
      </rPr>
      <t xml:space="preserve">Dentro del barrio:</t>
    </r>
    <r>
      <rPr>
        <sz val="9"/>
        <color rgb="FF000000"/>
        <rFont val="Calibri"/>
        <family val="2"/>
      </rPr>
      <t xml:space="preserve">  villas y/o asentamientos que tienen el transporte dentro de sus límites.</t>
    </r>
  </si>
  <si>
    <r>
      <rPr>
        <b val="true"/>
        <sz val="9"/>
        <color rgb="FF000000"/>
        <rFont val="Calibri"/>
        <family val="2"/>
      </rPr>
      <t xml:space="preserve">Distante a 1 km o menos:</t>
    </r>
    <r>
      <rPr>
        <sz val="9"/>
        <color rgb="FF000000"/>
        <rFont val="Calibri"/>
        <family val="2"/>
      </rPr>
      <t xml:space="preserve">  villas y/o asentamientos que tienen el transporte a una distancia no superior a 1 kilómetro. </t>
    </r>
  </si>
  <si>
    <r>
      <rPr>
        <b val="true"/>
        <sz val="9"/>
        <color rgb="FF000000"/>
        <rFont val="Calibri"/>
        <family val="2"/>
      </rPr>
      <t xml:space="preserve">Distante a mas de 1 kilómetro:</t>
    </r>
    <r>
      <rPr>
        <sz val="9"/>
        <color rgb="FF000000"/>
        <rFont val="Calibri"/>
        <family val="2"/>
      </rPr>
      <t xml:space="preserve">  villas y/o asentamientos que tienen el transporte a una distancia superior a 1 kilómetro. </t>
    </r>
  </si>
  <si>
    <r>
      <rPr>
        <b val="true"/>
        <sz val="9"/>
        <color rgb="FF000000"/>
        <rFont val="Calibri"/>
        <family val="2"/>
      </rPr>
      <t xml:space="preserve">Sin dato:</t>
    </r>
    <r>
      <rPr>
        <sz val="9"/>
        <color rgb="FF000000"/>
        <rFont val="Calibri"/>
        <family val="2"/>
      </rPr>
      <t xml:space="preserve"> información no consignada.</t>
    </r>
  </si>
  <si>
    <r>
      <rPr>
        <b val="true"/>
        <sz val="9"/>
        <color rgb="FF000000"/>
        <rFont val="Calibri"/>
        <family val="2"/>
      </rPr>
      <t xml:space="preserve">Fuente: </t>
    </r>
    <r>
      <rPr>
        <sz val="9"/>
        <color rgb="FF000000"/>
        <rFont val="Calibri"/>
        <family val="2"/>
      </rPr>
      <t xml:space="preserve">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t>
    </r>
  </si>
  <si>
    <t xml:space="preserve">Hogares en Villas y Asentamientos según proximidad a medios de transporte. En absolutos y porcentajes </t>
  </si>
  <si>
    <r>
      <rPr>
        <b val="true"/>
        <sz val="11"/>
        <color rgb="FFFFFFFF"/>
        <rFont val="Calibri"/>
        <family val="2"/>
      </rPr>
      <t xml:space="preserve">Total hogares en Villas y Asentamientos </t>
    </r>
    <r>
      <rPr>
        <b val="true"/>
        <sz val="8"/>
        <color rgb="FFFFFFFF"/>
        <rFont val="Calibri"/>
        <family val="2"/>
      </rPr>
      <t xml:space="preserve">(1)</t>
    </r>
  </si>
  <si>
    <t xml:space="preserve">(1) También incluye la tipología "otros":</t>
  </si>
  <si>
    <r>
      <rPr>
        <sz val="9"/>
        <color rgb="FF000000"/>
        <rFont val="Calibri"/>
        <family val="2"/>
      </rPr>
      <t xml:space="preserve">Se entiende por </t>
    </r>
    <r>
      <rPr>
        <b val="true"/>
        <sz val="9"/>
        <color rgb="FF000000"/>
        <rFont val="Calibri"/>
        <family val="2"/>
      </rPr>
      <t xml:space="preserve">Villas</t>
    </r>
    <r>
      <rPr>
        <sz val="9"/>
        <color rgb="FF000000"/>
        <rFont val="Calibri"/>
        <family val="2"/>
      </rPr>
      <t xml:space="preserve"> a las urbanizaciones o autourbanizaciones informales producto de ocupaciones de tierra urbana vacante o de la afectación de tierras fiscales por el Estado para asentar a las familias provisoriamente, se caracterizan por sus tramas irregulares (no son barrios amanzanados sino organizados en intrincados pasillos), viviendas construidas con materiales precarios, alta densidad poblacional, escaso o nulo espacio verde e infraestructura autoprovista.</t>
    </r>
  </si>
  <si>
    <r>
      <rPr>
        <sz val="9"/>
        <color rgb="FF000000"/>
        <rFont val="Calibri"/>
        <family val="2"/>
      </rPr>
      <t xml:space="preserve">La tipología </t>
    </r>
    <r>
      <rPr>
        <b val="true"/>
        <sz val="9"/>
        <color rgb="FF000000"/>
        <rFont val="Calibri"/>
        <family val="2"/>
      </rPr>
      <t xml:space="preserve">Asentamiento</t>
    </r>
    <r>
      <rPr>
        <sz val="9"/>
        <color rgb="FF000000"/>
        <rFont val="Calibri"/>
        <family val="2"/>
      </rPr>
      <t xml:space="preserve"> refiere a los barrios informales (en términos dominiales) con trazados urbanos que tienden a ser regulares y planificados, y que generalmente (aunque no de modo excluyente) cumplen algunas de las siguientes características: son decididos y organizados colectivamente, los ocupantes buscan legitimarse como propietarios, las viviendas tienen algún grado de firmeza y su ubicación puede encontrarse en tierras degradadas.</t>
    </r>
  </si>
  <si>
    <r>
      <rPr>
        <sz val="9"/>
        <color rgb="FF000000"/>
        <rFont val="Calibri"/>
        <family val="2"/>
      </rPr>
      <t xml:space="preserve">No obstante estas definiciones, la complejidad de la realidad urbana-habitacional, exigió considerar una tercera categoría que se denominó </t>
    </r>
    <r>
      <rPr>
        <b val="true"/>
        <sz val="9"/>
        <color rgb="FF000000"/>
        <rFont val="Calibri"/>
        <family val="2"/>
      </rPr>
      <t xml:space="preserve">Otro</t>
    </r>
    <r>
      <rPr>
        <sz val="9"/>
        <color rgb="FF000000"/>
        <rFont val="Calibri"/>
        <family val="2"/>
      </rPr>
      <t xml:space="preserve"> con el objetivo de incluir una serie de barrios con situaciones particulares que conforman parte de la misma problemática. En esta tipología los casos más típicos incluidos son: mixtura entre villa/asentamiento, villa o asentamiento urbanizado (en forma parcial o completa); asentamiento histórico consolidado o semiconsolidado (sin regularización dominial); loteo “clandestino” o loteo “pirata”; conjunto habitacional “tomado”; y situaciones de informalidad dispersa.</t>
    </r>
  </si>
  <si>
    <r>
      <rPr>
        <b val="true"/>
        <sz val="9"/>
        <color rgb="FF000000"/>
        <rFont val="Calibri"/>
        <family val="2"/>
      </rPr>
      <t xml:space="preserve">Dentro del barrio:</t>
    </r>
    <r>
      <rPr>
        <sz val="9"/>
        <color rgb="FF000000"/>
        <rFont val="Calibri"/>
        <family val="2"/>
      </rPr>
      <t xml:space="preserve"> hogares localizados en villas y/o asentamientos que tienen el transporte dentro de los límites del barrio.</t>
    </r>
  </si>
  <si>
    <r>
      <rPr>
        <b val="true"/>
        <sz val="9"/>
        <color rgb="FF000000"/>
        <rFont val="Calibri"/>
        <family val="2"/>
      </rPr>
      <t xml:space="preserve">Distante a 1 km o menos:</t>
    </r>
    <r>
      <rPr>
        <sz val="9"/>
        <color rgb="FF000000"/>
        <rFont val="Calibri"/>
        <family val="2"/>
      </rPr>
      <t xml:space="preserve"> hogares localizados en villas y/o asentamientos que tienen el transporte a una distancia no superior a 1 kilómetro. </t>
    </r>
  </si>
  <si>
    <r>
      <rPr>
        <b val="true"/>
        <sz val="9"/>
        <color rgb="FF000000"/>
        <rFont val="Calibri"/>
        <family val="2"/>
      </rPr>
      <t xml:space="preserve">Distante a mas de 1 kilómetro:</t>
    </r>
    <r>
      <rPr>
        <sz val="9"/>
        <color rgb="FF000000"/>
        <rFont val="Calibri"/>
        <family val="2"/>
      </rPr>
      <t xml:space="preserve"> hogares localizados en villas y/o asentamientos que tienen el transporte a una distancia superior a 1 kilómetro. </t>
    </r>
  </si>
  <si>
    <t xml:space="preserve">La información aquí presentada surge del Registro Público Provincial de Villas y Asentamientos Precarios (RPPVAP), creado por Ley 14.449 y se concibe como la herramienta única y centralizada de relevamiento de datos para la implementación del “régimen de integración socio-urbana”. 
La construcción del Registro consistió en una primera etapa de la definición del folio de villas y asentamientos precarios. El folio es el documento, con un código identificatorio, que contiene la información general del barrio, la nomenclatura catastral, el dominio de cada una de las parcelas que lo componen, las condiciones sociourbanas y los antecedentes en materia de regularización e intervención habitacional.</t>
  </si>
  <si>
    <t xml:space="preserve">El proceso metodológico implicó diferentes etapas que pueden sintetizarse en un mapeo preliminar, la validación y completamiento de información, y finalmente el proceso administrativo de inscripción.
La elaboración del mapeo preliminar consistió en una primera delimitación del conjunto de polígonos de los barrios, utilizándose como fuente principal la base de villas y asentamiento de los 24 partidos del Gran Buenos Aires desarrollada por la Universidad Nacional de General Sarmiento, complementándose con otras fuentes de diversos organismos e instituciones.
En la instancia de validación y completamiento de datos participaron de forma conjunta la Sub Secretaría Social de Tierras, Urbanismo y Vivienda, los Municipios y las organizaciones sociales, que en diferente grado, suministraron información para la identificación y caracterización de los barrios. Asimismo, y cuando la coyuntura lo exigió, el equipo responsable del Registro, realizó diversos relevamientos de campo.</t>
  </si>
  <si>
    <t xml:space="preserve">Ver diseño metodológico completo del RPPVAP en:</t>
  </si>
  <si>
    <t xml:space="preserve">http://observatorioconurbano.ungs.edu.ar/wp-content/uploads/INFORME_14449_2015.pdf</t>
  </si>
  <si>
    <t xml:space="preserve">La información del RPPVAP tiene como unidad de análisis a los barrios y no a los hogares. Para dimensionar el impacto de las distintas problemáticas sobre la población, se decidió contabilizar la cantidad de familias que viven en esos barrios.</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
    <numFmt numFmtId="169" formatCode="#,##0.00"/>
    <numFmt numFmtId="170" formatCode="#,##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b val="true"/>
      <sz val="8"/>
      <color rgb="FFFFFFFF"/>
      <name val="Calibri"/>
      <family val="2"/>
    </font>
    <font>
      <b val="true"/>
      <sz val="8"/>
      <color rgb="FF000000"/>
      <name val="Calibri"/>
      <family val="2"/>
    </font>
    <font>
      <b val="true"/>
      <sz val="11"/>
      <color rgb="FF000000"/>
      <name val="Calibri"/>
      <family val="2"/>
    </font>
    <font>
      <b val="true"/>
      <sz val="9"/>
      <color rgb="FF000000"/>
      <name val="Calibri"/>
      <family val="2"/>
    </font>
    <font>
      <sz val="9"/>
      <color rgb="FF000000"/>
      <name val="Calibri"/>
      <family val="2"/>
    </font>
    <font>
      <u val="single"/>
      <sz val="9"/>
      <color rgb="FF0000FF"/>
      <name val="Calibri"/>
      <family val="2"/>
    </font>
    <font>
      <u val="single"/>
      <sz val="11"/>
      <color rgb="FF0000FF"/>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5" xfId="19" applyFont="true" applyBorder="true" applyAlignment="true" applyProtection="true">
      <alignment horizontal="general" vertical="bottom" textRotation="0" wrapText="fals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5" fontId="6" fillId="3" borderId="12"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true" indent="0" shrinkToFit="false"/>
      <protection locked="true" hidden="false"/>
    </xf>
    <xf numFmtId="169" fontId="11" fillId="0" borderId="13" xfId="0" applyFont="true" applyBorder="true" applyAlignment="true" applyProtection="false">
      <alignment horizontal="justify" vertical="bottom" textRotation="0" wrapText="true" indent="0" shrinkToFit="false"/>
      <protection locked="true" hidden="false"/>
    </xf>
    <xf numFmtId="169" fontId="11" fillId="0" borderId="14" xfId="0" applyFont="true" applyBorder="true" applyAlignment="true" applyProtection="false">
      <alignment horizontal="justify" vertical="bottom" textRotation="0" wrapText="true" indent="0" shrinkToFit="false"/>
      <protection locked="true" hidden="false"/>
    </xf>
    <xf numFmtId="169" fontId="11" fillId="0" borderId="15"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true" applyAlignment="true" applyProtection="false">
      <alignment horizontal="justify" vertical="bottom" textRotation="0" wrapText="true" indent="0" shrinkToFit="false"/>
      <protection locked="true" hidden="false"/>
    </xf>
    <xf numFmtId="169" fontId="11" fillId="0" borderId="16" xfId="0" applyFont="true" applyBorder="true" applyAlignment="true" applyProtection="false">
      <alignment horizontal="justify" vertical="bottom" textRotation="0" wrapText="true" indent="0" shrinkToFit="false"/>
      <protection locked="true" hidden="false"/>
    </xf>
    <xf numFmtId="169" fontId="11" fillId="0" borderId="14" xfId="0" applyFont="true" applyBorder="true" applyAlignment="true" applyProtection="false">
      <alignment horizontal="justify" vertical="bottom" textRotation="0" wrapText="false" indent="0" shrinkToFit="false"/>
      <protection locked="true" hidden="false"/>
    </xf>
    <xf numFmtId="169" fontId="12" fillId="0" borderId="14" xfId="20" applyFont="true" applyBorder="true" applyAlignment="true" applyProtection="true">
      <alignment horizontal="justify" vertical="bottom" textRotation="0" wrapText="false" indent="0" shrinkToFit="false"/>
      <protection locked="true" hidden="false"/>
    </xf>
    <xf numFmtId="169" fontId="11" fillId="0" borderId="17"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bservatorioconurbano.ungs.edu.ar/wp-content/uploads/INFORME_14449_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true" hidden="false" outlineLevel="0" max="3" min="3" style="1" width="13.85"/>
    <col collapsed="false" customWidth="true" hidden="false" outlineLevel="0" max="4" min="4" style="2" width="15.41"/>
    <col collapsed="false" customWidth="true" hidden="false" outlineLevel="0" max="5" min="5" style="1" width="10.85"/>
    <col collapsed="false" customWidth="true" hidden="false" outlineLevel="0" max="7" min="6" style="1" width="9.14"/>
    <col collapsed="false" customWidth="true" hidden="false" outlineLevel="0" max="8" min="8" style="1" width="8.41"/>
    <col collapsed="false" customWidth="true" hidden="false" outlineLevel="0" max="9" min="9" style="1" width="10.56"/>
    <col collapsed="false" customWidth="true" hidden="false" outlineLevel="0" max="10" min="10" style="1" width="9.28"/>
    <col collapsed="false" customWidth="true" hidden="false" outlineLevel="0" max="11" min="11" style="1" width="11.56"/>
    <col collapsed="false" customWidth="true" hidden="false" outlineLevel="0" max="12" min="12" style="1" width="7.85"/>
    <col collapsed="false" customWidth="true" hidden="false" outlineLevel="0" max="13" min="13" style="1" width="13.99"/>
    <col collapsed="false" customWidth="false" hidden="false" outlineLevel="0" max="257" min="14" style="1" width="11.42"/>
  </cols>
  <sheetData>
    <row r="2" customFormat="false" ht="18.75" hidden="false" customHeight="false" outlineLevel="0" collapsed="false">
      <c r="B2" s="3" t="s">
        <v>0</v>
      </c>
      <c r="C2" s="3"/>
      <c r="D2" s="3"/>
      <c r="E2" s="3"/>
      <c r="F2" s="3"/>
      <c r="G2" s="3"/>
      <c r="H2" s="3"/>
      <c r="I2" s="3"/>
      <c r="J2" s="3"/>
      <c r="K2" s="3"/>
      <c r="L2" s="3"/>
    </row>
    <row r="3" customFormat="false" ht="15.75" hidden="false" customHeight="false" outlineLevel="0" collapsed="false">
      <c r="B3" s="4" t="s">
        <v>1</v>
      </c>
      <c r="C3" s="4"/>
      <c r="D3" s="4"/>
      <c r="E3" s="4"/>
      <c r="F3" s="4"/>
      <c r="G3" s="4"/>
      <c r="H3" s="4"/>
      <c r="I3" s="4"/>
      <c r="J3" s="4"/>
      <c r="K3" s="4"/>
      <c r="L3" s="4"/>
    </row>
    <row r="5" customFormat="false" ht="3.75" hidden="false" customHeight="true" outlineLevel="0" collapsed="false">
      <c r="B5" s="5"/>
      <c r="C5" s="5"/>
      <c r="D5" s="6"/>
      <c r="E5" s="5"/>
      <c r="F5" s="5"/>
      <c r="G5" s="5"/>
      <c r="H5" s="5"/>
      <c r="I5" s="5"/>
      <c r="J5" s="5"/>
      <c r="K5" s="5"/>
      <c r="L5" s="5"/>
    </row>
    <row r="6" s="7" customFormat="true" ht="15" hidden="false" customHeight="true" outlineLevel="0" collapsed="false">
      <c r="B6" s="8" t="s">
        <v>2</v>
      </c>
      <c r="C6" s="9"/>
      <c r="D6" s="10" t="s">
        <v>3</v>
      </c>
      <c r="E6" s="11" t="s">
        <v>4</v>
      </c>
      <c r="F6" s="11"/>
      <c r="G6" s="11"/>
      <c r="H6" s="11"/>
      <c r="I6" s="11" t="s">
        <v>5</v>
      </c>
      <c r="J6" s="11"/>
      <c r="K6" s="11"/>
      <c r="L6" s="11"/>
      <c r="M6" s="12"/>
      <c r="N6" s="13"/>
    </row>
    <row r="7" s="7" customFormat="true" ht="45" hidden="false" customHeight="false" outlineLevel="0" collapsed="false">
      <c r="B7" s="8"/>
      <c r="C7" s="14"/>
      <c r="D7" s="10"/>
      <c r="E7" s="15" t="s">
        <v>6</v>
      </c>
      <c r="F7" s="16" t="s">
        <v>7</v>
      </c>
      <c r="G7" s="16" t="s">
        <v>8</v>
      </c>
      <c r="H7" s="17" t="s">
        <v>9</v>
      </c>
      <c r="I7" s="18" t="s">
        <v>6</v>
      </c>
      <c r="J7" s="19" t="s">
        <v>7</v>
      </c>
      <c r="K7" s="19" t="s">
        <v>8</v>
      </c>
      <c r="L7" s="20" t="s">
        <v>9</v>
      </c>
    </row>
    <row r="8" customFormat="false" ht="15" hidden="false" customHeight="false" outlineLevel="0" collapsed="false">
      <c r="B8" s="21" t="s">
        <v>10</v>
      </c>
      <c r="C8" s="22" t="s">
        <v>11</v>
      </c>
      <c r="D8" s="23" t="n">
        <v>74</v>
      </c>
      <c r="E8" s="23" t="n">
        <v>24</v>
      </c>
      <c r="F8" s="24" t="n">
        <v>49</v>
      </c>
      <c r="G8" s="24" t="n">
        <v>1</v>
      </c>
      <c r="H8" s="25" t="n">
        <v>0</v>
      </c>
      <c r="I8" s="23" t="n">
        <v>0</v>
      </c>
      <c r="J8" s="24" t="n">
        <v>8</v>
      </c>
      <c r="K8" s="24" t="n">
        <v>66</v>
      </c>
      <c r="L8" s="25" t="n">
        <v>0</v>
      </c>
    </row>
    <row r="9" customFormat="false" ht="15" hidden="false" customHeight="false" outlineLevel="0" collapsed="false">
      <c r="B9" s="21"/>
      <c r="C9" s="21" t="s">
        <v>12</v>
      </c>
      <c r="D9" s="26" t="n">
        <v>100</v>
      </c>
      <c r="E9" s="27" t="n">
        <f aca="false">(E8*100)/$D$8</f>
        <v>32.4324324324324</v>
      </c>
      <c r="F9" s="28" t="n">
        <f aca="false">(F8*100)/$D$8</f>
        <v>66.2162162162162</v>
      </c>
      <c r="G9" s="28" t="n">
        <f aca="false">(G8*100)/$D$8</f>
        <v>1.35135135135135</v>
      </c>
      <c r="H9" s="29" t="n">
        <f aca="false">(H8*100)/$D$8</f>
        <v>0</v>
      </c>
      <c r="I9" s="27" t="n">
        <f aca="false">(I8*100)/$D$8</f>
        <v>0</v>
      </c>
      <c r="J9" s="28" t="n">
        <f aca="false">(J8*100)/$D$8</f>
        <v>10.8108108108108</v>
      </c>
      <c r="K9" s="28" t="n">
        <v>89.1891891891892</v>
      </c>
      <c r="L9" s="29" t="n">
        <f aca="false">(L8*100)/$D$8</f>
        <v>0</v>
      </c>
    </row>
    <row r="10" s="30" customFormat="true" ht="15" hidden="false" customHeight="false" outlineLevel="0" collapsed="false">
      <c r="B10" s="31" t="s">
        <v>13</v>
      </c>
      <c r="C10" s="31" t="s">
        <v>11</v>
      </c>
      <c r="D10" s="32" t="n">
        <v>37</v>
      </c>
      <c r="E10" s="32" t="n">
        <v>10</v>
      </c>
      <c r="F10" s="33" t="n">
        <v>26</v>
      </c>
      <c r="G10" s="33" t="n">
        <v>0</v>
      </c>
      <c r="H10" s="34" t="n">
        <v>1</v>
      </c>
      <c r="I10" s="32" t="n">
        <v>0</v>
      </c>
      <c r="J10" s="33" t="n">
        <v>12</v>
      </c>
      <c r="K10" s="33" t="n">
        <v>24</v>
      </c>
      <c r="L10" s="34" t="n">
        <v>1</v>
      </c>
    </row>
    <row r="11" s="30" customFormat="true" ht="15" hidden="false" customHeight="false" outlineLevel="0" collapsed="false">
      <c r="B11" s="31"/>
      <c r="C11" s="31" t="s">
        <v>12</v>
      </c>
      <c r="D11" s="32" t="n">
        <v>100</v>
      </c>
      <c r="E11" s="35" t="n">
        <f aca="false">(E10*100)/$D$10</f>
        <v>27.027027027027</v>
      </c>
      <c r="F11" s="36" t="n">
        <f aca="false">(F10*100)/$D$10</f>
        <v>70.2702702702703</v>
      </c>
      <c r="G11" s="36" t="n">
        <f aca="false">(G10*100)/$D$10</f>
        <v>0</v>
      </c>
      <c r="H11" s="37" t="n">
        <f aca="false">(H10*100)/$D$10</f>
        <v>2.7027027027027</v>
      </c>
      <c r="I11" s="35" t="n">
        <f aca="false">(I10*100)/$D$10</f>
        <v>0</v>
      </c>
      <c r="J11" s="36" t="n">
        <f aca="false">(J10*100)/$D$10</f>
        <v>32.4324324324324</v>
      </c>
      <c r="K11" s="36" t="n">
        <v>64.8648648648649</v>
      </c>
      <c r="L11" s="37" t="n">
        <f aca="false">(L10*100)/$D$10</f>
        <v>2.7027027027027</v>
      </c>
    </row>
    <row r="12" s="7" customFormat="true" ht="15" hidden="false" customHeight="false" outlineLevel="0" collapsed="false">
      <c r="B12" s="21" t="s">
        <v>14</v>
      </c>
      <c r="C12" s="21" t="s">
        <v>11</v>
      </c>
      <c r="D12" s="26" t="n">
        <v>13</v>
      </c>
      <c r="E12" s="26" t="n">
        <v>4</v>
      </c>
      <c r="F12" s="38" t="n">
        <v>9</v>
      </c>
      <c r="G12" s="38" t="n">
        <v>0</v>
      </c>
      <c r="H12" s="39" t="n">
        <v>0</v>
      </c>
      <c r="I12" s="26" t="n">
        <v>0</v>
      </c>
      <c r="J12" s="38" t="n">
        <v>3</v>
      </c>
      <c r="K12" s="38" t="n">
        <v>10</v>
      </c>
      <c r="L12" s="39" t="n">
        <v>0</v>
      </c>
    </row>
    <row r="13" s="7" customFormat="true" ht="15" hidden="false" customHeight="false" outlineLevel="0" collapsed="false">
      <c r="B13" s="21"/>
      <c r="C13" s="21" t="s">
        <v>12</v>
      </c>
      <c r="D13" s="26" t="n">
        <v>100</v>
      </c>
      <c r="E13" s="27" t="n">
        <f aca="false">(E12*100)/$D$12</f>
        <v>30.7692307692308</v>
      </c>
      <c r="F13" s="28" t="n">
        <f aca="false">(F12*100)/$D$12</f>
        <v>69.2307692307692</v>
      </c>
      <c r="G13" s="28" t="n">
        <f aca="false">(G12*100)/$D$12</f>
        <v>0</v>
      </c>
      <c r="H13" s="29" t="n">
        <f aca="false">(H12*100)/$D$12</f>
        <v>0</v>
      </c>
      <c r="I13" s="27" t="n">
        <f aca="false">(I12*100)/$D$12</f>
        <v>0</v>
      </c>
      <c r="J13" s="28" t="n">
        <f aca="false">(J12*100)/$D$12</f>
        <v>23.0769230769231</v>
      </c>
      <c r="K13" s="28" t="n">
        <v>76.9230769230769</v>
      </c>
      <c r="L13" s="29" t="n">
        <f aca="false">(L12*100)/$D$12</f>
        <v>0</v>
      </c>
    </row>
    <row r="14" s="7" customFormat="true" ht="15" hidden="false" customHeight="false" outlineLevel="0" collapsed="false">
      <c r="B14" s="40" t="s">
        <v>15</v>
      </c>
      <c r="C14" s="41" t="s">
        <v>11</v>
      </c>
      <c r="D14" s="42" t="n">
        <v>18</v>
      </c>
      <c r="E14" s="42" t="n">
        <v>2</v>
      </c>
      <c r="F14" s="43" t="n">
        <v>16</v>
      </c>
      <c r="G14" s="43" t="n">
        <v>0</v>
      </c>
      <c r="H14" s="44" t="n">
        <v>0</v>
      </c>
      <c r="I14" s="42" t="n">
        <v>0</v>
      </c>
      <c r="J14" s="43" t="n">
        <v>1</v>
      </c>
      <c r="K14" s="43" t="n">
        <v>16</v>
      </c>
      <c r="L14" s="44" t="n">
        <v>1</v>
      </c>
    </row>
    <row r="15" s="7" customFormat="true" ht="15" hidden="false" customHeight="false" outlineLevel="0" collapsed="false">
      <c r="B15" s="40"/>
      <c r="C15" s="41" t="s">
        <v>12</v>
      </c>
      <c r="D15" s="42" t="n">
        <v>100</v>
      </c>
      <c r="E15" s="45" t="n">
        <f aca="false">(E14*100)/$D$14</f>
        <v>11.1111111111111</v>
      </c>
      <c r="F15" s="46" t="n">
        <f aca="false">(F14*100)/$D$14</f>
        <v>88.8888888888889</v>
      </c>
      <c r="G15" s="46" t="n">
        <f aca="false">(G14*100)/$D$14</f>
        <v>0</v>
      </c>
      <c r="H15" s="47" t="n">
        <f aca="false">(H14*100)/$D$14</f>
        <v>0</v>
      </c>
      <c r="I15" s="45" t="n">
        <f aca="false">(I14*100)/$D$14</f>
        <v>0</v>
      </c>
      <c r="J15" s="46" t="n">
        <f aca="false">(J14*100)/$D$14</f>
        <v>5.55555555555556</v>
      </c>
      <c r="K15" s="46" t="n">
        <v>88.8888888888889</v>
      </c>
      <c r="L15" s="47" t="n">
        <f aca="false">(L14*100)/$D$14</f>
        <v>5.55555555555556</v>
      </c>
    </row>
    <row r="16" s="7" customFormat="true" ht="15" hidden="false" customHeight="false" outlineLevel="0" collapsed="false">
      <c r="B16" s="21" t="s">
        <v>16</v>
      </c>
      <c r="C16" s="21" t="s">
        <v>11</v>
      </c>
      <c r="D16" s="26" t="n">
        <v>2</v>
      </c>
      <c r="E16" s="26" t="n">
        <v>0</v>
      </c>
      <c r="F16" s="38" t="n">
        <v>2</v>
      </c>
      <c r="G16" s="38" t="n">
        <v>0</v>
      </c>
      <c r="H16" s="39" t="n">
        <v>0</v>
      </c>
      <c r="I16" s="26" t="n">
        <v>0</v>
      </c>
      <c r="J16" s="38" t="n">
        <v>0</v>
      </c>
      <c r="K16" s="38" t="n">
        <v>2</v>
      </c>
      <c r="L16" s="39" t="n">
        <v>0</v>
      </c>
    </row>
    <row r="17" s="7" customFormat="true" ht="15" hidden="false" customHeight="false" outlineLevel="0" collapsed="false">
      <c r="B17" s="21"/>
      <c r="C17" s="21" t="s">
        <v>12</v>
      </c>
      <c r="D17" s="26" t="n">
        <v>100</v>
      </c>
      <c r="E17" s="27" t="n">
        <f aca="false">(E16*100)/$D$16</f>
        <v>0</v>
      </c>
      <c r="F17" s="28" t="n">
        <f aca="false">(F16*100)/$D$16</f>
        <v>100</v>
      </c>
      <c r="G17" s="28" t="n">
        <f aca="false">(G16*100)/$D$16</f>
        <v>0</v>
      </c>
      <c r="H17" s="29" t="n">
        <f aca="false">(H16*100)/$D$16</f>
        <v>0</v>
      </c>
      <c r="I17" s="27" t="n">
        <f aca="false">(I16*100)/$D$16</f>
        <v>0</v>
      </c>
      <c r="J17" s="28" t="n">
        <f aca="false">(J16*100)/$D$16</f>
        <v>0</v>
      </c>
      <c r="K17" s="28" t="n">
        <v>100</v>
      </c>
      <c r="L17" s="29" t="n">
        <f aca="false">(L16*100)/$D$16</f>
        <v>0</v>
      </c>
    </row>
    <row r="18" s="7" customFormat="true" ht="15" hidden="false" customHeight="false" outlineLevel="0" collapsed="false">
      <c r="B18" s="40" t="s">
        <v>17</v>
      </c>
      <c r="C18" s="41" t="s">
        <v>11</v>
      </c>
      <c r="D18" s="42" t="n">
        <v>10</v>
      </c>
      <c r="E18" s="42" t="n">
        <v>2</v>
      </c>
      <c r="F18" s="43" t="n">
        <v>6</v>
      </c>
      <c r="G18" s="43" t="n">
        <v>1</v>
      </c>
      <c r="H18" s="44" t="n">
        <v>1</v>
      </c>
      <c r="I18" s="42" t="n">
        <v>1</v>
      </c>
      <c r="J18" s="43" t="n">
        <v>4</v>
      </c>
      <c r="K18" s="43" t="n">
        <v>5</v>
      </c>
      <c r="L18" s="44" t="n">
        <v>0</v>
      </c>
    </row>
    <row r="19" s="7" customFormat="true" ht="15" hidden="false" customHeight="false" outlineLevel="0" collapsed="false">
      <c r="B19" s="40"/>
      <c r="C19" s="41" t="s">
        <v>12</v>
      </c>
      <c r="D19" s="42" t="n">
        <v>100</v>
      </c>
      <c r="E19" s="45" t="n">
        <f aca="false">(E18*100)/$D$18</f>
        <v>20</v>
      </c>
      <c r="F19" s="46" t="n">
        <f aca="false">(F18*100)/$D$18</f>
        <v>60</v>
      </c>
      <c r="G19" s="46" t="n">
        <f aca="false">(G18*100)/$D$18</f>
        <v>10</v>
      </c>
      <c r="H19" s="47" t="n">
        <f aca="false">(H18*100)/$D$18</f>
        <v>10</v>
      </c>
      <c r="I19" s="45" t="n">
        <f aca="false">(I18*100)/$D$18</f>
        <v>10</v>
      </c>
      <c r="J19" s="46" t="n">
        <f aca="false">(J18*100)/$D$18</f>
        <v>40</v>
      </c>
      <c r="K19" s="46" t="n">
        <v>50</v>
      </c>
      <c r="L19" s="47" t="n">
        <f aca="false">(L18*100)/$D$18</f>
        <v>0</v>
      </c>
    </row>
    <row r="20" s="7" customFormat="true" ht="15" hidden="false" customHeight="false" outlineLevel="0" collapsed="false">
      <c r="B20" s="21" t="s">
        <v>18</v>
      </c>
      <c r="C20" s="21" t="s">
        <v>11</v>
      </c>
      <c r="D20" s="26" t="n">
        <v>3</v>
      </c>
      <c r="E20" s="26" t="n">
        <v>1</v>
      </c>
      <c r="F20" s="38" t="n">
        <v>0</v>
      </c>
      <c r="G20" s="38" t="n">
        <v>2</v>
      </c>
      <c r="H20" s="39" t="n">
        <v>0</v>
      </c>
      <c r="I20" s="26" t="n">
        <v>1</v>
      </c>
      <c r="J20" s="38" t="n">
        <v>0</v>
      </c>
      <c r="K20" s="38" t="n">
        <v>2</v>
      </c>
      <c r="L20" s="39" t="n">
        <v>0</v>
      </c>
    </row>
    <row r="21" s="7" customFormat="true" ht="15" hidden="false" customHeight="false" outlineLevel="0" collapsed="false">
      <c r="B21" s="21"/>
      <c r="C21" s="21" t="s">
        <v>12</v>
      </c>
      <c r="D21" s="26" t="n">
        <v>100</v>
      </c>
      <c r="E21" s="27" t="n">
        <f aca="false">(E20*100)/$D$20</f>
        <v>33.3333333333333</v>
      </c>
      <c r="F21" s="28" t="n">
        <f aca="false">(F20*100)/$D$20</f>
        <v>0</v>
      </c>
      <c r="G21" s="28" t="n">
        <f aca="false">(G20*100)/$D$20</f>
        <v>66.6666666666667</v>
      </c>
      <c r="H21" s="29" t="n">
        <f aca="false">(H20*100)/$D$20</f>
        <v>0</v>
      </c>
      <c r="I21" s="27" t="n">
        <f aca="false">(I20*100)/$D$20</f>
        <v>33.3333333333333</v>
      </c>
      <c r="J21" s="28" t="n">
        <f aca="false">(J20*100)/$D$20</f>
        <v>0</v>
      </c>
      <c r="K21" s="28" t="n">
        <v>66.6666666666667</v>
      </c>
      <c r="L21" s="29" t="n">
        <f aca="false">(L20*100)/$D$20</f>
        <v>0</v>
      </c>
    </row>
    <row r="22" s="7" customFormat="true" ht="15" hidden="false" customHeight="false" outlineLevel="0" collapsed="false">
      <c r="B22" s="40" t="s">
        <v>19</v>
      </c>
      <c r="C22" s="41" t="s">
        <v>11</v>
      </c>
      <c r="D22" s="42" t="n">
        <v>17</v>
      </c>
      <c r="E22" s="42" t="n">
        <v>3</v>
      </c>
      <c r="F22" s="43" t="n">
        <v>14</v>
      </c>
      <c r="G22" s="43" t="n">
        <v>0</v>
      </c>
      <c r="H22" s="44" t="n">
        <v>0</v>
      </c>
      <c r="I22" s="42" t="n">
        <v>0</v>
      </c>
      <c r="J22" s="43" t="n">
        <v>0</v>
      </c>
      <c r="K22" s="43" t="n">
        <v>17</v>
      </c>
      <c r="L22" s="44" t="n">
        <v>0</v>
      </c>
    </row>
    <row r="23" s="7" customFormat="true" ht="15" hidden="false" customHeight="false" outlineLevel="0" collapsed="false">
      <c r="B23" s="40"/>
      <c r="C23" s="41" t="s">
        <v>12</v>
      </c>
      <c r="D23" s="42" t="n">
        <v>100</v>
      </c>
      <c r="E23" s="35" t="n">
        <f aca="false">(E22*100)/$D$22</f>
        <v>17.6470588235294</v>
      </c>
      <c r="F23" s="46" t="n">
        <f aca="false">(F22*100)/$D$22</f>
        <v>82.3529411764706</v>
      </c>
      <c r="G23" s="46" t="n">
        <f aca="false">(G22*100)/$D$22</f>
        <v>0</v>
      </c>
      <c r="H23" s="47" t="n">
        <f aca="false">(H22*100)/$D$22</f>
        <v>0</v>
      </c>
      <c r="I23" s="45" t="n">
        <f aca="false">(I22*100)/$D$22</f>
        <v>0</v>
      </c>
      <c r="J23" s="46" t="n">
        <f aca="false">(J22*100)/$D$22</f>
        <v>0</v>
      </c>
      <c r="K23" s="46" t="n">
        <v>100</v>
      </c>
      <c r="L23" s="47" t="n">
        <f aca="false">(L22*100)/$D$22</f>
        <v>0</v>
      </c>
    </row>
    <row r="24" s="7" customFormat="true" ht="15" hidden="false" customHeight="false" outlineLevel="0" collapsed="false">
      <c r="B24" s="21" t="s">
        <v>20</v>
      </c>
      <c r="C24" s="21" t="s">
        <v>11</v>
      </c>
      <c r="D24" s="26" t="n">
        <v>20</v>
      </c>
      <c r="E24" s="26" t="n">
        <v>2</v>
      </c>
      <c r="F24" s="38" t="n">
        <v>14</v>
      </c>
      <c r="G24" s="38" t="n">
        <v>4</v>
      </c>
      <c r="H24" s="39" t="n">
        <v>0</v>
      </c>
      <c r="I24" s="26" t="n">
        <v>1</v>
      </c>
      <c r="J24" s="38" t="n">
        <v>9</v>
      </c>
      <c r="K24" s="38" t="n">
        <v>9</v>
      </c>
      <c r="L24" s="39" t="n">
        <v>1</v>
      </c>
    </row>
    <row r="25" s="7" customFormat="true" ht="15" hidden="false" customHeight="false" outlineLevel="0" collapsed="false">
      <c r="B25" s="21"/>
      <c r="C25" s="21" t="s">
        <v>12</v>
      </c>
      <c r="D25" s="26" t="n">
        <v>100</v>
      </c>
      <c r="E25" s="27" t="n">
        <f aca="false">(E24*100)/$D$24</f>
        <v>10</v>
      </c>
      <c r="F25" s="28" t="n">
        <f aca="false">(F24*100)/$D$24</f>
        <v>70</v>
      </c>
      <c r="G25" s="28" t="n">
        <f aca="false">(G24*100)/$D$24</f>
        <v>20</v>
      </c>
      <c r="H25" s="29" t="n">
        <f aca="false">(H24*100)/$D$24</f>
        <v>0</v>
      </c>
      <c r="I25" s="27" t="n">
        <f aca="false">(I24*100)/$D$24</f>
        <v>5</v>
      </c>
      <c r="J25" s="28" t="n">
        <f aca="false">(J24*100)/$D$24</f>
        <v>45</v>
      </c>
      <c r="K25" s="28" t="n">
        <v>45</v>
      </c>
      <c r="L25" s="29" t="n">
        <f aca="false">(L24*100)/$D$24</f>
        <v>5</v>
      </c>
    </row>
    <row r="26" s="7" customFormat="true" ht="15" hidden="false" customHeight="false" outlineLevel="0" collapsed="false">
      <c r="B26" s="40" t="s">
        <v>21</v>
      </c>
      <c r="C26" s="41" t="s">
        <v>11</v>
      </c>
      <c r="D26" s="42" t="n">
        <v>38</v>
      </c>
      <c r="E26" s="42" t="n">
        <v>11</v>
      </c>
      <c r="F26" s="43" t="n">
        <v>23</v>
      </c>
      <c r="G26" s="43" t="n">
        <v>3</v>
      </c>
      <c r="H26" s="44" t="n">
        <v>1</v>
      </c>
      <c r="I26" s="42" t="n">
        <v>0</v>
      </c>
      <c r="J26" s="43" t="n">
        <v>1</v>
      </c>
      <c r="K26" s="43" t="n">
        <v>29</v>
      </c>
      <c r="L26" s="44" t="n">
        <v>8</v>
      </c>
    </row>
    <row r="27" s="7" customFormat="true" ht="15" hidden="false" customHeight="false" outlineLevel="0" collapsed="false">
      <c r="B27" s="40"/>
      <c r="C27" s="41" t="s">
        <v>12</v>
      </c>
      <c r="D27" s="42" t="n">
        <v>100</v>
      </c>
      <c r="E27" s="45" t="n">
        <f aca="false">(E26*100)/$D$26</f>
        <v>28.9473684210526</v>
      </c>
      <c r="F27" s="46" t="n">
        <f aca="false">(F26*100)/$D$26</f>
        <v>60.5263157894737</v>
      </c>
      <c r="G27" s="46" t="n">
        <f aca="false">(G26*100)/$D$26</f>
        <v>7.89473684210526</v>
      </c>
      <c r="H27" s="47" t="n">
        <f aca="false">(H26*100)/$D$26</f>
        <v>2.63157894736842</v>
      </c>
      <c r="I27" s="45" t="n">
        <f aca="false">(I26*100)/$D$26</f>
        <v>0</v>
      </c>
      <c r="J27" s="46" t="n">
        <f aca="false">(J26*100)/$D$26</f>
        <v>2.63157894736842</v>
      </c>
      <c r="K27" s="46" t="n">
        <v>76.3157894736842</v>
      </c>
      <c r="L27" s="47" t="n">
        <f aca="false">(L26*100)/$D$26</f>
        <v>21.0526315789474</v>
      </c>
    </row>
    <row r="28" s="7" customFormat="true" ht="15" hidden="false" customHeight="false" outlineLevel="0" collapsed="false">
      <c r="B28" s="21" t="s">
        <v>22</v>
      </c>
      <c r="C28" s="21" t="s">
        <v>11</v>
      </c>
      <c r="D28" s="26" t="n">
        <v>6</v>
      </c>
      <c r="E28" s="26" t="n">
        <v>0</v>
      </c>
      <c r="F28" s="38" t="n">
        <v>5</v>
      </c>
      <c r="G28" s="38" t="n">
        <v>1</v>
      </c>
      <c r="H28" s="39" t="n">
        <v>0</v>
      </c>
      <c r="I28" s="26" t="n">
        <v>0</v>
      </c>
      <c r="J28" s="38" t="n">
        <v>0</v>
      </c>
      <c r="K28" s="38" t="n">
        <v>6</v>
      </c>
      <c r="L28" s="39" t="n">
        <v>0</v>
      </c>
    </row>
    <row r="29" s="7" customFormat="true" ht="15" hidden="false" customHeight="false" outlineLevel="0" collapsed="false">
      <c r="B29" s="21"/>
      <c r="C29" s="21" t="s">
        <v>12</v>
      </c>
      <c r="D29" s="26" t="n">
        <v>100</v>
      </c>
      <c r="E29" s="27" t="n">
        <f aca="false">(E28*100)/$D$28</f>
        <v>0</v>
      </c>
      <c r="F29" s="28" t="n">
        <f aca="false">(F28*100)/$D$28</f>
        <v>83.3333333333333</v>
      </c>
      <c r="G29" s="28" t="n">
        <f aca="false">(G28*100)/$D$28</f>
        <v>16.6666666666667</v>
      </c>
      <c r="H29" s="29" t="n">
        <f aca="false">(H28*100)/$D$28</f>
        <v>0</v>
      </c>
      <c r="I29" s="27" t="n">
        <f aca="false">(I28*100)/$D$28</f>
        <v>0</v>
      </c>
      <c r="J29" s="28" t="n">
        <f aca="false">(J28*100)/$D$28</f>
        <v>0</v>
      </c>
      <c r="K29" s="28" t="n">
        <v>100</v>
      </c>
      <c r="L29" s="29" t="n">
        <f aca="false">(L28*100)/$D$28</f>
        <v>0</v>
      </c>
    </row>
    <row r="30" s="7" customFormat="true" ht="15" hidden="false" customHeight="false" outlineLevel="0" collapsed="false">
      <c r="B30" s="40" t="s">
        <v>23</v>
      </c>
      <c r="C30" s="41" t="s">
        <v>11</v>
      </c>
      <c r="D30" s="42" t="n">
        <v>4</v>
      </c>
      <c r="E30" s="42" t="n">
        <v>2</v>
      </c>
      <c r="F30" s="43" t="n">
        <v>2</v>
      </c>
      <c r="G30" s="43" t="n">
        <v>0</v>
      </c>
      <c r="H30" s="44" t="n">
        <v>0</v>
      </c>
      <c r="I30" s="42" t="n">
        <v>0</v>
      </c>
      <c r="J30" s="43" t="n">
        <v>1</v>
      </c>
      <c r="K30" s="43" t="n">
        <v>3</v>
      </c>
      <c r="L30" s="44" t="n">
        <v>0</v>
      </c>
    </row>
    <row r="31" s="7" customFormat="true" ht="15" hidden="false" customHeight="false" outlineLevel="0" collapsed="false">
      <c r="B31" s="40"/>
      <c r="C31" s="41" t="s">
        <v>12</v>
      </c>
      <c r="D31" s="42" t="n">
        <v>100</v>
      </c>
      <c r="E31" s="35" t="n">
        <f aca="false">(E30*100)/$D$30</f>
        <v>50</v>
      </c>
      <c r="F31" s="46" t="n">
        <f aca="false">(F30*100)/$D$30</f>
        <v>50</v>
      </c>
      <c r="G31" s="46" t="n">
        <f aca="false">(G30*100)/$D$30</f>
        <v>0</v>
      </c>
      <c r="H31" s="47" t="n">
        <f aca="false">(H30*100)/$D$30</f>
        <v>0</v>
      </c>
      <c r="I31" s="45" t="n">
        <f aca="false">(I30*100)/$D$30</f>
        <v>0</v>
      </c>
      <c r="J31" s="46" t="n">
        <f aca="false">(J30*100)/$D$30</f>
        <v>25</v>
      </c>
      <c r="K31" s="46" t="n">
        <v>75</v>
      </c>
      <c r="L31" s="47" t="n">
        <f aca="false">(L30*100)/$D$30</f>
        <v>0</v>
      </c>
    </row>
    <row r="32" s="7" customFormat="true" ht="15" hidden="false" customHeight="false" outlineLevel="0" collapsed="false">
      <c r="B32" s="21" t="s">
        <v>24</v>
      </c>
      <c r="C32" s="21" t="s">
        <v>11</v>
      </c>
      <c r="D32" s="26" t="n">
        <v>66</v>
      </c>
      <c r="E32" s="26" t="n">
        <v>12</v>
      </c>
      <c r="F32" s="38" t="n">
        <v>51</v>
      </c>
      <c r="G32" s="38" t="n">
        <v>3</v>
      </c>
      <c r="H32" s="39" t="n">
        <v>0</v>
      </c>
      <c r="I32" s="26" t="n">
        <v>0</v>
      </c>
      <c r="J32" s="38" t="n">
        <v>8</v>
      </c>
      <c r="K32" s="38" t="n">
        <v>56</v>
      </c>
      <c r="L32" s="39" t="n">
        <v>2</v>
      </c>
    </row>
    <row r="33" s="7" customFormat="true" ht="15" hidden="false" customHeight="false" outlineLevel="0" collapsed="false">
      <c r="B33" s="21"/>
      <c r="C33" s="21" t="s">
        <v>12</v>
      </c>
      <c r="D33" s="26" t="n">
        <v>100</v>
      </c>
      <c r="E33" s="27" t="n">
        <f aca="false">(E32*100)/$D$32</f>
        <v>18.1818181818182</v>
      </c>
      <c r="F33" s="28" t="n">
        <f aca="false">(F32*100)/$D$32</f>
        <v>77.2727272727273</v>
      </c>
      <c r="G33" s="28" t="n">
        <f aca="false">(G32*100)/$D$32</f>
        <v>4.54545454545455</v>
      </c>
      <c r="H33" s="29" t="n">
        <f aca="false">(H32*100)/$D$32</f>
        <v>0</v>
      </c>
      <c r="I33" s="27" t="n">
        <f aca="false">(I32*100)/$D$32</f>
        <v>0</v>
      </c>
      <c r="J33" s="28" t="n">
        <f aca="false">(J32*100)/$D$32</f>
        <v>12.1212121212121</v>
      </c>
      <c r="K33" s="28" t="n">
        <v>84.8484848484848</v>
      </c>
      <c r="L33" s="29" t="n">
        <f aca="false">(L32*100)/$D$32</f>
        <v>3.03030303030303</v>
      </c>
    </row>
    <row r="34" s="7" customFormat="true" ht="15" hidden="false" customHeight="false" outlineLevel="0" collapsed="false">
      <c r="B34" s="40" t="s">
        <v>25</v>
      </c>
      <c r="C34" s="41" t="s">
        <v>11</v>
      </c>
      <c r="D34" s="42" t="n">
        <v>7</v>
      </c>
      <c r="E34" s="42" t="n">
        <v>0</v>
      </c>
      <c r="F34" s="43" t="n">
        <v>6</v>
      </c>
      <c r="G34" s="43" t="n">
        <v>1</v>
      </c>
      <c r="H34" s="44" t="n">
        <v>0</v>
      </c>
      <c r="I34" s="42" t="n">
        <v>0</v>
      </c>
      <c r="J34" s="43" t="n">
        <v>2</v>
      </c>
      <c r="K34" s="43" t="n">
        <v>5</v>
      </c>
      <c r="L34" s="44" t="n">
        <v>0</v>
      </c>
    </row>
    <row r="35" s="7" customFormat="true" ht="15" hidden="false" customHeight="false" outlineLevel="0" collapsed="false">
      <c r="B35" s="40"/>
      <c r="C35" s="41" t="s">
        <v>12</v>
      </c>
      <c r="D35" s="42" t="n">
        <v>100</v>
      </c>
      <c r="E35" s="45" t="n">
        <f aca="false">E34*100/$D$34</f>
        <v>0</v>
      </c>
      <c r="F35" s="46" t="n">
        <f aca="false">F34*100/$D$34</f>
        <v>85.7142857142857</v>
      </c>
      <c r="G35" s="46" t="n">
        <f aca="false">G34*100/$D$34</f>
        <v>14.2857142857143</v>
      </c>
      <c r="H35" s="47" t="n">
        <f aca="false">H34*100/$D$34</f>
        <v>0</v>
      </c>
      <c r="I35" s="45" t="n">
        <f aca="false">I34*100/$D$34</f>
        <v>0</v>
      </c>
      <c r="J35" s="46" t="n">
        <f aca="false">J34*100/$D$34</f>
        <v>28.5714285714286</v>
      </c>
      <c r="K35" s="46" t="n">
        <v>71.4285714285714</v>
      </c>
      <c r="L35" s="47" t="n">
        <f aca="false">L34*100/$D$34</f>
        <v>0</v>
      </c>
    </row>
    <row r="36" s="7" customFormat="true" ht="15" hidden="false" customHeight="false" outlineLevel="0" collapsed="false">
      <c r="B36" s="21" t="s">
        <v>26</v>
      </c>
      <c r="C36" s="21" t="s">
        <v>11</v>
      </c>
      <c r="D36" s="26" t="n">
        <v>55</v>
      </c>
      <c r="E36" s="26" t="n">
        <v>17</v>
      </c>
      <c r="F36" s="38" t="n">
        <v>38</v>
      </c>
      <c r="G36" s="38" t="n">
        <v>0</v>
      </c>
      <c r="H36" s="39" t="n">
        <v>0</v>
      </c>
      <c r="I36" s="26" t="n">
        <v>3</v>
      </c>
      <c r="J36" s="38" t="n">
        <v>10</v>
      </c>
      <c r="K36" s="38" t="n">
        <v>41</v>
      </c>
      <c r="L36" s="39" t="n">
        <v>1</v>
      </c>
    </row>
    <row r="37" s="7" customFormat="true" ht="15" hidden="false" customHeight="false" outlineLevel="0" collapsed="false">
      <c r="B37" s="21"/>
      <c r="C37" s="21" t="s">
        <v>12</v>
      </c>
      <c r="D37" s="26" t="n">
        <v>100</v>
      </c>
      <c r="E37" s="27" t="n">
        <f aca="false">(E36*100)/$D$36</f>
        <v>30.9090909090909</v>
      </c>
      <c r="F37" s="28" t="n">
        <f aca="false">(F36*100)/$D$36</f>
        <v>69.0909090909091</v>
      </c>
      <c r="G37" s="28" t="n">
        <f aca="false">(G36*100)/$D$36</f>
        <v>0</v>
      </c>
      <c r="H37" s="29" t="n">
        <f aca="false">(H36*100)/$D$36</f>
        <v>0</v>
      </c>
      <c r="I37" s="27" t="n">
        <f aca="false">(I36*100)/$D$36</f>
        <v>5.45454545454545</v>
      </c>
      <c r="J37" s="28" t="n">
        <f aca="false">(J36*100)/$D$36</f>
        <v>18.1818181818182</v>
      </c>
      <c r="K37" s="28" t="n">
        <v>74.5454545454546</v>
      </c>
      <c r="L37" s="29" t="n">
        <f aca="false">(L36*100)/$D$36</f>
        <v>1.81818181818182</v>
      </c>
    </row>
    <row r="38" s="7" customFormat="true" ht="15" hidden="false" customHeight="false" outlineLevel="0" collapsed="false">
      <c r="B38" s="40" t="s">
        <v>27</v>
      </c>
      <c r="C38" s="41" t="s">
        <v>11</v>
      </c>
      <c r="D38" s="42" t="n">
        <v>32</v>
      </c>
      <c r="E38" s="42" t="n">
        <v>11</v>
      </c>
      <c r="F38" s="43" t="n">
        <v>18</v>
      </c>
      <c r="G38" s="43" t="n">
        <v>2</v>
      </c>
      <c r="H38" s="44" t="n">
        <v>1</v>
      </c>
      <c r="I38" s="42" t="n">
        <v>0</v>
      </c>
      <c r="J38" s="43" t="n">
        <v>9</v>
      </c>
      <c r="K38" s="43" t="n">
        <v>22</v>
      </c>
      <c r="L38" s="44" t="n">
        <v>1</v>
      </c>
    </row>
    <row r="39" s="7" customFormat="true" ht="15" hidden="false" customHeight="false" outlineLevel="0" collapsed="false">
      <c r="B39" s="40"/>
      <c r="C39" s="41" t="s">
        <v>12</v>
      </c>
      <c r="D39" s="42" t="n">
        <v>100</v>
      </c>
      <c r="E39" s="35" t="n">
        <f aca="false">(E38*100)/$D$38</f>
        <v>34.375</v>
      </c>
      <c r="F39" s="46" t="n">
        <f aca="false">(F38*100)/$D$38</f>
        <v>56.25</v>
      </c>
      <c r="G39" s="46" t="n">
        <f aca="false">(G38*100)/$D$38</f>
        <v>6.25</v>
      </c>
      <c r="H39" s="47" t="n">
        <f aca="false">(H38*100)/$D$38</f>
        <v>3.125</v>
      </c>
      <c r="I39" s="45" t="n">
        <f aca="false">(I38*100)/$D$38</f>
        <v>0</v>
      </c>
      <c r="J39" s="46" t="n">
        <f aca="false">(J38*100)/$D$38</f>
        <v>28.125</v>
      </c>
      <c r="K39" s="46" t="n">
        <v>68.75</v>
      </c>
      <c r="L39" s="47" t="n">
        <f aca="false">(L38*100)/$D$38</f>
        <v>3.125</v>
      </c>
    </row>
    <row r="40" s="7" customFormat="true" ht="15" hidden="false" customHeight="false" outlineLevel="0" collapsed="false">
      <c r="B40" s="21" t="s">
        <v>28</v>
      </c>
      <c r="C40" s="21" t="s">
        <v>11</v>
      </c>
      <c r="D40" s="26" t="n">
        <v>18</v>
      </c>
      <c r="E40" s="26" t="n">
        <v>7</v>
      </c>
      <c r="F40" s="38" t="n">
        <v>11</v>
      </c>
      <c r="G40" s="38" t="n">
        <v>0</v>
      </c>
      <c r="H40" s="39" t="n">
        <v>0</v>
      </c>
      <c r="I40" s="26" t="n">
        <v>1</v>
      </c>
      <c r="J40" s="38" t="n">
        <v>1</v>
      </c>
      <c r="K40" s="38" t="n">
        <v>16</v>
      </c>
      <c r="L40" s="39" t="n">
        <v>0</v>
      </c>
    </row>
    <row r="41" s="7" customFormat="true" ht="15" hidden="false" customHeight="false" outlineLevel="0" collapsed="false">
      <c r="B41" s="21"/>
      <c r="C41" s="21" t="s">
        <v>12</v>
      </c>
      <c r="D41" s="26" t="n">
        <v>100</v>
      </c>
      <c r="E41" s="27" t="n">
        <f aca="false">(E40*100)/$D$40</f>
        <v>38.8888888888889</v>
      </c>
      <c r="F41" s="28" t="n">
        <f aca="false">(F40*100)/$D$40</f>
        <v>61.1111111111111</v>
      </c>
      <c r="G41" s="28" t="n">
        <f aca="false">(G40*100)/$D$40</f>
        <v>0</v>
      </c>
      <c r="H41" s="29" t="n">
        <f aca="false">(H40*100)/$D$40</f>
        <v>0</v>
      </c>
      <c r="I41" s="27" t="n">
        <f aca="false">(I40*100)/$D$40</f>
        <v>5.55555555555556</v>
      </c>
      <c r="J41" s="28" t="n">
        <f aca="false">(J40*100)/$D$40</f>
        <v>5.55555555555556</v>
      </c>
      <c r="K41" s="28" t="n">
        <v>88.8888888888889</v>
      </c>
      <c r="L41" s="29" t="n">
        <f aca="false">(L40*100)/$D$40</f>
        <v>0</v>
      </c>
    </row>
    <row r="42" s="7" customFormat="true" ht="15" hidden="false" customHeight="false" outlineLevel="0" collapsed="false">
      <c r="B42" s="40" t="s">
        <v>29</v>
      </c>
      <c r="C42" s="41" t="s">
        <v>11</v>
      </c>
      <c r="D42" s="42" t="n">
        <v>40</v>
      </c>
      <c r="E42" s="42" t="n">
        <v>1</v>
      </c>
      <c r="F42" s="43" t="n">
        <v>39</v>
      </c>
      <c r="G42" s="43" t="n">
        <v>0</v>
      </c>
      <c r="H42" s="44" t="n">
        <v>0</v>
      </c>
      <c r="I42" s="42" t="n">
        <v>2</v>
      </c>
      <c r="J42" s="43" t="n">
        <v>14</v>
      </c>
      <c r="K42" s="43" t="n">
        <v>24</v>
      </c>
      <c r="L42" s="44" t="n">
        <v>0</v>
      </c>
    </row>
    <row r="43" s="7" customFormat="true" ht="15" hidden="false" customHeight="false" outlineLevel="0" collapsed="false">
      <c r="B43" s="40"/>
      <c r="C43" s="41" t="s">
        <v>12</v>
      </c>
      <c r="D43" s="42" t="n">
        <v>100</v>
      </c>
      <c r="E43" s="35" t="n">
        <f aca="false">(E42*100)/$D$42</f>
        <v>2.5</v>
      </c>
      <c r="F43" s="46" t="n">
        <f aca="false">(F42*100)/$D$42</f>
        <v>97.5</v>
      </c>
      <c r="G43" s="46" t="n">
        <f aca="false">(G42*100)/$D$42</f>
        <v>0</v>
      </c>
      <c r="H43" s="47" t="n">
        <f aca="false">(H42*100)/$D$42</f>
        <v>0</v>
      </c>
      <c r="I43" s="45" t="n">
        <f aca="false">(I42*100)/$D$42</f>
        <v>5</v>
      </c>
      <c r="J43" s="46" t="n">
        <f aca="false">(J42*100)/$D$42</f>
        <v>35</v>
      </c>
      <c r="K43" s="46" t="n">
        <v>60</v>
      </c>
      <c r="L43" s="47" t="n">
        <f aca="false">(L42*100)/$D$42</f>
        <v>0</v>
      </c>
    </row>
    <row r="44" s="7" customFormat="true" ht="15" hidden="false" customHeight="false" outlineLevel="0" collapsed="false">
      <c r="B44" s="21" t="s">
        <v>30</v>
      </c>
      <c r="C44" s="21" t="s">
        <v>11</v>
      </c>
      <c r="D44" s="26" t="n">
        <v>115</v>
      </c>
      <c r="E44" s="26" t="n">
        <v>44</v>
      </c>
      <c r="F44" s="38" t="n">
        <v>60</v>
      </c>
      <c r="G44" s="38" t="n">
        <v>10</v>
      </c>
      <c r="H44" s="39" t="n">
        <v>1</v>
      </c>
      <c r="I44" s="26" t="n">
        <v>2</v>
      </c>
      <c r="J44" s="38" t="n">
        <v>18</v>
      </c>
      <c r="K44" s="38" t="n">
        <v>82</v>
      </c>
      <c r="L44" s="39" t="n">
        <v>13</v>
      </c>
    </row>
    <row r="45" s="7" customFormat="true" ht="15" hidden="false" customHeight="false" outlineLevel="0" collapsed="false">
      <c r="B45" s="21"/>
      <c r="C45" s="21" t="s">
        <v>12</v>
      </c>
      <c r="D45" s="26" t="n">
        <v>100</v>
      </c>
      <c r="E45" s="27" t="n">
        <f aca="false">(E44*100)/$D$44</f>
        <v>38.2608695652174</v>
      </c>
      <c r="F45" s="28" t="n">
        <f aca="false">(F44*100)/$D$44</f>
        <v>52.1739130434783</v>
      </c>
      <c r="G45" s="28" t="n">
        <f aca="false">(G44*100)/$D$44</f>
        <v>8.69565217391304</v>
      </c>
      <c r="H45" s="29" t="n">
        <f aca="false">(H44*100)/$D$44</f>
        <v>0.869565217391304</v>
      </c>
      <c r="I45" s="27" t="n">
        <f aca="false">(I44*100)/$D$44</f>
        <v>1.73913043478261</v>
      </c>
      <c r="J45" s="28" t="n">
        <f aca="false">(J44*100)/$D$44</f>
        <v>15.6521739130435</v>
      </c>
      <c r="K45" s="28" t="n">
        <v>71.304347826087</v>
      </c>
      <c r="L45" s="29" t="n">
        <f aca="false">(L44*100)/$D$44</f>
        <v>11.304347826087</v>
      </c>
    </row>
    <row r="46" s="7" customFormat="true" ht="15" hidden="false" customHeight="false" outlineLevel="0" collapsed="false">
      <c r="B46" s="40" t="s">
        <v>31</v>
      </c>
      <c r="C46" s="41" t="s">
        <v>11</v>
      </c>
      <c r="D46" s="42" t="n">
        <v>128</v>
      </c>
      <c r="E46" s="42" t="n">
        <v>15</v>
      </c>
      <c r="F46" s="43" t="n">
        <v>102</v>
      </c>
      <c r="G46" s="43" t="n">
        <v>10</v>
      </c>
      <c r="H46" s="44" t="n">
        <v>1</v>
      </c>
      <c r="I46" s="42" t="n">
        <v>1</v>
      </c>
      <c r="J46" s="43" t="n">
        <v>7</v>
      </c>
      <c r="K46" s="43" t="n">
        <v>111</v>
      </c>
      <c r="L46" s="44" t="n">
        <v>9</v>
      </c>
    </row>
    <row r="47" s="7" customFormat="true" ht="15" hidden="false" customHeight="false" outlineLevel="0" collapsed="false">
      <c r="B47" s="40"/>
      <c r="C47" s="41" t="s">
        <v>12</v>
      </c>
      <c r="D47" s="42" t="n">
        <v>100</v>
      </c>
      <c r="E47" s="45" t="n">
        <f aca="false">(E46*100)/$D$46</f>
        <v>11.71875</v>
      </c>
      <c r="F47" s="46" t="n">
        <f aca="false">(F46*100)/$D$46</f>
        <v>79.6875</v>
      </c>
      <c r="G47" s="46" t="n">
        <f aca="false">(G46*100)/$D$46</f>
        <v>7.8125</v>
      </c>
      <c r="H47" s="47" t="n">
        <f aca="false">(H46*100)/$D$46</f>
        <v>0.78125</v>
      </c>
      <c r="I47" s="45" t="n">
        <f aca="false">(I46*100)/$D$46</f>
        <v>0.78125</v>
      </c>
      <c r="J47" s="46" t="n">
        <f aca="false">(J46*100)/$D$46</f>
        <v>5.46875</v>
      </c>
      <c r="K47" s="46" t="n">
        <v>86.71875</v>
      </c>
      <c r="L47" s="47" t="n">
        <f aca="false">(L46*100)/$D$46</f>
        <v>7.03125</v>
      </c>
    </row>
    <row r="48" s="7" customFormat="true" ht="15" hidden="false" customHeight="false" outlineLevel="0" collapsed="false">
      <c r="B48" s="21" t="s">
        <v>32</v>
      </c>
      <c r="C48" s="21" t="s">
        <v>11</v>
      </c>
      <c r="D48" s="26" t="n">
        <v>31</v>
      </c>
      <c r="E48" s="26" t="n">
        <v>13</v>
      </c>
      <c r="F48" s="38" t="n">
        <v>18</v>
      </c>
      <c r="G48" s="38" t="n">
        <v>0</v>
      </c>
      <c r="H48" s="39" t="n">
        <v>0</v>
      </c>
      <c r="I48" s="26" t="n">
        <v>0</v>
      </c>
      <c r="J48" s="38" t="n">
        <v>15</v>
      </c>
      <c r="K48" s="38" t="n">
        <v>16</v>
      </c>
      <c r="L48" s="39" t="n">
        <v>0</v>
      </c>
    </row>
    <row r="49" s="7" customFormat="true" ht="15" hidden="false" customHeight="false" outlineLevel="0" collapsed="false">
      <c r="B49" s="21"/>
      <c r="C49" s="21" t="s">
        <v>12</v>
      </c>
      <c r="D49" s="26" t="n">
        <v>100</v>
      </c>
      <c r="E49" s="27" t="n">
        <f aca="false">(E48*100)/$D$48</f>
        <v>41.9354838709677</v>
      </c>
      <c r="F49" s="28" t="n">
        <f aca="false">(F48*100)/$D$48</f>
        <v>58.0645161290323</v>
      </c>
      <c r="G49" s="28" t="n">
        <f aca="false">(G48*100)/$D$48</f>
        <v>0</v>
      </c>
      <c r="H49" s="29" t="n">
        <f aca="false">(H48*100)/$D$48</f>
        <v>0</v>
      </c>
      <c r="I49" s="27" t="n">
        <f aca="false">(I48*100)/$D$48</f>
        <v>0</v>
      </c>
      <c r="J49" s="28" t="n">
        <f aca="false">(J48*100)/$D$48</f>
        <v>48.3870967741936</v>
      </c>
      <c r="K49" s="28" t="n">
        <v>51.6129032258065</v>
      </c>
      <c r="L49" s="29" t="n">
        <f aca="false">(L48*100)/$D$48</f>
        <v>0</v>
      </c>
    </row>
    <row r="50" s="7" customFormat="true" ht="15" hidden="false" customHeight="false" outlineLevel="0" collapsed="false">
      <c r="B50" s="40" t="s">
        <v>33</v>
      </c>
      <c r="C50" s="41" t="s">
        <v>11</v>
      </c>
      <c r="D50" s="42" t="n">
        <v>64</v>
      </c>
      <c r="E50" s="42" t="n">
        <v>33</v>
      </c>
      <c r="F50" s="43" t="n">
        <v>25</v>
      </c>
      <c r="G50" s="43" t="n">
        <v>2</v>
      </c>
      <c r="H50" s="44" t="n">
        <v>4</v>
      </c>
      <c r="I50" s="42" t="n">
        <v>4</v>
      </c>
      <c r="J50" s="43" t="n">
        <v>15</v>
      </c>
      <c r="K50" s="43" t="n">
        <v>37</v>
      </c>
      <c r="L50" s="44" t="n">
        <v>8</v>
      </c>
    </row>
    <row r="51" s="7" customFormat="true" ht="15" hidden="false" customHeight="false" outlineLevel="0" collapsed="false">
      <c r="B51" s="40"/>
      <c r="C51" s="41" t="s">
        <v>12</v>
      </c>
      <c r="D51" s="42" t="n">
        <v>100</v>
      </c>
      <c r="E51" s="45" t="n">
        <f aca="false">(E50*100)/$D$50</f>
        <v>51.5625</v>
      </c>
      <c r="F51" s="46" t="n">
        <f aca="false">(F50*100)/$D$50</f>
        <v>39.0625</v>
      </c>
      <c r="G51" s="46" t="n">
        <f aca="false">(G50*100)/$D$50</f>
        <v>3.125</v>
      </c>
      <c r="H51" s="47" t="n">
        <f aca="false">(H50*100)/$D$50</f>
        <v>6.25</v>
      </c>
      <c r="I51" s="45" t="n">
        <f aca="false">(I50*100)/$D$50</f>
        <v>6.25</v>
      </c>
      <c r="J51" s="46" t="n">
        <f aca="false">(J50*100)/$D$50</f>
        <v>23.4375</v>
      </c>
      <c r="K51" s="46" t="n">
        <v>57.8125</v>
      </c>
      <c r="L51" s="47" t="n">
        <f aca="false">(L50*100)/$D$50</f>
        <v>12.5</v>
      </c>
    </row>
    <row r="52" s="7" customFormat="true" ht="15" hidden="false" customHeight="false" outlineLevel="0" collapsed="false">
      <c r="B52" s="21" t="s">
        <v>34</v>
      </c>
      <c r="C52" s="21" t="s">
        <v>11</v>
      </c>
      <c r="D52" s="26" t="n">
        <v>10</v>
      </c>
      <c r="E52" s="26" t="n">
        <v>1</v>
      </c>
      <c r="F52" s="38" t="n">
        <v>7</v>
      </c>
      <c r="G52" s="38" t="n">
        <v>1</v>
      </c>
      <c r="H52" s="39" t="n">
        <v>1</v>
      </c>
      <c r="I52" s="26" t="n">
        <v>0</v>
      </c>
      <c r="J52" s="38" t="n">
        <v>2</v>
      </c>
      <c r="K52" s="38" t="n">
        <v>7</v>
      </c>
      <c r="L52" s="39" t="n">
        <v>1</v>
      </c>
    </row>
    <row r="53" s="7" customFormat="true" ht="15" hidden="false" customHeight="false" outlineLevel="0" collapsed="false">
      <c r="B53" s="21"/>
      <c r="C53" s="21" t="s">
        <v>12</v>
      </c>
      <c r="D53" s="26" t="n">
        <v>100</v>
      </c>
      <c r="E53" s="27" t="n">
        <f aca="false">(E52*100)/$D$52</f>
        <v>10</v>
      </c>
      <c r="F53" s="28" t="n">
        <f aca="false">(F52*100)/$D$52</f>
        <v>70</v>
      </c>
      <c r="G53" s="28" t="n">
        <f aca="false">(G52*100)/$D$52</f>
        <v>10</v>
      </c>
      <c r="H53" s="29" t="n">
        <f aca="false">(H52*100)/$D$52</f>
        <v>10</v>
      </c>
      <c r="I53" s="27" t="n">
        <f aca="false">(I52*100)/$D$52</f>
        <v>0</v>
      </c>
      <c r="J53" s="28" t="n">
        <f aca="false">(J52*100)/$D$52</f>
        <v>20</v>
      </c>
      <c r="K53" s="28" t="n">
        <v>70</v>
      </c>
      <c r="L53" s="29" t="n">
        <f aca="false">(L52*100)/$D$52</f>
        <v>10</v>
      </c>
    </row>
    <row r="54" s="7" customFormat="true" ht="15" hidden="false" customHeight="false" outlineLevel="0" collapsed="false">
      <c r="B54" s="40" t="s">
        <v>35</v>
      </c>
      <c r="C54" s="41" t="s">
        <v>11</v>
      </c>
      <c r="D54" s="42" t="n">
        <v>49</v>
      </c>
      <c r="E54" s="42" t="n">
        <v>1</v>
      </c>
      <c r="F54" s="43" t="n">
        <v>35</v>
      </c>
      <c r="G54" s="43" t="n">
        <v>12</v>
      </c>
      <c r="H54" s="44" t="n">
        <v>1</v>
      </c>
      <c r="I54" s="42" t="n">
        <v>0</v>
      </c>
      <c r="J54" s="43" t="n">
        <v>16</v>
      </c>
      <c r="K54" s="43" t="n">
        <v>33</v>
      </c>
      <c r="L54" s="44" t="n">
        <v>0</v>
      </c>
    </row>
    <row r="55" s="7" customFormat="true" ht="15" hidden="false" customHeight="false" outlineLevel="0" collapsed="false">
      <c r="B55" s="40"/>
      <c r="C55" s="41" t="s">
        <v>12</v>
      </c>
      <c r="D55" s="42" t="n">
        <v>100</v>
      </c>
      <c r="E55" s="45" t="n">
        <f aca="false">(E54*100)/$D$54</f>
        <v>2.04081632653061</v>
      </c>
      <c r="F55" s="46" t="n">
        <f aca="false">(F54*100)/$D$54</f>
        <v>71.4285714285714</v>
      </c>
      <c r="G55" s="46" t="n">
        <f aca="false">(G54*100)/$D$54</f>
        <v>24.4897959183673</v>
      </c>
      <c r="H55" s="47" t="n">
        <f aca="false">(H54*100)/$D$54</f>
        <v>2.04081632653061</v>
      </c>
      <c r="I55" s="45" t="n">
        <f aca="false">(I54*100)/$D$54</f>
        <v>0</v>
      </c>
      <c r="J55" s="46" t="n">
        <f aca="false">(J54*100)/$D$54</f>
        <v>32.6530612244898</v>
      </c>
      <c r="K55" s="46" t="n">
        <v>67.3469387755102</v>
      </c>
      <c r="L55" s="47" t="n">
        <f aca="false">(L54*100)/$D$54</f>
        <v>0</v>
      </c>
    </row>
    <row r="56" s="7" customFormat="true" ht="15" hidden="false" customHeight="false" outlineLevel="0" collapsed="false">
      <c r="B56" s="21" t="s">
        <v>36</v>
      </c>
      <c r="C56" s="21" t="s">
        <v>11</v>
      </c>
      <c r="D56" s="26" t="n">
        <v>3</v>
      </c>
      <c r="E56" s="26" t="n">
        <v>0</v>
      </c>
      <c r="F56" s="38" t="n">
        <v>2</v>
      </c>
      <c r="G56" s="38" t="n">
        <v>1</v>
      </c>
      <c r="H56" s="39" t="n">
        <v>0</v>
      </c>
      <c r="I56" s="26" t="n">
        <v>0</v>
      </c>
      <c r="J56" s="38" t="n">
        <v>0</v>
      </c>
      <c r="K56" s="38" t="n">
        <v>3</v>
      </c>
      <c r="L56" s="39" t="n">
        <v>0</v>
      </c>
    </row>
    <row r="57" s="7" customFormat="true" ht="15" hidden="false" customHeight="false" outlineLevel="0" collapsed="false">
      <c r="B57" s="21"/>
      <c r="C57" s="21" t="s">
        <v>12</v>
      </c>
      <c r="D57" s="26" t="n">
        <v>100</v>
      </c>
      <c r="E57" s="27" t="n">
        <f aca="false">(E56*100)/$D$56</f>
        <v>0</v>
      </c>
      <c r="F57" s="28" t="n">
        <f aca="false">(F56*100)/$D$56</f>
        <v>66.6666666666667</v>
      </c>
      <c r="G57" s="28" t="n">
        <f aca="false">(G56*100)/$D$56</f>
        <v>33.3333333333333</v>
      </c>
      <c r="H57" s="29" t="n">
        <f aca="false">(H56*100)/$D$56</f>
        <v>0</v>
      </c>
      <c r="I57" s="27" t="n">
        <f aca="false">(I56*100)/$D$56</f>
        <v>0</v>
      </c>
      <c r="J57" s="28" t="n">
        <f aca="false">(J56*100)/$D$56</f>
        <v>0</v>
      </c>
      <c r="K57" s="28" t="n">
        <v>100</v>
      </c>
      <c r="L57" s="29" t="n">
        <f aca="false">(L56*100)/$D$56</f>
        <v>0</v>
      </c>
    </row>
    <row r="58" s="7" customFormat="true" ht="15" hidden="false" customHeight="false" outlineLevel="0" collapsed="false">
      <c r="B58" s="40" t="s">
        <v>37</v>
      </c>
      <c r="C58" s="41" t="s">
        <v>11</v>
      </c>
      <c r="D58" s="42" t="n">
        <v>40</v>
      </c>
      <c r="E58" s="42" t="n">
        <v>7</v>
      </c>
      <c r="F58" s="43" t="n">
        <v>33</v>
      </c>
      <c r="G58" s="43" t="n">
        <v>0</v>
      </c>
      <c r="H58" s="44" t="n">
        <v>0</v>
      </c>
      <c r="I58" s="42" t="n">
        <v>0</v>
      </c>
      <c r="J58" s="43" t="n">
        <v>0</v>
      </c>
      <c r="K58" s="43" t="n">
        <v>40</v>
      </c>
      <c r="L58" s="44" t="n">
        <v>0</v>
      </c>
    </row>
    <row r="59" s="7" customFormat="true" ht="15" hidden="false" customHeight="false" outlineLevel="0" collapsed="false">
      <c r="B59" s="40"/>
      <c r="C59" s="41" t="s">
        <v>12</v>
      </c>
      <c r="D59" s="42" t="n">
        <v>100</v>
      </c>
      <c r="E59" s="45" t="n">
        <f aca="false">(E58*100)/$D$58</f>
        <v>17.5</v>
      </c>
      <c r="F59" s="46" t="n">
        <f aca="false">(F58*100)/$D$58</f>
        <v>82.5</v>
      </c>
      <c r="G59" s="46" t="n">
        <f aca="false">(G58*100)/$D$58</f>
        <v>0</v>
      </c>
      <c r="H59" s="47" t="n">
        <f aca="false">(H58*100)/$D$58</f>
        <v>0</v>
      </c>
      <c r="I59" s="45" t="n">
        <f aca="false">(I58*100)/$D$58</f>
        <v>0</v>
      </c>
      <c r="J59" s="46" t="n">
        <f aca="false">(J58*100)/$D$58</f>
        <v>0</v>
      </c>
      <c r="K59" s="46" t="n">
        <v>100</v>
      </c>
      <c r="L59" s="47" t="n">
        <f aca="false">(L58*100)/$D$58</f>
        <v>0</v>
      </c>
    </row>
    <row r="60" s="7" customFormat="true" ht="15" hidden="false" customHeight="false" outlineLevel="0" collapsed="false">
      <c r="B60" s="21" t="s">
        <v>38</v>
      </c>
      <c r="C60" s="21" t="s">
        <v>11</v>
      </c>
      <c r="D60" s="26" t="n">
        <v>61</v>
      </c>
      <c r="E60" s="26" t="n">
        <v>13</v>
      </c>
      <c r="F60" s="38" t="n">
        <v>45</v>
      </c>
      <c r="G60" s="38" t="n">
        <v>2</v>
      </c>
      <c r="H60" s="39" t="n">
        <v>1</v>
      </c>
      <c r="I60" s="26" t="n">
        <v>0</v>
      </c>
      <c r="J60" s="38" t="n">
        <v>0</v>
      </c>
      <c r="K60" s="38" t="n">
        <v>60</v>
      </c>
      <c r="L60" s="39" t="n">
        <v>1</v>
      </c>
    </row>
    <row r="61" s="7" customFormat="true" ht="15" hidden="false" customHeight="false" outlineLevel="0" collapsed="false">
      <c r="B61" s="21"/>
      <c r="C61" s="21" t="s">
        <v>12</v>
      </c>
      <c r="D61" s="26" t="n">
        <v>100</v>
      </c>
      <c r="E61" s="27" t="n">
        <f aca="false">(E60*100)/$D$60</f>
        <v>21.3114754098361</v>
      </c>
      <c r="F61" s="28" t="n">
        <f aca="false">(F60*100)/$D$60</f>
        <v>73.7704918032787</v>
      </c>
      <c r="G61" s="28" t="n">
        <f aca="false">(G60*100)/$D$60</f>
        <v>3.27868852459016</v>
      </c>
      <c r="H61" s="29" t="n">
        <f aca="false">(H60*100)/$D$60</f>
        <v>1.63934426229508</v>
      </c>
      <c r="I61" s="27" t="n">
        <f aca="false">(I60*100)/$D$60</f>
        <v>0</v>
      </c>
      <c r="J61" s="28" t="n">
        <f aca="false">(J60*100)/$D$60</f>
        <v>0</v>
      </c>
      <c r="K61" s="28" t="n">
        <v>98.3606557377049</v>
      </c>
      <c r="L61" s="29" t="n">
        <f aca="false">(L60*100)/$D$60</f>
        <v>1.63934426229508</v>
      </c>
    </row>
    <row r="62" s="7" customFormat="true" ht="15" hidden="false" customHeight="false" outlineLevel="0" collapsed="false">
      <c r="B62" s="40" t="s">
        <v>39</v>
      </c>
      <c r="C62" s="41" t="s">
        <v>11</v>
      </c>
      <c r="D62" s="42" t="n">
        <v>15</v>
      </c>
      <c r="E62" s="42" t="n">
        <v>9</v>
      </c>
      <c r="F62" s="43" t="n">
        <v>6</v>
      </c>
      <c r="G62" s="43" t="n">
        <v>0</v>
      </c>
      <c r="H62" s="44" t="n">
        <v>0</v>
      </c>
      <c r="I62" s="42" t="n">
        <v>0</v>
      </c>
      <c r="J62" s="43" t="n">
        <v>4</v>
      </c>
      <c r="K62" s="43" t="n">
        <v>11</v>
      </c>
      <c r="L62" s="44" t="n">
        <v>0</v>
      </c>
    </row>
    <row r="63" s="7" customFormat="true" ht="15" hidden="false" customHeight="false" outlineLevel="0" collapsed="false">
      <c r="B63" s="40"/>
      <c r="C63" s="41" t="s">
        <v>12</v>
      </c>
      <c r="D63" s="42" t="n">
        <v>100</v>
      </c>
      <c r="E63" s="45" t="n">
        <f aca="false">(E62*100)/$D$62</f>
        <v>60</v>
      </c>
      <c r="F63" s="46" t="n">
        <f aca="false">(F62*100)/$D$62</f>
        <v>40</v>
      </c>
      <c r="G63" s="46" t="n">
        <f aca="false">(G62*100)/$D$62</f>
        <v>0</v>
      </c>
      <c r="H63" s="47" t="n">
        <f aca="false">(H62*100)/$D$62</f>
        <v>0</v>
      </c>
      <c r="I63" s="45" t="n">
        <f aca="false">(I62*100)/$D$62</f>
        <v>0</v>
      </c>
      <c r="J63" s="46" t="n">
        <f aca="false">(J62*100)/$D$62</f>
        <v>26.6666666666667</v>
      </c>
      <c r="K63" s="46" t="n">
        <v>73.3333333333333</v>
      </c>
      <c r="L63" s="47" t="n">
        <f aca="false">(L62*100)/$D$62</f>
        <v>0</v>
      </c>
    </row>
    <row r="64" s="7" customFormat="true" ht="15" hidden="false" customHeight="false" outlineLevel="0" collapsed="false">
      <c r="B64" s="21" t="s">
        <v>40</v>
      </c>
      <c r="C64" s="21" t="s">
        <v>11</v>
      </c>
      <c r="D64" s="26" t="n">
        <v>36</v>
      </c>
      <c r="E64" s="26" t="n">
        <v>2</v>
      </c>
      <c r="F64" s="38" t="n">
        <v>28</v>
      </c>
      <c r="G64" s="38" t="n">
        <v>6</v>
      </c>
      <c r="H64" s="39" t="n">
        <v>0</v>
      </c>
      <c r="I64" s="26" t="n">
        <v>1</v>
      </c>
      <c r="J64" s="38" t="n">
        <v>18</v>
      </c>
      <c r="K64" s="38" t="n">
        <v>17</v>
      </c>
      <c r="L64" s="39" t="n">
        <v>0</v>
      </c>
    </row>
    <row r="65" s="7" customFormat="true" ht="15" hidden="false" customHeight="false" outlineLevel="0" collapsed="false">
      <c r="B65" s="21"/>
      <c r="C65" s="21" t="s">
        <v>12</v>
      </c>
      <c r="D65" s="26" t="n">
        <v>100</v>
      </c>
      <c r="E65" s="27" t="n">
        <f aca="false">(E64*100)/$D$64</f>
        <v>5.55555555555556</v>
      </c>
      <c r="F65" s="28" t="n">
        <f aca="false">(F64*100)/$D$64</f>
        <v>77.7777777777778</v>
      </c>
      <c r="G65" s="28" t="n">
        <f aca="false">(G64*100)/$D$64</f>
        <v>16.6666666666667</v>
      </c>
      <c r="H65" s="29" t="n">
        <f aca="false">(H64*100)/$D$64</f>
        <v>0</v>
      </c>
      <c r="I65" s="27" t="n">
        <f aca="false">(I64*100)/$D$64</f>
        <v>2.77777777777778</v>
      </c>
      <c r="J65" s="28" t="n">
        <f aca="false">(J64*100)/$D$64</f>
        <v>50</v>
      </c>
      <c r="K65" s="28" t="n">
        <v>47.2222222222222</v>
      </c>
      <c r="L65" s="29" t="n">
        <f aca="false">(L64*100)/$D$64</f>
        <v>0</v>
      </c>
    </row>
    <row r="66" s="7" customFormat="true" ht="15" hidden="false" customHeight="false" outlineLevel="0" collapsed="false">
      <c r="B66" s="40" t="s">
        <v>41</v>
      </c>
      <c r="C66" s="41" t="s">
        <v>11</v>
      </c>
      <c r="D66" s="42" t="n">
        <v>7</v>
      </c>
      <c r="E66" s="42" t="n">
        <v>1</v>
      </c>
      <c r="F66" s="43" t="n">
        <v>6</v>
      </c>
      <c r="G66" s="43" t="n">
        <v>0</v>
      </c>
      <c r="H66" s="44" t="n">
        <v>0</v>
      </c>
      <c r="I66" s="42" t="n">
        <v>1</v>
      </c>
      <c r="J66" s="43" t="n">
        <v>2</v>
      </c>
      <c r="K66" s="43" t="n">
        <v>4</v>
      </c>
      <c r="L66" s="44" t="n">
        <v>0</v>
      </c>
    </row>
    <row r="67" s="7" customFormat="true" ht="15" hidden="false" customHeight="false" outlineLevel="0" collapsed="false">
      <c r="B67" s="40"/>
      <c r="C67" s="41" t="s">
        <v>12</v>
      </c>
      <c r="D67" s="42" t="n">
        <v>100</v>
      </c>
      <c r="E67" s="45" t="n">
        <f aca="false">(E66*100)/$D$66</f>
        <v>14.2857142857143</v>
      </c>
      <c r="F67" s="46" t="n">
        <f aca="false">(F66*100)/$D$66</f>
        <v>85.7142857142857</v>
      </c>
      <c r="G67" s="46" t="n">
        <f aca="false">(G66*100)/$D$66</f>
        <v>0</v>
      </c>
      <c r="H67" s="47" t="n">
        <f aca="false">(H66*100)/$D$66</f>
        <v>0</v>
      </c>
      <c r="I67" s="45" t="n">
        <f aca="false">(I66*100)/$D$66</f>
        <v>14.2857142857143</v>
      </c>
      <c r="J67" s="46" t="n">
        <f aca="false">(J66*100)/$D$66</f>
        <v>28.5714285714286</v>
      </c>
      <c r="K67" s="46" t="n">
        <v>57.1428571428571</v>
      </c>
      <c r="L67" s="47" t="n">
        <f aca="false">(L66*100)/$D$66</f>
        <v>0</v>
      </c>
    </row>
    <row r="68" s="7" customFormat="true" ht="15" hidden="false" customHeight="false" outlineLevel="0" collapsed="false">
      <c r="B68" s="21" t="s">
        <v>42</v>
      </c>
      <c r="C68" s="21" t="s">
        <v>11</v>
      </c>
      <c r="D68" s="26" t="n">
        <v>65</v>
      </c>
      <c r="E68" s="26" t="n">
        <v>28</v>
      </c>
      <c r="F68" s="38" t="n">
        <v>36</v>
      </c>
      <c r="G68" s="38" t="n">
        <v>0</v>
      </c>
      <c r="H68" s="39" t="n">
        <v>1</v>
      </c>
      <c r="I68" s="26" t="n">
        <v>0</v>
      </c>
      <c r="J68" s="38" t="n">
        <v>4</v>
      </c>
      <c r="K68" s="38" t="n">
        <v>60</v>
      </c>
      <c r="L68" s="39" t="n">
        <v>1</v>
      </c>
    </row>
    <row r="69" s="7" customFormat="true" ht="15" hidden="false" customHeight="false" outlineLevel="0" collapsed="false">
      <c r="B69" s="21"/>
      <c r="C69" s="21" t="s">
        <v>12</v>
      </c>
      <c r="D69" s="26" t="n">
        <v>100</v>
      </c>
      <c r="E69" s="27" t="n">
        <f aca="false">(E68*100)/$D$68</f>
        <v>43.0769230769231</v>
      </c>
      <c r="F69" s="28" t="n">
        <f aca="false">(F68*100)/$D$68</f>
        <v>55.3846153846154</v>
      </c>
      <c r="G69" s="28" t="n">
        <f aca="false">(G68*100)/$D$68</f>
        <v>0</v>
      </c>
      <c r="H69" s="29" t="n">
        <f aca="false">(H68*100)/$D$68</f>
        <v>1.53846153846154</v>
      </c>
      <c r="I69" s="27" t="n">
        <f aca="false">(I68*100)/$D$68</f>
        <v>0</v>
      </c>
      <c r="J69" s="28" t="n">
        <f aca="false">(J68*100)/$D$68</f>
        <v>6.15384615384615</v>
      </c>
      <c r="K69" s="28" t="n">
        <v>92.3076923076923</v>
      </c>
      <c r="L69" s="29" t="n">
        <f aca="false">(L68*100)/$D$68</f>
        <v>1.53846153846154</v>
      </c>
    </row>
    <row r="70" s="7" customFormat="true" ht="15" hidden="false" customHeight="false" outlineLevel="0" collapsed="false">
      <c r="B70" s="40" t="s">
        <v>43</v>
      </c>
      <c r="C70" s="41" t="s">
        <v>11</v>
      </c>
      <c r="D70" s="42" t="n">
        <v>21</v>
      </c>
      <c r="E70" s="42" t="n">
        <v>5</v>
      </c>
      <c r="F70" s="43" t="n">
        <v>15</v>
      </c>
      <c r="G70" s="43" t="n">
        <v>1</v>
      </c>
      <c r="H70" s="44" t="n">
        <v>0</v>
      </c>
      <c r="I70" s="42" t="n">
        <v>0</v>
      </c>
      <c r="J70" s="43" t="n">
        <v>14</v>
      </c>
      <c r="K70" s="43" t="n">
        <v>6</v>
      </c>
      <c r="L70" s="44" t="n">
        <v>1</v>
      </c>
    </row>
    <row r="71" s="7" customFormat="true" ht="15" hidden="false" customHeight="false" outlineLevel="0" collapsed="false">
      <c r="B71" s="40"/>
      <c r="C71" s="41" t="s">
        <v>12</v>
      </c>
      <c r="D71" s="42" t="n">
        <v>100</v>
      </c>
      <c r="E71" s="35" t="n">
        <f aca="false">(E70*100)/$D$70</f>
        <v>23.8095238095238</v>
      </c>
      <c r="F71" s="46" t="n">
        <f aca="false">(F70*100)/$D$70</f>
        <v>71.4285714285714</v>
      </c>
      <c r="G71" s="46" t="n">
        <f aca="false">(G70*100)/$D$70</f>
        <v>4.76190476190476</v>
      </c>
      <c r="H71" s="47" t="n">
        <f aca="false">(H70*100)/$D$70</f>
        <v>0</v>
      </c>
      <c r="I71" s="45" t="n">
        <f aca="false">(I70*100)/$D$70</f>
        <v>0</v>
      </c>
      <c r="J71" s="46" t="n">
        <f aca="false">(J70*100)/$D$70</f>
        <v>66.6666666666667</v>
      </c>
      <c r="K71" s="46" t="n">
        <v>28.5714285714286</v>
      </c>
      <c r="L71" s="47" t="n">
        <f aca="false">(L70*100)/$D$70</f>
        <v>4.76190476190476</v>
      </c>
    </row>
    <row r="72" s="7" customFormat="true" ht="15" hidden="false" customHeight="false" outlineLevel="0" collapsed="false">
      <c r="B72" s="21" t="s">
        <v>44</v>
      </c>
      <c r="C72" s="21" t="s">
        <v>11</v>
      </c>
      <c r="D72" s="26" t="n">
        <v>16</v>
      </c>
      <c r="E72" s="26" t="n">
        <v>2</v>
      </c>
      <c r="F72" s="38" t="n">
        <v>14</v>
      </c>
      <c r="G72" s="38" t="n">
        <v>0</v>
      </c>
      <c r="H72" s="39" t="n">
        <v>0</v>
      </c>
      <c r="I72" s="26" t="n">
        <v>2</v>
      </c>
      <c r="J72" s="38" t="n">
        <v>3</v>
      </c>
      <c r="K72" s="38" t="n">
        <v>11</v>
      </c>
      <c r="L72" s="39" t="n">
        <v>0</v>
      </c>
    </row>
    <row r="73" s="7" customFormat="true" ht="15" hidden="false" customHeight="false" outlineLevel="0" collapsed="false">
      <c r="B73" s="21"/>
      <c r="C73" s="21" t="s">
        <v>12</v>
      </c>
      <c r="D73" s="26" t="n">
        <v>100</v>
      </c>
      <c r="E73" s="27" t="n">
        <f aca="false">(E72*100)/$D$72</f>
        <v>12.5</v>
      </c>
      <c r="F73" s="28" t="n">
        <f aca="false">(F72*100)/$D$72</f>
        <v>87.5</v>
      </c>
      <c r="G73" s="28" t="n">
        <f aca="false">(G72*100)/$D$72</f>
        <v>0</v>
      </c>
      <c r="H73" s="29" t="n">
        <f aca="false">(H72*100)/$D$72</f>
        <v>0</v>
      </c>
      <c r="I73" s="27" t="n">
        <f aca="false">(I72*100)/$D$72</f>
        <v>12.5</v>
      </c>
      <c r="J73" s="28" t="n">
        <f aca="false">(J72*100)/$D$72</f>
        <v>18.75</v>
      </c>
      <c r="K73" s="28" t="n">
        <v>68.75</v>
      </c>
      <c r="L73" s="29" t="n">
        <f aca="false">(L72*100)/$D$72</f>
        <v>0</v>
      </c>
    </row>
    <row r="74" s="7" customFormat="true" ht="15" hidden="false" customHeight="false" outlineLevel="0" collapsed="false">
      <c r="B74" s="40" t="s">
        <v>45</v>
      </c>
      <c r="C74" s="41" t="s">
        <v>11</v>
      </c>
      <c r="D74" s="42" t="n">
        <v>18</v>
      </c>
      <c r="E74" s="42" t="n">
        <v>9</v>
      </c>
      <c r="F74" s="43" t="n">
        <v>8</v>
      </c>
      <c r="G74" s="43" t="n">
        <v>0</v>
      </c>
      <c r="H74" s="44" t="n">
        <v>1</v>
      </c>
      <c r="I74" s="42" t="n">
        <v>0</v>
      </c>
      <c r="J74" s="43" t="n">
        <v>1</v>
      </c>
      <c r="K74" s="43" t="n">
        <v>16</v>
      </c>
      <c r="L74" s="44" t="n">
        <v>1</v>
      </c>
    </row>
    <row r="75" s="7" customFormat="true" ht="15" hidden="false" customHeight="false" outlineLevel="0" collapsed="false">
      <c r="B75" s="40"/>
      <c r="C75" s="41" t="s">
        <v>12</v>
      </c>
      <c r="D75" s="42" t="n">
        <v>100</v>
      </c>
      <c r="E75" s="45" t="n">
        <f aca="false">(E74*100)/$D$74</f>
        <v>50</v>
      </c>
      <c r="F75" s="46" t="n">
        <f aca="false">(F74*100)/$D$74</f>
        <v>44.4444444444444</v>
      </c>
      <c r="G75" s="46" t="n">
        <f aca="false">(G74*100)/$D$74</f>
        <v>0</v>
      </c>
      <c r="H75" s="47" t="n">
        <f aca="false">(H74*100)/$D$74</f>
        <v>5.55555555555556</v>
      </c>
      <c r="I75" s="45" t="n">
        <f aca="false">(I74*100)/$D$74</f>
        <v>0</v>
      </c>
      <c r="J75" s="46" t="n">
        <f aca="false">(J74*100)/$D$74</f>
        <v>5.55555555555556</v>
      </c>
      <c r="K75" s="46" t="n">
        <v>88.8888888888889</v>
      </c>
      <c r="L75" s="47" t="n">
        <f aca="false">(L74*100)/$D$74</f>
        <v>5.55555555555556</v>
      </c>
    </row>
    <row r="76" s="7" customFormat="true" ht="15" hidden="false" customHeight="false" outlineLevel="0" collapsed="false">
      <c r="B76" s="21" t="s">
        <v>46</v>
      </c>
      <c r="C76" s="21" t="s">
        <v>11</v>
      </c>
      <c r="D76" s="26" t="n">
        <v>17</v>
      </c>
      <c r="E76" s="26" t="n">
        <v>0</v>
      </c>
      <c r="F76" s="38" t="n">
        <v>12</v>
      </c>
      <c r="G76" s="38" t="n">
        <v>2</v>
      </c>
      <c r="H76" s="39" t="n">
        <v>3</v>
      </c>
      <c r="I76" s="26" t="n">
        <v>0</v>
      </c>
      <c r="J76" s="38" t="n">
        <v>1</v>
      </c>
      <c r="K76" s="38" t="n">
        <v>16</v>
      </c>
      <c r="L76" s="39" t="n">
        <v>0</v>
      </c>
    </row>
    <row r="77" s="7" customFormat="true" ht="15" hidden="false" customHeight="false" outlineLevel="0" collapsed="false">
      <c r="B77" s="21"/>
      <c r="C77" s="21" t="s">
        <v>12</v>
      </c>
      <c r="D77" s="26" t="n">
        <v>100</v>
      </c>
      <c r="E77" s="27" t="n">
        <f aca="false">(E76*100)/$D$76</f>
        <v>0</v>
      </c>
      <c r="F77" s="28" t="n">
        <f aca="false">(F76*100)/$D$76</f>
        <v>70.5882352941177</v>
      </c>
      <c r="G77" s="28" t="n">
        <f aca="false">(G76*100)/$D$76</f>
        <v>11.7647058823529</v>
      </c>
      <c r="H77" s="29" t="n">
        <f aca="false">(H76*100)/$D$76</f>
        <v>17.6470588235294</v>
      </c>
      <c r="I77" s="27" t="n">
        <f aca="false">(I76*100)/$D$76</f>
        <v>0</v>
      </c>
      <c r="J77" s="28" t="n">
        <f aca="false">(J76*100)/$D$76</f>
        <v>5.88235294117647</v>
      </c>
      <c r="K77" s="28" t="n">
        <v>94.1176470588235</v>
      </c>
      <c r="L77" s="29" t="n">
        <f aca="false">(L76*100)/$D$76</f>
        <v>0</v>
      </c>
    </row>
    <row r="78" s="7" customFormat="true" ht="15" hidden="false" customHeight="false" outlineLevel="0" collapsed="false">
      <c r="B78" s="40" t="s">
        <v>47</v>
      </c>
      <c r="C78" s="41" t="s">
        <v>11</v>
      </c>
      <c r="D78" s="42" t="n">
        <v>50</v>
      </c>
      <c r="E78" s="42" t="n">
        <v>9</v>
      </c>
      <c r="F78" s="43" t="n">
        <v>41</v>
      </c>
      <c r="G78" s="43" t="n">
        <v>0</v>
      </c>
      <c r="H78" s="44" t="n">
        <v>0</v>
      </c>
      <c r="I78" s="42" t="n">
        <v>1</v>
      </c>
      <c r="J78" s="43" t="n">
        <v>12</v>
      </c>
      <c r="K78" s="43" t="n">
        <v>37</v>
      </c>
      <c r="L78" s="44" t="n">
        <v>0</v>
      </c>
    </row>
    <row r="79" s="7" customFormat="true" ht="15" hidden="false" customHeight="false" outlineLevel="0" collapsed="false">
      <c r="B79" s="40"/>
      <c r="C79" s="41" t="s">
        <v>12</v>
      </c>
      <c r="D79" s="42" t="n">
        <v>100</v>
      </c>
      <c r="E79" s="35" t="n">
        <f aca="false">(E78*100)/$D$78</f>
        <v>18</v>
      </c>
      <c r="F79" s="46" t="n">
        <f aca="false">(F78*100)/$D$78</f>
        <v>82</v>
      </c>
      <c r="G79" s="46" t="n">
        <f aca="false">(G78*100)/$D$78</f>
        <v>0</v>
      </c>
      <c r="H79" s="47" t="n">
        <f aca="false">(H78*100)/$D$78</f>
        <v>0</v>
      </c>
      <c r="I79" s="45" t="n">
        <f aca="false">(I78*100)/$D$78</f>
        <v>2</v>
      </c>
      <c r="J79" s="46" t="n">
        <f aca="false">(J78*100)/$D$78</f>
        <v>24</v>
      </c>
      <c r="K79" s="46" t="n">
        <v>74</v>
      </c>
      <c r="L79" s="47" t="n">
        <f aca="false">(L78*100)/$D$78</f>
        <v>0</v>
      </c>
    </row>
    <row r="80" s="7" customFormat="true" ht="15" hidden="false" customHeight="false" outlineLevel="0" collapsed="false">
      <c r="B80" s="21" t="s">
        <v>48</v>
      </c>
      <c r="C80" s="21" t="s">
        <v>11</v>
      </c>
      <c r="D80" s="26" t="n">
        <v>17</v>
      </c>
      <c r="E80" s="26" t="n">
        <v>7</v>
      </c>
      <c r="F80" s="38" t="n">
        <v>10</v>
      </c>
      <c r="G80" s="38" t="n">
        <v>0</v>
      </c>
      <c r="H80" s="39" t="n">
        <v>0</v>
      </c>
      <c r="I80" s="26" t="n">
        <v>1</v>
      </c>
      <c r="J80" s="38" t="n">
        <v>2</v>
      </c>
      <c r="K80" s="38" t="n">
        <v>14</v>
      </c>
      <c r="L80" s="39" t="n">
        <v>0</v>
      </c>
    </row>
    <row r="81" s="7" customFormat="true" ht="15" hidden="false" customHeight="false" outlineLevel="0" collapsed="false">
      <c r="B81" s="21"/>
      <c r="C81" s="21" t="s">
        <v>12</v>
      </c>
      <c r="D81" s="26" t="n">
        <v>100</v>
      </c>
      <c r="E81" s="27" t="n">
        <f aca="false">(E80*100)/$D$80</f>
        <v>41.1764705882353</v>
      </c>
      <c r="F81" s="28" t="n">
        <f aca="false">(F80*100)/$D$80</f>
        <v>58.8235294117647</v>
      </c>
      <c r="G81" s="28" t="n">
        <v>0</v>
      </c>
      <c r="H81" s="29" t="n">
        <v>0</v>
      </c>
      <c r="I81" s="27" t="n">
        <v>5.88235294117647</v>
      </c>
      <c r="J81" s="28" t="n">
        <v>11.7647058823529</v>
      </c>
      <c r="K81" s="28" t="n">
        <v>82.3529411764706</v>
      </c>
      <c r="L81" s="29" t="n">
        <v>0</v>
      </c>
    </row>
    <row r="82" s="7" customFormat="true" ht="15" hidden="false" customHeight="false" outlineLevel="0" collapsed="false">
      <c r="B82" s="40" t="s">
        <v>49</v>
      </c>
      <c r="C82" s="41" t="s">
        <v>11</v>
      </c>
      <c r="D82" s="42" t="n">
        <v>26</v>
      </c>
      <c r="E82" s="42" t="n">
        <v>12</v>
      </c>
      <c r="F82" s="43" t="n">
        <v>14</v>
      </c>
      <c r="G82" s="43" t="n">
        <v>0</v>
      </c>
      <c r="H82" s="44" t="n">
        <v>0</v>
      </c>
      <c r="I82" s="42" t="n">
        <v>0</v>
      </c>
      <c r="J82" s="43" t="n">
        <v>5</v>
      </c>
      <c r="K82" s="43" t="n">
        <v>21</v>
      </c>
      <c r="L82" s="44" t="n">
        <v>0</v>
      </c>
    </row>
    <row r="83" s="7" customFormat="true" ht="15" hidden="false" customHeight="false" outlineLevel="0" collapsed="false">
      <c r="B83" s="40"/>
      <c r="C83" s="41" t="s">
        <v>12</v>
      </c>
      <c r="D83" s="42" t="n">
        <v>100</v>
      </c>
      <c r="E83" s="35" t="n">
        <f aca="false">(E82*100)/$D$82</f>
        <v>46.1538461538462</v>
      </c>
      <c r="F83" s="46" t="n">
        <f aca="false">(F82*100)/$D$82</f>
        <v>53.8461538461539</v>
      </c>
      <c r="G83" s="46" t="n">
        <f aca="false">(G82*100)/$D$82</f>
        <v>0</v>
      </c>
      <c r="H83" s="47" t="n">
        <f aca="false">(H82*100)/$D$82</f>
        <v>0</v>
      </c>
      <c r="I83" s="45" t="n">
        <f aca="false">(I82*100)/$D$82</f>
        <v>0</v>
      </c>
      <c r="J83" s="46" t="n">
        <f aca="false">(J82*100)/$D$82</f>
        <v>19.2307692307692</v>
      </c>
      <c r="K83" s="46" t="n">
        <v>80.7692307692308</v>
      </c>
      <c r="L83" s="47" t="n">
        <f aca="false">(L82*100)/$D$82</f>
        <v>0</v>
      </c>
    </row>
    <row r="84" s="7" customFormat="true" ht="15" hidden="false" customHeight="false" outlineLevel="0" collapsed="false">
      <c r="B84" s="21" t="s">
        <v>50</v>
      </c>
      <c r="C84" s="21" t="s">
        <v>11</v>
      </c>
      <c r="D84" s="26" t="n">
        <v>22</v>
      </c>
      <c r="E84" s="26" t="n">
        <v>1</v>
      </c>
      <c r="F84" s="38" t="n">
        <v>19</v>
      </c>
      <c r="G84" s="38" t="n">
        <v>2</v>
      </c>
      <c r="H84" s="39" t="n">
        <v>0</v>
      </c>
      <c r="I84" s="26" t="n">
        <v>2</v>
      </c>
      <c r="J84" s="38" t="n">
        <v>7</v>
      </c>
      <c r="K84" s="38" t="n">
        <v>12</v>
      </c>
      <c r="L84" s="39" t="n">
        <v>1</v>
      </c>
    </row>
    <row r="85" s="7" customFormat="true" ht="15" hidden="false" customHeight="false" outlineLevel="0" collapsed="false">
      <c r="B85" s="21"/>
      <c r="C85" s="48" t="s">
        <v>12</v>
      </c>
      <c r="D85" s="49" t="n">
        <v>100</v>
      </c>
      <c r="E85" s="27" t="n">
        <f aca="false">(E84*100)/$D$84</f>
        <v>4.54545454545455</v>
      </c>
      <c r="F85" s="50" t="n">
        <f aca="false">(F84*100)/$D$84</f>
        <v>86.3636363636364</v>
      </c>
      <c r="G85" s="50" t="n">
        <f aca="false">(G84*100)/$D$84</f>
        <v>9.09090909090909</v>
      </c>
      <c r="H85" s="51" t="n">
        <f aca="false">(H84*100)/$D$84</f>
        <v>0</v>
      </c>
      <c r="I85" s="52" t="n">
        <f aca="false">(I84*100)/$D$84</f>
        <v>9.09090909090909</v>
      </c>
      <c r="J85" s="50" t="n">
        <f aca="false">(J84*100)/$D$84</f>
        <v>31.8181818181818</v>
      </c>
      <c r="K85" s="50" t="n">
        <v>54.5454545454546</v>
      </c>
      <c r="L85" s="51" t="n">
        <f aca="false">(L84*100)/$D$84</f>
        <v>4.54545454545455</v>
      </c>
    </row>
    <row r="86" s="7" customFormat="true" ht="15" hidden="false" customHeight="false" outlineLevel="0" collapsed="false">
      <c r="B86" s="53" t="s">
        <v>51</v>
      </c>
      <c r="C86" s="54" t="s">
        <v>11</v>
      </c>
      <c r="D86" s="55" t="n">
        <v>1271</v>
      </c>
      <c r="E86" s="56" t="n">
        <v>321</v>
      </c>
      <c r="F86" s="57" t="n">
        <v>865</v>
      </c>
      <c r="G86" s="57" t="n">
        <v>67</v>
      </c>
      <c r="H86" s="58" t="n">
        <v>18</v>
      </c>
      <c r="I86" s="56" t="n">
        <v>24</v>
      </c>
      <c r="J86" s="57" t="n">
        <v>229</v>
      </c>
      <c r="K86" s="57" t="n">
        <v>967</v>
      </c>
      <c r="L86" s="58" t="n">
        <v>51</v>
      </c>
    </row>
    <row r="87" s="7" customFormat="true" ht="15" hidden="false" customHeight="false" outlineLevel="0" collapsed="false">
      <c r="B87" s="59"/>
      <c r="C87" s="60" t="s">
        <v>12</v>
      </c>
      <c r="D87" s="61" t="n">
        <v>100</v>
      </c>
      <c r="E87" s="62" t="n">
        <f aca="false">E86*100/1271</f>
        <v>25.2557041699449</v>
      </c>
      <c r="F87" s="63" t="n">
        <f aca="false">F86*100/1271</f>
        <v>68.0566483084186</v>
      </c>
      <c r="G87" s="63" t="n">
        <f aca="false">G86*100/1271</f>
        <v>5.27143981117231</v>
      </c>
      <c r="H87" s="64" t="n">
        <f aca="false">H86*100/1271</f>
        <v>1.4162077104642</v>
      </c>
      <c r="I87" s="62" t="n">
        <f aca="false">I86*100/1271</f>
        <v>1.8882769472856</v>
      </c>
      <c r="J87" s="63" t="n">
        <f aca="false">J86*100/1271</f>
        <v>18.0173092053501</v>
      </c>
      <c r="K87" s="63" t="n">
        <v>76.0818253343824</v>
      </c>
      <c r="L87" s="64" t="n">
        <f aca="false">L86*100/1271</f>
        <v>4.0125885129819</v>
      </c>
    </row>
    <row r="88" s="7" customFormat="true" ht="15" hidden="false" customHeight="false" outlineLevel="0" collapsed="false">
      <c r="B88" s="1"/>
      <c r="C88" s="1"/>
      <c r="D88" s="2"/>
      <c r="E88" s="1"/>
      <c r="F88" s="1"/>
      <c r="G88" s="1"/>
      <c r="H88" s="1"/>
      <c r="I88" s="1"/>
      <c r="J88" s="1"/>
      <c r="K88" s="1"/>
      <c r="L88" s="1"/>
    </row>
    <row r="89" s="7" customFormat="true" ht="15" hidden="false" customHeight="false" outlineLevel="0" collapsed="false">
      <c r="B89" s="65" t="s">
        <v>52</v>
      </c>
      <c r="C89" s="66"/>
      <c r="D89" s="66"/>
      <c r="E89" s="66"/>
      <c r="F89" s="66"/>
      <c r="G89" s="66"/>
      <c r="H89" s="66"/>
      <c r="I89" s="1"/>
      <c r="J89" s="1"/>
      <c r="K89" s="1"/>
      <c r="L89" s="1"/>
    </row>
    <row r="90" s="7" customFormat="true" ht="15" hidden="false" customHeight="false" outlineLevel="0" collapsed="false">
      <c r="B90" s="65" t="s">
        <v>53</v>
      </c>
      <c r="C90" s="66"/>
      <c r="D90" s="66"/>
      <c r="E90" s="66"/>
      <c r="F90" s="66"/>
      <c r="G90" s="66"/>
      <c r="H90" s="66"/>
      <c r="I90" s="1"/>
      <c r="J90" s="1"/>
      <c r="K90" s="1"/>
      <c r="L90" s="1"/>
    </row>
    <row r="91" s="7" customFormat="true" ht="15" hidden="false" customHeight="false" outlineLevel="0" collapsed="false">
      <c r="B91" s="65" t="s">
        <v>54</v>
      </c>
      <c r="C91" s="66"/>
      <c r="D91" s="66"/>
      <c r="E91" s="66"/>
      <c r="F91" s="66"/>
      <c r="G91" s="66"/>
      <c r="H91" s="66"/>
      <c r="I91" s="1"/>
      <c r="J91" s="1"/>
      <c r="K91" s="1"/>
      <c r="L91" s="1"/>
    </row>
    <row r="92" s="7" customFormat="true" ht="15" hidden="false" customHeight="false" outlineLevel="0" collapsed="false">
      <c r="B92" s="65" t="s">
        <v>55</v>
      </c>
      <c r="C92" s="66"/>
      <c r="D92" s="66"/>
      <c r="E92" s="66"/>
      <c r="F92" s="66"/>
      <c r="G92" s="66"/>
      <c r="H92" s="66"/>
      <c r="I92" s="1"/>
      <c r="J92" s="1"/>
      <c r="K92" s="1"/>
      <c r="L92" s="1"/>
    </row>
    <row r="93" s="7" customFormat="true" ht="15" hidden="false" customHeight="false" outlineLevel="0" collapsed="false">
      <c r="B93" s="65" t="s">
        <v>56</v>
      </c>
      <c r="C93" s="66"/>
      <c r="D93" s="66"/>
      <c r="E93" s="66"/>
      <c r="F93" s="66"/>
      <c r="G93" s="66"/>
      <c r="H93" s="66"/>
      <c r="I93" s="1"/>
      <c r="J93" s="1"/>
      <c r="K93" s="1"/>
      <c r="L93" s="1"/>
    </row>
    <row r="94" s="7" customFormat="true" ht="15" hidden="false" customHeight="false" outlineLevel="0" collapsed="false">
      <c r="B94" s="65"/>
      <c r="C94" s="66"/>
      <c r="D94" s="66"/>
      <c r="E94" s="66"/>
      <c r="F94" s="66"/>
      <c r="G94" s="66"/>
      <c r="H94" s="66"/>
      <c r="I94" s="1"/>
      <c r="J94" s="1"/>
      <c r="K94" s="1"/>
      <c r="L94" s="1"/>
    </row>
    <row r="95" s="7" customFormat="true" ht="40.5" hidden="false" customHeight="true" outlineLevel="0" collapsed="false">
      <c r="B95" s="67" t="s">
        <v>57</v>
      </c>
      <c r="C95" s="67"/>
      <c r="D95" s="67"/>
      <c r="E95" s="67"/>
      <c r="F95" s="67"/>
      <c r="G95" s="67"/>
      <c r="H95" s="67"/>
      <c r="I95" s="67"/>
      <c r="J95" s="67"/>
      <c r="K95" s="67"/>
      <c r="L95" s="67"/>
    </row>
    <row r="96" s="7" customFormat="true" ht="15" hidden="false" customHeight="false" outlineLevel="0" collapsed="false">
      <c r="B96" s="1"/>
      <c r="C96" s="1"/>
      <c r="D96" s="2"/>
      <c r="E96" s="1"/>
      <c r="F96" s="1"/>
      <c r="G96" s="1"/>
      <c r="H96" s="1"/>
      <c r="I96" s="1"/>
      <c r="J96" s="1"/>
      <c r="K96" s="1"/>
      <c r="L96" s="1"/>
    </row>
    <row r="98" customFormat="false" ht="18.75" hidden="false" customHeight="false" outlineLevel="0" collapsed="false">
      <c r="B98" s="3" t="s">
        <v>58</v>
      </c>
      <c r="C98" s="3"/>
      <c r="D98" s="3"/>
      <c r="E98" s="3"/>
      <c r="F98" s="3"/>
      <c r="G98" s="3"/>
      <c r="H98" s="3"/>
      <c r="I98" s="3"/>
      <c r="J98" s="3"/>
      <c r="K98" s="3"/>
      <c r="L98" s="3"/>
    </row>
    <row r="99" customFormat="false" ht="15.75" hidden="false" customHeight="false" outlineLevel="0" collapsed="false">
      <c r="B99" s="4" t="s">
        <v>1</v>
      </c>
      <c r="C99" s="4"/>
      <c r="D99" s="4"/>
      <c r="E99" s="4"/>
      <c r="F99" s="4"/>
      <c r="G99" s="4"/>
      <c r="H99" s="4"/>
      <c r="I99" s="4"/>
      <c r="J99" s="4"/>
      <c r="K99" s="4"/>
      <c r="L99" s="4"/>
    </row>
    <row r="101" customFormat="false" ht="3.75" hidden="false" customHeight="true" outlineLevel="0" collapsed="false">
      <c r="B101" s="5"/>
      <c r="C101" s="5"/>
      <c r="D101" s="6"/>
      <c r="E101" s="5"/>
      <c r="F101" s="5"/>
      <c r="G101" s="5"/>
      <c r="H101" s="5"/>
      <c r="I101" s="5"/>
      <c r="J101" s="5"/>
      <c r="K101" s="5"/>
      <c r="L101" s="5"/>
    </row>
    <row r="102" customFormat="false" ht="15" hidden="false" customHeight="true" outlineLevel="0" collapsed="false">
      <c r="B102" s="8" t="s">
        <v>2</v>
      </c>
      <c r="C102" s="9"/>
      <c r="D102" s="10" t="s">
        <v>59</v>
      </c>
      <c r="E102" s="11" t="s">
        <v>4</v>
      </c>
      <c r="F102" s="11"/>
      <c r="G102" s="11"/>
      <c r="H102" s="11"/>
      <c r="I102" s="11" t="s">
        <v>5</v>
      </c>
      <c r="J102" s="11"/>
      <c r="K102" s="11"/>
      <c r="L102" s="11"/>
    </row>
    <row r="103" customFormat="false" ht="45" hidden="false" customHeight="false" outlineLevel="0" collapsed="false">
      <c r="B103" s="8"/>
      <c r="C103" s="68"/>
      <c r="D103" s="10"/>
      <c r="E103" s="15" t="s">
        <v>6</v>
      </c>
      <c r="F103" s="16" t="s">
        <v>7</v>
      </c>
      <c r="G103" s="16" t="s">
        <v>8</v>
      </c>
      <c r="H103" s="17" t="s">
        <v>9</v>
      </c>
      <c r="I103" s="15" t="s">
        <v>6</v>
      </c>
      <c r="J103" s="16" t="s">
        <v>7</v>
      </c>
      <c r="K103" s="16" t="s">
        <v>8</v>
      </c>
      <c r="L103" s="17" t="s">
        <v>9</v>
      </c>
    </row>
    <row r="104" customFormat="false" ht="15" hidden="false" customHeight="false" outlineLevel="0" collapsed="false">
      <c r="B104" s="21" t="s">
        <v>10</v>
      </c>
      <c r="C104" s="69" t="s">
        <v>11</v>
      </c>
      <c r="D104" s="70" t="n">
        <v>15503</v>
      </c>
      <c r="E104" s="70" t="n">
        <v>6874</v>
      </c>
      <c r="F104" s="71" t="n">
        <v>8544</v>
      </c>
      <c r="G104" s="71" t="n">
        <v>85</v>
      </c>
      <c r="H104" s="71" t="n">
        <v>0</v>
      </c>
      <c r="I104" s="70" t="n">
        <v>2807</v>
      </c>
      <c r="J104" s="71" t="n">
        <v>5964</v>
      </c>
      <c r="K104" s="71" t="n">
        <v>6732</v>
      </c>
      <c r="L104" s="72" t="n">
        <v>0</v>
      </c>
    </row>
    <row r="105" customFormat="false" ht="15" hidden="false" customHeight="false" outlineLevel="0" collapsed="false">
      <c r="B105" s="21"/>
      <c r="C105" s="69" t="s">
        <v>12</v>
      </c>
      <c r="D105" s="26" t="n">
        <v>100</v>
      </c>
      <c r="E105" s="27" t="n">
        <f aca="false">(E104*100)/$D$104</f>
        <v>44.3398051989937</v>
      </c>
      <c r="F105" s="28" t="n">
        <f aca="false">(F104*100)/$D$104</f>
        <v>55.111913823131</v>
      </c>
      <c r="G105" s="28" t="n">
        <f aca="false">(G104*100)/$D$104</f>
        <v>0.54828097787525</v>
      </c>
      <c r="H105" s="28" t="n">
        <f aca="false">(H104*100)/$D$104</f>
        <v>0</v>
      </c>
      <c r="I105" s="27" t="n">
        <f aca="false">(I104*100)/$D$104</f>
        <v>18.1061729987744</v>
      </c>
      <c r="J105" s="28" t="n">
        <f aca="false">(J104*100)/$D$104</f>
        <v>38.4699735535058</v>
      </c>
      <c r="K105" s="28" t="n">
        <v>43.4238534477198</v>
      </c>
      <c r="L105" s="29" t="n">
        <f aca="false">(L104*100)/$D$104</f>
        <v>0</v>
      </c>
    </row>
    <row r="106" customFormat="false" ht="15" hidden="false" customHeight="false" outlineLevel="0" collapsed="false">
      <c r="B106" s="31" t="s">
        <v>13</v>
      </c>
      <c r="C106" s="73" t="s">
        <v>11</v>
      </c>
      <c r="D106" s="74" t="n">
        <v>10636</v>
      </c>
      <c r="E106" s="74" t="n">
        <v>4428</v>
      </c>
      <c r="F106" s="75" t="n">
        <v>3208</v>
      </c>
      <c r="G106" s="75" t="n">
        <v>0</v>
      </c>
      <c r="H106" s="75" t="n">
        <v>3000</v>
      </c>
      <c r="I106" s="74" t="n">
        <v>0</v>
      </c>
      <c r="J106" s="75" t="n">
        <v>1412</v>
      </c>
      <c r="K106" s="75" t="n">
        <v>6224</v>
      </c>
      <c r="L106" s="76" t="n">
        <v>3000</v>
      </c>
    </row>
    <row r="107" customFormat="false" ht="15" hidden="false" customHeight="false" outlineLevel="0" collapsed="false">
      <c r="B107" s="31"/>
      <c r="C107" s="73" t="s">
        <v>12</v>
      </c>
      <c r="D107" s="32" t="n">
        <v>100</v>
      </c>
      <c r="E107" s="45" t="n">
        <f aca="false">(E106*100)/$D$106</f>
        <v>41.6321925535916</v>
      </c>
      <c r="F107" s="46" t="n">
        <f aca="false">(F106*100)/$D$106</f>
        <v>30.161714930425</v>
      </c>
      <c r="G107" s="46" t="n">
        <f aca="false">(G106*100)/$D$106</f>
        <v>0</v>
      </c>
      <c r="H107" s="46" t="n">
        <f aca="false">(H106*100)/$D$106</f>
        <v>28.2060925159835</v>
      </c>
      <c r="I107" s="45" t="n">
        <f aca="false">(I106*100)/$D$106</f>
        <v>0</v>
      </c>
      <c r="J107" s="46" t="n">
        <f aca="false">(J106*100)/$D$106</f>
        <v>13.2756675441895</v>
      </c>
      <c r="K107" s="46" t="n">
        <v>58.518239939827</v>
      </c>
      <c r="L107" s="47" t="n">
        <f aca="false">(L106*100)/$D$106</f>
        <v>28.2060925159835</v>
      </c>
    </row>
    <row r="108" customFormat="false" ht="15" hidden="false" customHeight="false" outlineLevel="0" collapsed="false">
      <c r="B108" s="21" t="s">
        <v>14</v>
      </c>
      <c r="C108" s="69" t="s">
        <v>11</v>
      </c>
      <c r="D108" s="77" t="n">
        <v>1464</v>
      </c>
      <c r="E108" s="77" t="n">
        <v>568</v>
      </c>
      <c r="F108" s="78" t="n">
        <v>896</v>
      </c>
      <c r="G108" s="78" t="n">
        <v>0</v>
      </c>
      <c r="H108" s="78" t="n">
        <v>0</v>
      </c>
      <c r="I108" s="77" t="n">
        <v>0</v>
      </c>
      <c r="J108" s="78" t="n">
        <v>235</v>
      </c>
      <c r="K108" s="78" t="n">
        <v>1229</v>
      </c>
      <c r="L108" s="79" t="n">
        <v>0</v>
      </c>
    </row>
    <row r="109" customFormat="false" ht="15" hidden="false" customHeight="false" outlineLevel="0" collapsed="false">
      <c r="B109" s="21"/>
      <c r="C109" s="69" t="s">
        <v>12</v>
      </c>
      <c r="D109" s="26" t="n">
        <v>100</v>
      </c>
      <c r="E109" s="27" t="n">
        <f aca="false">(E108*100)/$D$108</f>
        <v>38.7978142076503</v>
      </c>
      <c r="F109" s="28" t="n">
        <f aca="false">(F108*100)/$D$108</f>
        <v>61.2021857923497</v>
      </c>
      <c r="G109" s="28" t="n">
        <f aca="false">(G108*100)/$D$108</f>
        <v>0</v>
      </c>
      <c r="H109" s="28" t="n">
        <f aca="false">(H108*100)/$D$108</f>
        <v>0</v>
      </c>
      <c r="I109" s="27" t="n">
        <f aca="false">(I108*100)/$D$108</f>
        <v>0</v>
      </c>
      <c r="J109" s="28" t="n">
        <f aca="false">(J108*100)/$D$108</f>
        <v>16.051912568306</v>
      </c>
      <c r="K109" s="28" t="n">
        <v>83.948087431694</v>
      </c>
      <c r="L109" s="29" t="n">
        <f aca="false">(L108*100)/$D$108</f>
        <v>0</v>
      </c>
    </row>
    <row r="110" customFormat="false" ht="15" hidden="false" customHeight="false" outlineLevel="0" collapsed="false">
      <c r="B110" s="40" t="s">
        <v>15</v>
      </c>
      <c r="C110" s="80" t="s">
        <v>11</v>
      </c>
      <c r="D110" s="81" t="n">
        <v>5971</v>
      </c>
      <c r="E110" s="81" t="n">
        <v>842</v>
      </c>
      <c r="F110" s="82" t="n">
        <v>5129</v>
      </c>
      <c r="G110" s="82" t="n">
        <v>0</v>
      </c>
      <c r="H110" s="82" t="n">
        <v>0</v>
      </c>
      <c r="I110" s="81" t="n">
        <v>0</v>
      </c>
      <c r="J110" s="82" t="n">
        <v>150</v>
      </c>
      <c r="K110" s="82" t="n">
        <v>5781</v>
      </c>
      <c r="L110" s="83" t="n">
        <v>40</v>
      </c>
    </row>
    <row r="111" customFormat="false" ht="15" hidden="false" customHeight="false" outlineLevel="0" collapsed="false">
      <c r="B111" s="40"/>
      <c r="C111" s="80" t="s">
        <v>12</v>
      </c>
      <c r="D111" s="42" t="n">
        <v>100</v>
      </c>
      <c r="E111" s="45" t="n">
        <f aca="false">(E110*100)/$D$110</f>
        <v>14.1014905375984</v>
      </c>
      <c r="F111" s="46" t="n">
        <f aca="false">(F110*100)/$D$110</f>
        <v>85.8985094624016</v>
      </c>
      <c r="G111" s="46" t="n">
        <f aca="false">(G110*100)/$D$110</f>
        <v>0</v>
      </c>
      <c r="H111" s="46" t="n">
        <f aca="false">(H110*100)/$D$110</f>
        <v>0</v>
      </c>
      <c r="I111" s="45" t="n">
        <f aca="false">(I110*100)/$D$110</f>
        <v>0</v>
      </c>
      <c r="J111" s="46" t="n">
        <f aca="false">(J110*100)/$D$110</f>
        <v>2.51214201976218</v>
      </c>
      <c r="K111" s="46" t="n">
        <v>96.8179534416346</v>
      </c>
      <c r="L111" s="47" t="n">
        <f aca="false">(L110*100)/$D$110</f>
        <v>0.669904538603249</v>
      </c>
    </row>
    <row r="112" customFormat="false" ht="15" hidden="false" customHeight="false" outlineLevel="0" collapsed="false">
      <c r="B112" s="21" t="s">
        <v>16</v>
      </c>
      <c r="C112" s="69" t="s">
        <v>11</v>
      </c>
      <c r="D112" s="77" t="n">
        <v>520</v>
      </c>
      <c r="E112" s="77" t="n">
        <v>0</v>
      </c>
      <c r="F112" s="78" t="n">
        <v>520</v>
      </c>
      <c r="G112" s="78" t="n">
        <v>0</v>
      </c>
      <c r="H112" s="78" t="n">
        <v>0</v>
      </c>
      <c r="I112" s="77" t="n">
        <v>0</v>
      </c>
      <c r="J112" s="78" t="n">
        <v>0</v>
      </c>
      <c r="K112" s="78" t="n">
        <v>520</v>
      </c>
      <c r="L112" s="79" t="n">
        <v>0</v>
      </c>
    </row>
    <row r="113" customFormat="false" ht="15" hidden="false" customHeight="false" outlineLevel="0" collapsed="false">
      <c r="B113" s="21"/>
      <c r="C113" s="69" t="s">
        <v>12</v>
      </c>
      <c r="D113" s="26" t="n">
        <v>100</v>
      </c>
      <c r="E113" s="27" t="n">
        <f aca="false">(E112*100)/$D$112</f>
        <v>0</v>
      </c>
      <c r="F113" s="28" t="n">
        <f aca="false">(F112*100)/$D$112</f>
        <v>100</v>
      </c>
      <c r="G113" s="28" t="n">
        <f aca="false">(G112*100)/$D$112</f>
        <v>0</v>
      </c>
      <c r="H113" s="28" t="n">
        <f aca="false">(H112*100)/$D$112</f>
        <v>0</v>
      </c>
      <c r="I113" s="27" t="n">
        <f aca="false">(I112*100)/$D$112</f>
        <v>0</v>
      </c>
      <c r="J113" s="28" t="n">
        <f aca="false">(J112*100)/$D$112</f>
        <v>0</v>
      </c>
      <c r="K113" s="28" t="n">
        <v>100</v>
      </c>
      <c r="L113" s="29" t="n">
        <f aca="false">(L112*100)/$D$112</f>
        <v>0</v>
      </c>
    </row>
    <row r="114" customFormat="false" ht="15" hidden="false" customHeight="false" outlineLevel="0" collapsed="false">
      <c r="B114" s="40" t="s">
        <v>17</v>
      </c>
      <c r="C114" s="80" t="s">
        <v>11</v>
      </c>
      <c r="D114" s="81" t="n">
        <v>1888</v>
      </c>
      <c r="E114" s="81" t="n">
        <v>220</v>
      </c>
      <c r="F114" s="82" t="n">
        <v>1098</v>
      </c>
      <c r="G114" s="82" t="n">
        <v>550</v>
      </c>
      <c r="H114" s="82" t="n">
        <v>20</v>
      </c>
      <c r="I114" s="81" t="n">
        <v>360</v>
      </c>
      <c r="J114" s="82" t="n">
        <v>720</v>
      </c>
      <c r="K114" s="82" t="n">
        <v>808</v>
      </c>
      <c r="L114" s="83" t="n">
        <v>0</v>
      </c>
    </row>
    <row r="115" customFormat="false" ht="15" hidden="false" customHeight="false" outlineLevel="0" collapsed="false">
      <c r="B115" s="40"/>
      <c r="C115" s="80" t="s">
        <v>12</v>
      </c>
      <c r="D115" s="42" t="n">
        <v>100</v>
      </c>
      <c r="E115" s="45" t="n">
        <f aca="false">(E114*100)/$D$114</f>
        <v>11.6525423728814</v>
      </c>
      <c r="F115" s="46" t="n">
        <f aca="false">(F114*100)/$D$114</f>
        <v>58.156779661017</v>
      </c>
      <c r="G115" s="46" t="n">
        <f aca="false">(G114*100)/$D$114</f>
        <v>29.1313559322034</v>
      </c>
      <c r="H115" s="46" t="n">
        <f aca="false">(H114*100)/$D$114</f>
        <v>1.05932203389831</v>
      </c>
      <c r="I115" s="45" t="n">
        <f aca="false">(I114*100)/$D$114</f>
        <v>19.0677966101695</v>
      </c>
      <c r="J115" s="46" t="n">
        <f aca="false">(J114*100)/$D$114</f>
        <v>38.135593220339</v>
      </c>
      <c r="K115" s="46" t="n">
        <v>42.7966101694915</v>
      </c>
      <c r="L115" s="47" t="n">
        <f aca="false">(L114*100)/$D$114</f>
        <v>0</v>
      </c>
    </row>
    <row r="116" customFormat="false" ht="15" hidden="false" customHeight="false" outlineLevel="0" collapsed="false">
      <c r="B116" s="21" t="s">
        <v>18</v>
      </c>
      <c r="C116" s="69" t="s">
        <v>11</v>
      </c>
      <c r="D116" s="77" t="n">
        <v>763</v>
      </c>
      <c r="E116" s="77" t="n">
        <v>182</v>
      </c>
      <c r="F116" s="78" t="n">
        <v>0</v>
      </c>
      <c r="G116" s="78" t="n">
        <v>581</v>
      </c>
      <c r="H116" s="78" t="n">
        <v>0</v>
      </c>
      <c r="I116" s="77" t="n">
        <v>182</v>
      </c>
      <c r="J116" s="78" t="n">
        <v>0</v>
      </c>
      <c r="K116" s="78" t="n">
        <v>581</v>
      </c>
      <c r="L116" s="79" t="n">
        <v>0</v>
      </c>
    </row>
    <row r="117" customFormat="false" ht="15" hidden="false" customHeight="false" outlineLevel="0" collapsed="false">
      <c r="B117" s="21"/>
      <c r="C117" s="69" t="s">
        <v>12</v>
      </c>
      <c r="D117" s="26" t="n">
        <v>100</v>
      </c>
      <c r="E117" s="27" t="n">
        <f aca="false">(E116*100)/$D$116</f>
        <v>23.8532110091743</v>
      </c>
      <c r="F117" s="28" t="n">
        <f aca="false">(F116*100)/$D$116</f>
        <v>0</v>
      </c>
      <c r="G117" s="28" t="n">
        <f aca="false">(G116*100)/$D$116</f>
        <v>76.1467889908257</v>
      </c>
      <c r="H117" s="28" t="n">
        <f aca="false">(H116*100)/$D$116</f>
        <v>0</v>
      </c>
      <c r="I117" s="27" t="n">
        <f aca="false">(I116*100)/$D$116</f>
        <v>23.8532110091743</v>
      </c>
      <c r="J117" s="28" t="n">
        <f aca="false">(J116*100)/$D$116</f>
        <v>0</v>
      </c>
      <c r="K117" s="28" t="n">
        <v>76.1467889908257</v>
      </c>
      <c r="L117" s="29" t="n">
        <f aca="false">(L116*100)/$D$116</f>
        <v>0</v>
      </c>
    </row>
    <row r="118" customFormat="false" ht="15" hidden="false" customHeight="false" outlineLevel="0" collapsed="false">
      <c r="B118" s="40" t="s">
        <v>19</v>
      </c>
      <c r="C118" s="80" t="s">
        <v>11</v>
      </c>
      <c r="D118" s="81" t="n">
        <v>2680</v>
      </c>
      <c r="E118" s="81" t="n">
        <v>432</v>
      </c>
      <c r="F118" s="82" t="n">
        <v>2248</v>
      </c>
      <c r="G118" s="82" t="n">
        <v>0</v>
      </c>
      <c r="H118" s="82" t="n">
        <v>0</v>
      </c>
      <c r="I118" s="81" t="n">
        <v>0</v>
      </c>
      <c r="J118" s="82" t="n">
        <v>0</v>
      </c>
      <c r="K118" s="82" t="n">
        <v>2680</v>
      </c>
      <c r="L118" s="83" t="n">
        <v>0</v>
      </c>
    </row>
    <row r="119" customFormat="false" ht="15" hidden="false" customHeight="false" outlineLevel="0" collapsed="false">
      <c r="B119" s="40"/>
      <c r="C119" s="80" t="s">
        <v>12</v>
      </c>
      <c r="D119" s="42" t="n">
        <v>100</v>
      </c>
      <c r="E119" s="45" t="n">
        <f aca="false">(E118*100)/$D$118</f>
        <v>16.1194029850746</v>
      </c>
      <c r="F119" s="46" t="n">
        <f aca="false">(F118*100)/$D$118</f>
        <v>83.8805970149254</v>
      </c>
      <c r="G119" s="46" t="n">
        <f aca="false">(G118*100)/$D$118</f>
        <v>0</v>
      </c>
      <c r="H119" s="46" t="n">
        <f aca="false">(H118*100)/$D$118</f>
        <v>0</v>
      </c>
      <c r="I119" s="45" t="n">
        <f aca="false">(I118*100)/$D$118</f>
        <v>0</v>
      </c>
      <c r="J119" s="46" t="n">
        <f aca="false">(J118*100)/$D$118</f>
        <v>0</v>
      </c>
      <c r="K119" s="46" t="n">
        <v>100</v>
      </c>
      <c r="L119" s="47" t="n">
        <f aca="false">(L118*100)/$D$118</f>
        <v>0</v>
      </c>
    </row>
    <row r="120" customFormat="false" ht="15" hidden="false" customHeight="false" outlineLevel="0" collapsed="false">
      <c r="B120" s="21" t="s">
        <v>20</v>
      </c>
      <c r="C120" s="69" t="s">
        <v>11</v>
      </c>
      <c r="D120" s="77" t="n">
        <v>3479</v>
      </c>
      <c r="E120" s="77" t="n">
        <v>725</v>
      </c>
      <c r="F120" s="78" t="n">
        <v>2364</v>
      </c>
      <c r="G120" s="78" t="n">
        <v>390</v>
      </c>
      <c r="H120" s="78" t="n">
        <v>0</v>
      </c>
      <c r="I120" s="77" t="n">
        <v>475</v>
      </c>
      <c r="J120" s="78" t="n">
        <v>1838</v>
      </c>
      <c r="K120" s="78" t="n">
        <v>916</v>
      </c>
      <c r="L120" s="79" t="n">
        <v>250</v>
      </c>
    </row>
    <row r="121" customFormat="false" ht="15" hidden="false" customHeight="false" outlineLevel="0" collapsed="false">
      <c r="B121" s="21"/>
      <c r="C121" s="69" t="s">
        <v>12</v>
      </c>
      <c r="D121" s="26" t="n">
        <v>100</v>
      </c>
      <c r="E121" s="27" t="n">
        <f aca="false">(E120*100)/$D$120</f>
        <v>20.8393216441506</v>
      </c>
      <c r="F121" s="28" t="n">
        <f aca="false">(F120*100)/$D$120</f>
        <v>67.9505605058925</v>
      </c>
      <c r="G121" s="28" t="n">
        <f aca="false">(G120*100)/$D$120</f>
        <v>11.2101178499569</v>
      </c>
      <c r="H121" s="28" t="n">
        <f aca="false">(H120*100)/$D$120</f>
        <v>0</v>
      </c>
      <c r="I121" s="27" t="n">
        <f aca="false">(I120*100)/$D$120</f>
        <v>13.653348663409</v>
      </c>
      <c r="J121" s="28" t="n">
        <f aca="false">(J120*100)/$D$120</f>
        <v>52.8312733544122</v>
      </c>
      <c r="K121" s="28" t="n">
        <v>26.3294050014372</v>
      </c>
      <c r="L121" s="29" t="n">
        <f aca="false">(L120*100)/$D$120</f>
        <v>7.18597298074159</v>
      </c>
    </row>
    <row r="122" customFormat="false" ht="15" hidden="false" customHeight="false" outlineLevel="0" collapsed="false">
      <c r="B122" s="40" t="s">
        <v>21</v>
      </c>
      <c r="C122" s="80" t="s">
        <v>11</v>
      </c>
      <c r="D122" s="81" t="n">
        <v>17476</v>
      </c>
      <c r="E122" s="81" t="n">
        <v>7290</v>
      </c>
      <c r="F122" s="82" t="n">
        <v>8752</v>
      </c>
      <c r="G122" s="82" t="n">
        <v>410</v>
      </c>
      <c r="H122" s="82" t="n">
        <v>1024</v>
      </c>
      <c r="I122" s="81" t="n">
        <v>0</v>
      </c>
      <c r="J122" s="82" t="n">
        <v>400</v>
      </c>
      <c r="K122" s="82" t="n">
        <v>14261</v>
      </c>
      <c r="L122" s="83" t="n">
        <v>2815</v>
      </c>
    </row>
    <row r="123" customFormat="false" ht="15" hidden="false" customHeight="false" outlineLevel="0" collapsed="false">
      <c r="B123" s="40"/>
      <c r="C123" s="80" t="s">
        <v>12</v>
      </c>
      <c r="D123" s="42" t="n">
        <v>100</v>
      </c>
      <c r="E123" s="45" t="n">
        <f aca="false">(E122*100)/$D$122</f>
        <v>41.7143511100938</v>
      </c>
      <c r="F123" s="46" t="n">
        <f aca="false">(F122*100)/$D$122</f>
        <v>50.0801098649577</v>
      </c>
      <c r="G123" s="46" t="n">
        <f aca="false">(G122*100)/$D$122</f>
        <v>2.34607461661708</v>
      </c>
      <c r="H123" s="46" t="n">
        <f aca="false">(H122*100)/$D$122</f>
        <v>5.85946440833143</v>
      </c>
      <c r="I123" s="45" t="n">
        <f aca="false">(I122*100)/$D$122</f>
        <v>0</v>
      </c>
      <c r="J123" s="46" t="n">
        <f aca="false">(J122*100)/$D$122</f>
        <v>2.28885328450446</v>
      </c>
      <c r="K123" s="46" t="n">
        <v>81.6033417257954</v>
      </c>
      <c r="L123" s="47" t="n">
        <f aca="false">(L122*100)/$D$122</f>
        <v>16.1078049897002</v>
      </c>
    </row>
    <row r="124" customFormat="false" ht="15" hidden="false" customHeight="false" outlineLevel="0" collapsed="false">
      <c r="B124" s="21" t="s">
        <v>22</v>
      </c>
      <c r="C124" s="69" t="s">
        <v>11</v>
      </c>
      <c r="D124" s="77" t="n">
        <v>420</v>
      </c>
      <c r="E124" s="77" t="n">
        <v>0</v>
      </c>
      <c r="F124" s="78" t="n">
        <v>340</v>
      </c>
      <c r="G124" s="78" t="n">
        <v>80</v>
      </c>
      <c r="H124" s="78" t="n">
        <v>0</v>
      </c>
      <c r="I124" s="77" t="n">
        <v>0</v>
      </c>
      <c r="J124" s="78" t="n">
        <v>0</v>
      </c>
      <c r="K124" s="78" t="n">
        <v>420</v>
      </c>
      <c r="L124" s="79" t="n">
        <v>0</v>
      </c>
    </row>
    <row r="125" customFormat="false" ht="15" hidden="false" customHeight="false" outlineLevel="0" collapsed="false">
      <c r="B125" s="21"/>
      <c r="C125" s="69" t="s">
        <v>12</v>
      </c>
      <c r="D125" s="26" t="n">
        <v>100</v>
      </c>
      <c r="E125" s="27" t="n">
        <f aca="false">(E124*100)/$D$124</f>
        <v>0</v>
      </c>
      <c r="F125" s="28" t="n">
        <f aca="false">(F124*100)/$D$124</f>
        <v>80.952380952381</v>
      </c>
      <c r="G125" s="28" t="n">
        <f aca="false">(G124*100)/$D$124</f>
        <v>19.047619047619</v>
      </c>
      <c r="H125" s="28" t="n">
        <f aca="false">(H124*100)/$D$124</f>
        <v>0</v>
      </c>
      <c r="I125" s="27" t="n">
        <f aca="false">(I124*100)/$D$124</f>
        <v>0</v>
      </c>
      <c r="J125" s="28" t="n">
        <f aca="false">(J124*100)/$D$124</f>
        <v>0</v>
      </c>
      <c r="K125" s="28" t="n">
        <v>100</v>
      </c>
      <c r="L125" s="29" t="n">
        <f aca="false">(L124*100)/$D$124</f>
        <v>0</v>
      </c>
    </row>
    <row r="126" customFormat="false" ht="15" hidden="false" customHeight="false" outlineLevel="0" collapsed="false">
      <c r="B126" s="40" t="s">
        <v>23</v>
      </c>
      <c r="C126" s="80" t="s">
        <v>11</v>
      </c>
      <c r="D126" s="81" t="n">
        <v>605</v>
      </c>
      <c r="E126" s="81" t="n">
        <v>510</v>
      </c>
      <c r="F126" s="82" t="n">
        <v>95</v>
      </c>
      <c r="G126" s="82" t="n">
        <v>0</v>
      </c>
      <c r="H126" s="82" t="n">
        <v>0</v>
      </c>
      <c r="I126" s="81" t="n">
        <v>0</v>
      </c>
      <c r="J126" s="82" t="n">
        <v>300</v>
      </c>
      <c r="K126" s="82" t="n">
        <v>305</v>
      </c>
      <c r="L126" s="83" t="n">
        <v>0</v>
      </c>
    </row>
    <row r="127" customFormat="false" ht="15" hidden="false" customHeight="false" outlineLevel="0" collapsed="false">
      <c r="B127" s="40"/>
      <c r="C127" s="80" t="s">
        <v>12</v>
      </c>
      <c r="D127" s="42" t="n">
        <v>100</v>
      </c>
      <c r="E127" s="45" t="n">
        <f aca="false">(E126*100)/$D$126</f>
        <v>84.297520661157</v>
      </c>
      <c r="F127" s="46" t="n">
        <f aca="false">(F126*100)/$D$126</f>
        <v>15.702479338843</v>
      </c>
      <c r="G127" s="46" t="n">
        <f aca="false">(G126*100)/$D$126</f>
        <v>0</v>
      </c>
      <c r="H127" s="46" t="n">
        <f aca="false">(H126*100)/$D$126</f>
        <v>0</v>
      </c>
      <c r="I127" s="45" t="n">
        <f aca="false">(I126*100)/$D$126</f>
        <v>0</v>
      </c>
      <c r="J127" s="46" t="n">
        <f aca="false">(J126*100)/$D$126</f>
        <v>49.5867768595041</v>
      </c>
      <c r="K127" s="46" t="n">
        <v>50.4132231404959</v>
      </c>
      <c r="L127" s="47" t="n">
        <f aca="false">(L126*100)/$D$126</f>
        <v>0</v>
      </c>
    </row>
    <row r="128" customFormat="false" ht="15" hidden="false" customHeight="false" outlineLevel="0" collapsed="false">
      <c r="B128" s="21" t="s">
        <v>24</v>
      </c>
      <c r="C128" s="69" t="s">
        <v>11</v>
      </c>
      <c r="D128" s="77" t="n">
        <v>13212</v>
      </c>
      <c r="E128" s="77" t="n">
        <v>2302</v>
      </c>
      <c r="F128" s="78" t="n">
        <v>10320</v>
      </c>
      <c r="G128" s="78" t="n">
        <v>590</v>
      </c>
      <c r="H128" s="78" t="n">
        <v>0</v>
      </c>
      <c r="I128" s="77" t="n">
        <v>0</v>
      </c>
      <c r="J128" s="78" t="n">
        <v>2702</v>
      </c>
      <c r="K128" s="78" t="n">
        <v>10274</v>
      </c>
      <c r="L128" s="79" t="n">
        <v>236</v>
      </c>
    </row>
    <row r="129" customFormat="false" ht="15" hidden="false" customHeight="false" outlineLevel="0" collapsed="false">
      <c r="B129" s="21"/>
      <c r="C129" s="84" t="s">
        <v>12</v>
      </c>
      <c r="D129" s="26" t="n">
        <v>100</v>
      </c>
      <c r="E129" s="27" t="n">
        <f aca="false">(E128*100)/$D$128</f>
        <v>17.4235543445353</v>
      </c>
      <c r="F129" s="28" t="n">
        <f aca="false">(F128*100)/$D$128</f>
        <v>78.11080835604</v>
      </c>
      <c r="G129" s="28" t="n">
        <f aca="false">(G128*100)/$D$128</f>
        <v>4.46563729942477</v>
      </c>
      <c r="H129" s="28" t="n">
        <f aca="false">(H128*100)/$D$128</f>
        <v>0</v>
      </c>
      <c r="I129" s="27" t="n">
        <f aca="false">(I128*100)/$D$128</f>
        <v>0</v>
      </c>
      <c r="J129" s="28" t="n">
        <f aca="false">(J128*100)/$D$128</f>
        <v>20.4511050560097</v>
      </c>
      <c r="K129" s="28" t="n">
        <v>77.7626400242204</v>
      </c>
      <c r="L129" s="29" t="n">
        <f aca="false">(L128*100)/$D$128</f>
        <v>1.78625491976991</v>
      </c>
    </row>
    <row r="130" customFormat="false" ht="15" hidden="false" customHeight="false" outlineLevel="0" collapsed="false">
      <c r="B130" s="40" t="s">
        <v>25</v>
      </c>
      <c r="C130" s="7" t="s">
        <v>11</v>
      </c>
      <c r="D130" s="81" t="n">
        <v>1132</v>
      </c>
      <c r="E130" s="81" t="n">
        <v>0</v>
      </c>
      <c r="F130" s="82" t="n">
        <v>1052</v>
      </c>
      <c r="G130" s="82" t="n">
        <v>80</v>
      </c>
      <c r="H130" s="82" t="n">
        <v>0</v>
      </c>
      <c r="I130" s="81" t="n">
        <v>0</v>
      </c>
      <c r="J130" s="82" t="n">
        <v>562</v>
      </c>
      <c r="K130" s="82" t="n">
        <v>570</v>
      </c>
      <c r="L130" s="83" t="n">
        <v>0</v>
      </c>
    </row>
    <row r="131" customFormat="false" ht="15" hidden="false" customHeight="false" outlineLevel="0" collapsed="false">
      <c r="B131" s="40"/>
      <c r="C131" s="7" t="s">
        <v>12</v>
      </c>
      <c r="D131" s="42" t="n">
        <v>100</v>
      </c>
      <c r="E131" s="45" t="n">
        <f aca="false">(E130*100)/$D$130</f>
        <v>0</v>
      </c>
      <c r="F131" s="46" t="n">
        <f aca="false">(F130*100)/$D$130</f>
        <v>92.9328621908127</v>
      </c>
      <c r="G131" s="46" t="n">
        <f aca="false">(G130*100)/$D$130</f>
        <v>7.06713780918728</v>
      </c>
      <c r="H131" s="46" t="n">
        <f aca="false">(H130*100)/$D$130</f>
        <v>0</v>
      </c>
      <c r="I131" s="45" t="n">
        <f aca="false">(I130*100)/$D$130</f>
        <v>0</v>
      </c>
      <c r="J131" s="46" t="n">
        <f aca="false">(J130*100)/$D$130</f>
        <v>49.6466431095406</v>
      </c>
      <c r="K131" s="46" t="n">
        <v>50.3533568904594</v>
      </c>
      <c r="L131" s="47" t="n">
        <f aca="false">(L130*100)/$D$130</f>
        <v>0</v>
      </c>
    </row>
    <row r="132" customFormat="false" ht="15" hidden="false" customHeight="false" outlineLevel="0" collapsed="false">
      <c r="B132" s="21" t="s">
        <v>26</v>
      </c>
      <c r="C132" s="85" t="s">
        <v>11</v>
      </c>
      <c r="D132" s="77" t="n">
        <v>19769</v>
      </c>
      <c r="E132" s="77" t="n">
        <v>4992</v>
      </c>
      <c r="F132" s="78" t="n">
        <v>14777</v>
      </c>
      <c r="G132" s="78" t="n">
        <v>0</v>
      </c>
      <c r="H132" s="78" t="n">
        <v>0</v>
      </c>
      <c r="I132" s="77" t="n">
        <v>710</v>
      </c>
      <c r="J132" s="78" t="n">
        <v>7215</v>
      </c>
      <c r="K132" s="78" t="n">
        <v>11604</v>
      </c>
      <c r="L132" s="79" t="n">
        <v>240</v>
      </c>
    </row>
    <row r="133" customFormat="false" ht="15" hidden="false" customHeight="false" outlineLevel="0" collapsed="false">
      <c r="B133" s="21"/>
      <c r="C133" s="85" t="s">
        <v>12</v>
      </c>
      <c r="D133" s="26" t="n">
        <v>100</v>
      </c>
      <c r="E133" s="27" t="n">
        <f aca="false">(E132*100)/$D$132</f>
        <v>25.2516566341241</v>
      </c>
      <c r="F133" s="28" t="n">
        <f aca="false">(F132*100)/$D$132</f>
        <v>74.7483433658759</v>
      </c>
      <c r="G133" s="28" t="n">
        <f aca="false">(G132*100)/$D$132</f>
        <v>0</v>
      </c>
      <c r="H133" s="28" t="n">
        <f aca="false">(H132*100)/$D$132</f>
        <v>0</v>
      </c>
      <c r="I133" s="27" t="n">
        <f aca="false">(I132*100)/$D$132</f>
        <v>3.59148161262583</v>
      </c>
      <c r="J133" s="28" t="n">
        <f aca="false">(J132*100)/$D$132</f>
        <v>36.4965349790075</v>
      </c>
      <c r="K133" s="28" t="n">
        <v>58.697961454803</v>
      </c>
      <c r="L133" s="29" t="n">
        <f aca="false">(L132*100)/$D$132</f>
        <v>1.21402195356366</v>
      </c>
    </row>
    <row r="134" customFormat="false" ht="15" hidden="false" customHeight="false" outlineLevel="0" collapsed="false">
      <c r="B134" s="40" t="s">
        <v>27</v>
      </c>
      <c r="C134" s="7" t="s">
        <v>11</v>
      </c>
      <c r="D134" s="81" t="n">
        <v>1482</v>
      </c>
      <c r="E134" s="81" t="n">
        <v>633</v>
      </c>
      <c r="F134" s="82" t="n">
        <v>753</v>
      </c>
      <c r="G134" s="82" t="n">
        <v>78</v>
      </c>
      <c r="H134" s="82" t="n">
        <v>18</v>
      </c>
      <c r="I134" s="81" t="n">
        <v>0</v>
      </c>
      <c r="J134" s="82" t="n">
        <v>434</v>
      </c>
      <c r="K134" s="82" t="n">
        <v>848</v>
      </c>
      <c r="L134" s="83" t="n">
        <v>200</v>
      </c>
    </row>
    <row r="135" customFormat="false" ht="15" hidden="false" customHeight="false" outlineLevel="0" collapsed="false">
      <c r="B135" s="40"/>
      <c r="C135" s="7" t="s">
        <v>12</v>
      </c>
      <c r="D135" s="42" t="n">
        <v>100</v>
      </c>
      <c r="E135" s="45" t="n">
        <f aca="false">(E134*100)/$D$134</f>
        <v>42.7125506072875</v>
      </c>
      <c r="F135" s="46" t="n">
        <f aca="false">(F134*100)/$D$134</f>
        <v>50.8097165991903</v>
      </c>
      <c r="G135" s="46" t="n">
        <f aca="false">(G134*100)/$D$134</f>
        <v>5.26315789473684</v>
      </c>
      <c r="H135" s="46" t="n">
        <f aca="false">(H134*100)/$D$134</f>
        <v>1.21457489878543</v>
      </c>
      <c r="I135" s="45" t="n">
        <f aca="false">(I134*100)/$D$134</f>
        <v>0</v>
      </c>
      <c r="J135" s="46" t="n">
        <f aca="false">(J134*100)/$D$134</f>
        <v>29.2847503373819</v>
      </c>
      <c r="K135" s="46" t="n">
        <v>57.2199730094467</v>
      </c>
      <c r="L135" s="47" t="n">
        <f aca="false">(L134*100)/$D$134</f>
        <v>13.4952766531714</v>
      </c>
    </row>
    <row r="136" customFormat="false" ht="15" hidden="false" customHeight="false" outlineLevel="0" collapsed="false">
      <c r="B136" s="21" t="s">
        <v>28</v>
      </c>
      <c r="C136" s="85" t="s">
        <v>11</v>
      </c>
      <c r="D136" s="77" t="n">
        <v>953</v>
      </c>
      <c r="E136" s="77" t="n">
        <v>291</v>
      </c>
      <c r="F136" s="78" t="n">
        <v>662</v>
      </c>
      <c r="G136" s="78" t="n">
        <v>0</v>
      </c>
      <c r="H136" s="78" t="n">
        <v>0</v>
      </c>
      <c r="I136" s="77" t="n">
        <v>42</v>
      </c>
      <c r="J136" s="78" t="n">
        <v>25</v>
      </c>
      <c r="K136" s="78" t="n">
        <v>886</v>
      </c>
      <c r="L136" s="79" t="n">
        <v>0</v>
      </c>
    </row>
    <row r="137" customFormat="false" ht="15" hidden="false" customHeight="false" outlineLevel="0" collapsed="false">
      <c r="B137" s="21"/>
      <c r="C137" s="85" t="s">
        <v>12</v>
      </c>
      <c r="D137" s="26" t="n">
        <v>100</v>
      </c>
      <c r="E137" s="27" t="n">
        <f aca="false">(E136*100)/$D$136</f>
        <v>30.5351521511018</v>
      </c>
      <c r="F137" s="28" t="n">
        <f aca="false">(F136*100)/$D$136</f>
        <v>69.4648478488982</v>
      </c>
      <c r="G137" s="28" t="n">
        <f aca="false">(G136*100)/$D$136</f>
        <v>0</v>
      </c>
      <c r="H137" s="28" t="n">
        <f aca="false">(H136*100)/$D$136</f>
        <v>0</v>
      </c>
      <c r="I137" s="27" t="n">
        <f aca="false">(I136*100)/$D$136</f>
        <v>4.40713536201469</v>
      </c>
      <c r="J137" s="28" t="n">
        <f aca="false">(J136*100)/$D$136</f>
        <v>2.62329485834208</v>
      </c>
      <c r="K137" s="28" t="n">
        <v>92.9695697796432</v>
      </c>
      <c r="L137" s="29" t="n">
        <f aca="false">(L136*100)/$D$136</f>
        <v>0</v>
      </c>
    </row>
    <row r="138" customFormat="false" ht="15" hidden="false" customHeight="false" outlineLevel="0" collapsed="false">
      <c r="B138" s="40" t="s">
        <v>29</v>
      </c>
      <c r="C138" s="80" t="s">
        <v>11</v>
      </c>
      <c r="D138" s="81" t="n">
        <v>9261</v>
      </c>
      <c r="E138" s="81" t="n">
        <v>15</v>
      </c>
      <c r="F138" s="82" t="n">
        <v>9246</v>
      </c>
      <c r="G138" s="82" t="n">
        <v>0</v>
      </c>
      <c r="H138" s="82" t="n">
        <v>0</v>
      </c>
      <c r="I138" s="81" t="n">
        <v>320</v>
      </c>
      <c r="J138" s="82" t="n">
        <v>1436</v>
      </c>
      <c r="K138" s="82" t="n">
        <v>7505</v>
      </c>
      <c r="L138" s="83" t="n">
        <v>0</v>
      </c>
    </row>
    <row r="139" customFormat="false" ht="15" hidden="false" customHeight="false" outlineLevel="0" collapsed="false">
      <c r="B139" s="40"/>
      <c r="C139" s="80" t="s">
        <v>12</v>
      </c>
      <c r="D139" s="42" t="n">
        <v>100</v>
      </c>
      <c r="E139" s="45" t="n">
        <f aca="false">(E138*100)/$D$138</f>
        <v>0.161969549724652</v>
      </c>
      <c r="F139" s="46" t="n">
        <f aca="false">(F138*100)/$D$138</f>
        <v>99.8380304502754</v>
      </c>
      <c r="G139" s="46" t="n">
        <f aca="false">(G138*100)/$D$138</f>
        <v>0</v>
      </c>
      <c r="H139" s="46" t="n">
        <f aca="false">(H138*100)/$D$138</f>
        <v>0</v>
      </c>
      <c r="I139" s="45" t="n">
        <f aca="false">(I138*100)/$D$138</f>
        <v>3.4553503941259</v>
      </c>
      <c r="J139" s="46" t="n">
        <f aca="false">(J138*100)/$D$138</f>
        <v>15.50588489364</v>
      </c>
      <c r="K139" s="46" t="n">
        <v>81.0387647122341</v>
      </c>
      <c r="L139" s="47" t="n">
        <f aca="false">(L138*100)/$D$138</f>
        <v>0</v>
      </c>
    </row>
    <row r="140" customFormat="false" ht="15" hidden="false" customHeight="false" outlineLevel="0" collapsed="false">
      <c r="B140" s="21" t="s">
        <v>30</v>
      </c>
      <c r="C140" s="69" t="s">
        <v>11</v>
      </c>
      <c r="D140" s="77" t="n">
        <v>53254</v>
      </c>
      <c r="E140" s="77" t="n">
        <v>26668</v>
      </c>
      <c r="F140" s="78" t="n">
        <v>23200</v>
      </c>
      <c r="G140" s="78" t="n">
        <v>3246</v>
      </c>
      <c r="H140" s="78" t="n">
        <v>140</v>
      </c>
      <c r="I140" s="77" t="n">
        <v>289</v>
      </c>
      <c r="J140" s="78" t="n">
        <v>5413</v>
      </c>
      <c r="K140" s="78" t="n">
        <v>40352</v>
      </c>
      <c r="L140" s="79" t="n">
        <v>7200</v>
      </c>
    </row>
    <row r="141" customFormat="false" ht="15" hidden="false" customHeight="false" outlineLevel="0" collapsed="false">
      <c r="B141" s="21"/>
      <c r="C141" s="69" t="s">
        <v>12</v>
      </c>
      <c r="D141" s="26" t="n">
        <v>100</v>
      </c>
      <c r="E141" s="27" t="n">
        <f aca="false">(E140*100)/$D$140</f>
        <v>50.0769895219138</v>
      </c>
      <c r="F141" s="28" t="n">
        <f aca="false">(F140*100)/$D$140</f>
        <v>43.5648026439329</v>
      </c>
      <c r="G141" s="28" t="n">
        <f aca="false">(G140*100)/$D$140</f>
        <v>6.09531678371578</v>
      </c>
      <c r="H141" s="28" t="n">
        <f aca="false">(H140*100)/$D$140</f>
        <v>0.262891050437526</v>
      </c>
      <c r="I141" s="27" t="n">
        <f aca="false">(I140*100)/$D$140</f>
        <v>0.54268223983175</v>
      </c>
      <c r="J141" s="28" t="n">
        <f aca="false">(J140*100)/$D$140</f>
        <v>10.1644946858452</v>
      </c>
      <c r="K141" s="28" t="n">
        <v>75.7727119089646</v>
      </c>
      <c r="L141" s="29" t="n">
        <f aca="false">(L140*100)/$D$140</f>
        <v>13.5201111653585</v>
      </c>
    </row>
    <row r="142" customFormat="false" ht="15" hidden="false" customHeight="false" outlineLevel="0" collapsed="false">
      <c r="B142" s="40" t="s">
        <v>31</v>
      </c>
      <c r="C142" s="80" t="s">
        <v>11</v>
      </c>
      <c r="D142" s="81" t="n">
        <v>20019</v>
      </c>
      <c r="E142" s="81" t="n">
        <v>2429</v>
      </c>
      <c r="F142" s="82" t="n">
        <v>15944</v>
      </c>
      <c r="G142" s="82" t="n">
        <v>1576</v>
      </c>
      <c r="H142" s="82" t="n">
        <v>70</v>
      </c>
      <c r="I142" s="81" t="n">
        <v>13</v>
      </c>
      <c r="J142" s="82" t="n">
        <v>1002</v>
      </c>
      <c r="K142" s="82" t="n">
        <v>17609</v>
      </c>
      <c r="L142" s="83" t="n">
        <v>1395</v>
      </c>
    </row>
    <row r="143" customFormat="false" ht="15" hidden="false" customHeight="false" outlineLevel="0" collapsed="false">
      <c r="B143" s="40"/>
      <c r="C143" s="80" t="s">
        <v>12</v>
      </c>
      <c r="D143" s="42" t="n">
        <v>100</v>
      </c>
      <c r="E143" s="45" t="n">
        <f aca="false">(E142*100)/$D$142</f>
        <v>12.1334732004596</v>
      </c>
      <c r="F143" s="46" t="n">
        <f aca="false">(F142*100)/$D$142</f>
        <v>79.6443378790149</v>
      </c>
      <c r="G143" s="46" t="n">
        <f aca="false">(G142*100)/$D$142</f>
        <v>7.8725211049503</v>
      </c>
      <c r="H143" s="46" t="n">
        <f aca="false">(H142*100)/$D$142</f>
        <v>0.349667815575204</v>
      </c>
      <c r="I143" s="45" t="n">
        <f aca="false">(I142*100)/$D$142</f>
        <v>0.0649383086068235</v>
      </c>
      <c r="J143" s="46" t="n">
        <f aca="false">(J142*100)/$D$142</f>
        <v>5.00524501723363</v>
      </c>
      <c r="K143" s="46" t="n">
        <v>87.9614366351966</v>
      </c>
      <c r="L143" s="47" t="n">
        <f aca="false">(L142*100)/$D$142</f>
        <v>6.96838003896299</v>
      </c>
    </row>
    <row r="144" customFormat="false" ht="15" hidden="false" customHeight="false" outlineLevel="0" collapsed="false">
      <c r="B144" s="21" t="s">
        <v>32</v>
      </c>
      <c r="C144" s="69" t="s">
        <v>11</v>
      </c>
      <c r="D144" s="77" t="n">
        <v>21563</v>
      </c>
      <c r="E144" s="77" t="n">
        <v>11010</v>
      </c>
      <c r="F144" s="78" t="n">
        <v>10553</v>
      </c>
      <c r="G144" s="78" t="n">
        <v>0</v>
      </c>
      <c r="H144" s="78" t="n">
        <v>0</v>
      </c>
      <c r="I144" s="77" t="n">
        <v>0</v>
      </c>
      <c r="J144" s="78" t="n">
        <v>14188</v>
      </c>
      <c r="K144" s="78" t="n">
        <v>7375</v>
      </c>
      <c r="L144" s="79" t="n">
        <v>0</v>
      </c>
    </row>
    <row r="145" customFormat="false" ht="15" hidden="false" customHeight="false" outlineLevel="0" collapsed="false">
      <c r="B145" s="21"/>
      <c r="C145" s="69" t="s">
        <v>12</v>
      </c>
      <c r="D145" s="26" t="n">
        <v>100</v>
      </c>
      <c r="E145" s="27" t="n">
        <f aca="false">(E144*100)/$D$144</f>
        <v>51.0596855725085</v>
      </c>
      <c r="F145" s="28" t="n">
        <f aca="false">(F144*100)/$D$144</f>
        <v>48.9403144274915</v>
      </c>
      <c r="G145" s="28" t="n">
        <f aca="false">(G144*100)/$D$144</f>
        <v>0</v>
      </c>
      <c r="H145" s="28" t="n">
        <f aca="false">(H144*100)/$D$144</f>
        <v>0</v>
      </c>
      <c r="I145" s="27" t="n">
        <f aca="false">(I144*100)/$D$144</f>
        <v>0</v>
      </c>
      <c r="J145" s="28" t="n">
        <f aca="false">(J144*100)/$D$144</f>
        <v>65.7978945415758</v>
      </c>
      <c r="K145" s="28" t="n">
        <v>34.2021054584242</v>
      </c>
      <c r="L145" s="29" t="n">
        <f aca="false">(L144*100)/$D$144</f>
        <v>0</v>
      </c>
    </row>
    <row r="146" customFormat="false" ht="15" hidden="false" customHeight="false" outlineLevel="0" collapsed="false">
      <c r="B146" s="40" t="s">
        <v>33</v>
      </c>
      <c r="C146" s="80" t="s">
        <v>11</v>
      </c>
      <c r="D146" s="81" t="n">
        <v>51038</v>
      </c>
      <c r="E146" s="81" t="n">
        <v>27024</v>
      </c>
      <c r="F146" s="82" t="n">
        <v>13364</v>
      </c>
      <c r="G146" s="82" t="n">
        <v>4000</v>
      </c>
      <c r="H146" s="82" t="n">
        <v>6650</v>
      </c>
      <c r="I146" s="81" t="n">
        <v>3450</v>
      </c>
      <c r="J146" s="82" t="n">
        <v>18529</v>
      </c>
      <c r="K146" s="82" t="n">
        <v>19689</v>
      </c>
      <c r="L146" s="83" t="n">
        <v>9370</v>
      </c>
    </row>
    <row r="147" customFormat="false" ht="15" hidden="false" customHeight="false" outlineLevel="0" collapsed="false">
      <c r="B147" s="40"/>
      <c r="C147" s="80" t="s">
        <v>12</v>
      </c>
      <c r="D147" s="42" t="n">
        <v>100</v>
      </c>
      <c r="E147" s="45" t="n">
        <f aca="false">(E146*100)/$D$146</f>
        <v>52.9487832595321</v>
      </c>
      <c r="F147" s="46" t="n">
        <f aca="false">(F146*100)/$D$146</f>
        <v>26.1844116148752</v>
      </c>
      <c r="G147" s="46" t="n">
        <f aca="false">(G146*100)/$D$146</f>
        <v>7.83729769975313</v>
      </c>
      <c r="H147" s="46" t="n">
        <f aca="false">(H146*100)/$D$146</f>
        <v>13.0295074258396</v>
      </c>
      <c r="I147" s="45" t="n">
        <f aca="false">(I146*100)/$D$146</f>
        <v>6.75966926603707</v>
      </c>
      <c r="J147" s="46" t="n">
        <f aca="false">(J146*100)/$D$146</f>
        <v>36.3043222696814</v>
      </c>
      <c r="K147" s="46" t="n">
        <v>38.5771386026098</v>
      </c>
      <c r="L147" s="47" t="n">
        <f aca="false">(L146*100)/$D$146</f>
        <v>18.3588698616717</v>
      </c>
    </row>
    <row r="148" customFormat="false" ht="15" hidden="false" customHeight="false" outlineLevel="0" collapsed="false">
      <c r="B148" s="21" t="s">
        <v>34</v>
      </c>
      <c r="C148" s="69" t="s">
        <v>11</v>
      </c>
      <c r="D148" s="77" t="n">
        <v>1796</v>
      </c>
      <c r="E148" s="77" t="n">
        <v>85</v>
      </c>
      <c r="F148" s="78" t="n">
        <v>1321</v>
      </c>
      <c r="G148" s="78" t="n">
        <v>10</v>
      </c>
      <c r="H148" s="78" t="n">
        <v>380</v>
      </c>
      <c r="I148" s="77" t="n">
        <v>0</v>
      </c>
      <c r="J148" s="78" t="n">
        <v>50</v>
      </c>
      <c r="K148" s="78" t="n">
        <v>1366</v>
      </c>
      <c r="L148" s="79" t="n">
        <v>380</v>
      </c>
    </row>
    <row r="149" customFormat="false" ht="15" hidden="false" customHeight="false" outlineLevel="0" collapsed="false">
      <c r="B149" s="21"/>
      <c r="C149" s="69" t="s">
        <v>12</v>
      </c>
      <c r="D149" s="26" t="n">
        <v>100</v>
      </c>
      <c r="E149" s="27" t="n">
        <f aca="false">(E148*100)/$D$148</f>
        <v>4.73273942093541</v>
      </c>
      <c r="F149" s="28" t="n">
        <f aca="false">(F148*100)/$D$148</f>
        <v>73.5523385300668</v>
      </c>
      <c r="G149" s="28" t="n">
        <f aca="false">(G148*100)/$D$148</f>
        <v>0.556792873051225</v>
      </c>
      <c r="H149" s="28" t="n">
        <f aca="false">(H148*100)/$D$148</f>
        <v>21.1581291759466</v>
      </c>
      <c r="I149" s="27" t="n">
        <f aca="false">(I148*100)/$D$148</f>
        <v>0</v>
      </c>
      <c r="J149" s="28" t="n">
        <f aca="false">(J148*100)/$D$148</f>
        <v>2.78396436525612</v>
      </c>
      <c r="K149" s="28" t="n">
        <v>76.0579064587973</v>
      </c>
      <c r="L149" s="29" t="n">
        <f aca="false">(L148*100)/$D$148</f>
        <v>21.1581291759466</v>
      </c>
    </row>
    <row r="150" customFormat="false" ht="15" hidden="false" customHeight="false" outlineLevel="0" collapsed="false">
      <c r="B150" s="40" t="s">
        <v>35</v>
      </c>
      <c r="C150" s="80" t="s">
        <v>11</v>
      </c>
      <c r="D150" s="81" t="n">
        <v>4113</v>
      </c>
      <c r="E150" s="81" t="n">
        <v>120</v>
      </c>
      <c r="F150" s="82" t="n">
        <v>1859</v>
      </c>
      <c r="G150" s="82" t="n">
        <v>1731</v>
      </c>
      <c r="H150" s="82" t="n">
        <v>403</v>
      </c>
      <c r="I150" s="81" t="n">
        <v>0</v>
      </c>
      <c r="J150" s="82" t="n">
        <v>1348</v>
      </c>
      <c r="K150" s="82" t="n">
        <v>2765</v>
      </c>
      <c r="L150" s="83" t="n">
        <v>0</v>
      </c>
    </row>
    <row r="151" customFormat="false" ht="15" hidden="false" customHeight="false" outlineLevel="0" collapsed="false">
      <c r="B151" s="40"/>
      <c r="C151" s="80" t="s">
        <v>12</v>
      </c>
      <c r="D151" s="42" t="n">
        <v>100</v>
      </c>
      <c r="E151" s="45" t="n">
        <f aca="false">(E150*100)/$D$150</f>
        <v>2.91757840991977</v>
      </c>
      <c r="F151" s="46" t="n">
        <f aca="false">(F150*100)/$D$150</f>
        <v>45.1981522003404</v>
      </c>
      <c r="G151" s="46" t="n">
        <f aca="false">(G150*100)/$D$150</f>
        <v>42.0860685630926</v>
      </c>
      <c r="H151" s="46" t="n">
        <f aca="false">(H150*100)/$D$150</f>
        <v>9.79820082664722</v>
      </c>
      <c r="I151" s="45" t="n">
        <f aca="false">(I150*100)/$D$150</f>
        <v>0</v>
      </c>
      <c r="J151" s="46" t="n">
        <f aca="false">(J150*100)/$D$150</f>
        <v>32.7741308047654</v>
      </c>
      <c r="K151" s="46" t="n">
        <v>67.2258691952346</v>
      </c>
      <c r="L151" s="47" t="n">
        <f aca="false">(L150*100)/$D$150</f>
        <v>0</v>
      </c>
    </row>
    <row r="152" customFormat="false" ht="15" hidden="false" customHeight="false" outlineLevel="0" collapsed="false">
      <c r="B152" s="21" t="s">
        <v>36</v>
      </c>
      <c r="C152" s="69" t="s">
        <v>11</v>
      </c>
      <c r="D152" s="77" t="n">
        <v>560</v>
      </c>
      <c r="E152" s="77" t="n">
        <v>0</v>
      </c>
      <c r="F152" s="78" t="n">
        <v>490</v>
      </c>
      <c r="G152" s="78" t="n">
        <v>70</v>
      </c>
      <c r="H152" s="78" t="n">
        <v>0</v>
      </c>
      <c r="I152" s="77" t="n">
        <v>0</v>
      </c>
      <c r="J152" s="78" t="n">
        <v>0</v>
      </c>
      <c r="K152" s="78" t="n">
        <v>560</v>
      </c>
      <c r="L152" s="79" t="n">
        <v>0</v>
      </c>
    </row>
    <row r="153" customFormat="false" ht="15" hidden="false" customHeight="false" outlineLevel="0" collapsed="false">
      <c r="B153" s="21"/>
      <c r="C153" s="69" t="s">
        <v>12</v>
      </c>
      <c r="D153" s="26" t="n">
        <v>100</v>
      </c>
      <c r="E153" s="27" t="n">
        <f aca="false">(E152*100)/$D$152</f>
        <v>0</v>
      </c>
      <c r="F153" s="28" t="n">
        <f aca="false">(F152*100)/$D$152</f>
        <v>87.5</v>
      </c>
      <c r="G153" s="28" t="n">
        <f aca="false">(G152*100)/$D$152</f>
        <v>12.5</v>
      </c>
      <c r="H153" s="28" t="n">
        <f aca="false">(H152*100)/$D$152</f>
        <v>0</v>
      </c>
      <c r="I153" s="27" t="n">
        <f aca="false">(I152*100)/$D$152</f>
        <v>0</v>
      </c>
      <c r="J153" s="28" t="n">
        <f aca="false">(J152*100)/$D$152</f>
        <v>0</v>
      </c>
      <c r="K153" s="28" t="n">
        <v>100</v>
      </c>
      <c r="L153" s="29" t="n">
        <f aca="false">(L152*100)/$D$152</f>
        <v>0</v>
      </c>
    </row>
    <row r="154" customFormat="false" ht="15" hidden="false" customHeight="false" outlineLevel="0" collapsed="false">
      <c r="B154" s="40" t="s">
        <v>37</v>
      </c>
      <c r="C154" s="80" t="s">
        <v>11</v>
      </c>
      <c r="D154" s="81" t="n">
        <v>8835</v>
      </c>
      <c r="E154" s="81" t="n">
        <v>2584</v>
      </c>
      <c r="F154" s="82" t="n">
        <v>6251</v>
      </c>
      <c r="G154" s="82" t="n">
        <v>0</v>
      </c>
      <c r="H154" s="82" t="n">
        <v>0</v>
      </c>
      <c r="I154" s="81" t="n">
        <v>0</v>
      </c>
      <c r="J154" s="82" t="n">
        <v>0</v>
      </c>
      <c r="K154" s="82" t="n">
        <v>8835</v>
      </c>
      <c r="L154" s="83" t="n">
        <v>0</v>
      </c>
    </row>
    <row r="155" customFormat="false" ht="15" hidden="false" customHeight="false" outlineLevel="0" collapsed="false">
      <c r="B155" s="40"/>
      <c r="C155" s="80" t="s">
        <v>12</v>
      </c>
      <c r="D155" s="42" t="n">
        <v>100</v>
      </c>
      <c r="E155" s="45" t="n">
        <f aca="false">(E154*100)/$D$154</f>
        <v>29.247311827957</v>
      </c>
      <c r="F155" s="46" t="n">
        <f aca="false">(F154*100)/$D$154</f>
        <v>70.752688172043</v>
      </c>
      <c r="G155" s="46" t="n">
        <f aca="false">(G154*100)/$D$154</f>
        <v>0</v>
      </c>
      <c r="H155" s="46" t="n">
        <f aca="false">(H154*100)/$D$154</f>
        <v>0</v>
      </c>
      <c r="I155" s="45" t="n">
        <f aca="false">(I154*100)/$D$154</f>
        <v>0</v>
      </c>
      <c r="J155" s="46" t="n">
        <f aca="false">(J154*100)/$D$154</f>
        <v>0</v>
      </c>
      <c r="K155" s="46" t="n">
        <v>100</v>
      </c>
      <c r="L155" s="47" t="n">
        <f aca="false">(L154*100)/$D$154</f>
        <v>0</v>
      </c>
    </row>
    <row r="156" customFormat="false" ht="15" hidden="false" customHeight="false" outlineLevel="0" collapsed="false">
      <c r="B156" s="21" t="s">
        <v>38</v>
      </c>
      <c r="C156" s="69" t="s">
        <v>11</v>
      </c>
      <c r="D156" s="77" t="n">
        <v>14483</v>
      </c>
      <c r="E156" s="77" t="n">
        <v>3222</v>
      </c>
      <c r="F156" s="78" t="n">
        <v>10920</v>
      </c>
      <c r="G156" s="78" t="n">
        <v>321</v>
      </c>
      <c r="H156" s="78" t="n">
        <v>20</v>
      </c>
      <c r="I156" s="77" t="n">
        <v>0</v>
      </c>
      <c r="J156" s="78" t="n">
        <v>0</v>
      </c>
      <c r="K156" s="78" t="n">
        <v>14463</v>
      </c>
      <c r="L156" s="79" t="n">
        <v>20</v>
      </c>
    </row>
    <row r="157" customFormat="false" ht="15" hidden="false" customHeight="false" outlineLevel="0" collapsed="false">
      <c r="B157" s="21"/>
      <c r="C157" s="69" t="s">
        <v>12</v>
      </c>
      <c r="D157" s="26" t="n">
        <v>100</v>
      </c>
      <c r="E157" s="27" t="n">
        <f aca="false">(E156*100)/$D$156</f>
        <v>22.2467720776082</v>
      </c>
      <c r="F157" s="28" t="n">
        <f aca="false">(F156*100)/$D$156</f>
        <v>75.3987433542774</v>
      </c>
      <c r="G157" s="28" t="n">
        <f aca="false">(G156*100)/$D$156</f>
        <v>2.21639163156805</v>
      </c>
      <c r="H157" s="28" t="n">
        <f aca="false">(H156*100)/$D$156</f>
        <v>0.138092936546296</v>
      </c>
      <c r="I157" s="27" t="n">
        <f aca="false">(I156*100)/$D$156</f>
        <v>0</v>
      </c>
      <c r="J157" s="28" t="n">
        <f aca="false">(J156*100)/$D$156</f>
        <v>0</v>
      </c>
      <c r="K157" s="28" t="n">
        <v>99.8619070634537</v>
      </c>
      <c r="L157" s="29" t="n">
        <f aca="false">(L156*100)/$D$156</f>
        <v>0.138092936546296</v>
      </c>
    </row>
    <row r="158" customFormat="false" ht="15" hidden="false" customHeight="false" outlineLevel="0" collapsed="false">
      <c r="B158" s="40" t="s">
        <v>39</v>
      </c>
      <c r="C158" s="80" t="s">
        <v>11</v>
      </c>
      <c r="D158" s="81" t="n">
        <v>1443</v>
      </c>
      <c r="E158" s="81" t="n">
        <v>1273</v>
      </c>
      <c r="F158" s="82" t="n">
        <v>170</v>
      </c>
      <c r="G158" s="82" t="n">
        <v>0</v>
      </c>
      <c r="H158" s="82" t="n">
        <v>0</v>
      </c>
      <c r="I158" s="81" t="n">
        <v>0</v>
      </c>
      <c r="J158" s="82" t="n">
        <v>90</v>
      </c>
      <c r="K158" s="82" t="n">
        <v>1353</v>
      </c>
      <c r="L158" s="83" t="n">
        <v>0</v>
      </c>
    </row>
    <row r="159" customFormat="false" ht="15" hidden="false" customHeight="false" outlineLevel="0" collapsed="false">
      <c r="B159" s="40"/>
      <c r="C159" s="80" t="s">
        <v>12</v>
      </c>
      <c r="D159" s="42" t="n">
        <v>100</v>
      </c>
      <c r="E159" s="45" t="n">
        <f aca="false">(E158*100)/$D$158</f>
        <v>88.2189882189882</v>
      </c>
      <c r="F159" s="46" t="n">
        <f aca="false">(F158*100)/$D$158</f>
        <v>11.7810117810118</v>
      </c>
      <c r="G159" s="46" t="n">
        <f aca="false">(G158*100)/$D$158</f>
        <v>0</v>
      </c>
      <c r="H159" s="46" t="n">
        <f aca="false">(H158*100)/$D$158</f>
        <v>0</v>
      </c>
      <c r="I159" s="45" t="n">
        <f aca="false">(I158*100)/$D$158</f>
        <v>0</v>
      </c>
      <c r="J159" s="46" t="n">
        <f aca="false">(J158*100)/$D$158</f>
        <v>6.23700623700624</v>
      </c>
      <c r="K159" s="46" t="n">
        <v>93.7629937629938</v>
      </c>
      <c r="L159" s="47" t="n">
        <f aca="false">(L158*100)/$D$158</f>
        <v>0</v>
      </c>
    </row>
    <row r="160" customFormat="false" ht="15" hidden="false" customHeight="false" outlineLevel="0" collapsed="false">
      <c r="B160" s="21" t="s">
        <v>40</v>
      </c>
      <c r="C160" s="69" t="s">
        <v>11</v>
      </c>
      <c r="D160" s="77" t="n">
        <v>8453</v>
      </c>
      <c r="E160" s="77" t="n">
        <v>295</v>
      </c>
      <c r="F160" s="78" t="n">
        <v>7458</v>
      </c>
      <c r="G160" s="78" t="n">
        <v>700</v>
      </c>
      <c r="H160" s="78" t="n">
        <v>0</v>
      </c>
      <c r="I160" s="77" t="n">
        <v>15</v>
      </c>
      <c r="J160" s="78" t="n">
        <v>3228</v>
      </c>
      <c r="K160" s="78" t="n">
        <v>5210</v>
      </c>
      <c r="L160" s="79" t="n">
        <v>0</v>
      </c>
    </row>
    <row r="161" customFormat="false" ht="15" hidden="false" customHeight="false" outlineLevel="0" collapsed="false">
      <c r="B161" s="21"/>
      <c r="C161" s="69" t="s">
        <v>12</v>
      </c>
      <c r="D161" s="26" t="n">
        <v>100</v>
      </c>
      <c r="E161" s="27" t="n">
        <f aca="false">(E160*100)/$D$160</f>
        <v>3.489885247841</v>
      </c>
      <c r="F161" s="28" t="n">
        <f aca="false">(F160*100)/$D$160</f>
        <v>88.2290311132143</v>
      </c>
      <c r="G161" s="28" t="n">
        <f aca="false">(G160*100)/$D$160</f>
        <v>8.28108363894475</v>
      </c>
      <c r="H161" s="28" t="n">
        <f aca="false">(H160*100)/$D$160</f>
        <v>0</v>
      </c>
      <c r="I161" s="27" t="n">
        <f aca="false">(I160*100)/$D$160</f>
        <v>0.177451792263102</v>
      </c>
      <c r="J161" s="28" t="n">
        <f aca="false">(J160*100)/$D$160</f>
        <v>38.1876256950195</v>
      </c>
      <c r="K161" s="28" t="n">
        <v>61.6349225127174</v>
      </c>
      <c r="L161" s="29" t="n">
        <f aca="false">(L160*100)/$D$160</f>
        <v>0</v>
      </c>
    </row>
    <row r="162" customFormat="false" ht="15" hidden="false" customHeight="false" outlineLevel="0" collapsed="false">
      <c r="B162" s="40" t="s">
        <v>41</v>
      </c>
      <c r="C162" s="80" t="s">
        <v>11</v>
      </c>
      <c r="D162" s="81" t="n">
        <v>6740</v>
      </c>
      <c r="E162" s="81" t="n">
        <v>2000</v>
      </c>
      <c r="F162" s="82" t="n">
        <v>4740</v>
      </c>
      <c r="G162" s="82" t="n">
        <v>0</v>
      </c>
      <c r="H162" s="82" t="n">
        <v>0</v>
      </c>
      <c r="I162" s="81" t="n">
        <v>950</v>
      </c>
      <c r="J162" s="82" t="n">
        <v>2540</v>
      </c>
      <c r="K162" s="82" t="n">
        <v>3250</v>
      </c>
      <c r="L162" s="83" t="n">
        <v>0</v>
      </c>
    </row>
    <row r="163" customFormat="false" ht="15" hidden="false" customHeight="false" outlineLevel="0" collapsed="false">
      <c r="B163" s="40"/>
      <c r="C163" s="80" t="s">
        <v>12</v>
      </c>
      <c r="D163" s="42" t="n">
        <v>100</v>
      </c>
      <c r="E163" s="45" t="n">
        <f aca="false">(E162*100)/$D$162</f>
        <v>29.673590504451</v>
      </c>
      <c r="F163" s="46" t="n">
        <f aca="false">(F162*100)/$D$162</f>
        <v>70.326409495549</v>
      </c>
      <c r="G163" s="46" t="n">
        <f aca="false">(G162*100)/$D$162</f>
        <v>0</v>
      </c>
      <c r="H163" s="46" t="n">
        <f aca="false">(H162*100)/$D$162</f>
        <v>0</v>
      </c>
      <c r="I163" s="45" t="n">
        <f aca="false">(I162*100)/$D$162</f>
        <v>14.0949554896142</v>
      </c>
      <c r="J163" s="46" t="n">
        <f aca="false">(J162*100)/$D$162</f>
        <v>37.6854599406528</v>
      </c>
      <c r="K163" s="46" t="n">
        <v>48.2195845697329</v>
      </c>
      <c r="L163" s="47" t="n">
        <f aca="false">(L162*100)/$D$162</f>
        <v>0</v>
      </c>
    </row>
    <row r="164" customFormat="false" ht="15" hidden="false" customHeight="false" outlineLevel="0" collapsed="false">
      <c r="B164" s="21" t="s">
        <v>42</v>
      </c>
      <c r="C164" s="69" t="s">
        <v>11</v>
      </c>
      <c r="D164" s="77" t="n">
        <v>41899</v>
      </c>
      <c r="E164" s="77" t="n">
        <v>31090</v>
      </c>
      <c r="F164" s="78" t="n">
        <v>10719</v>
      </c>
      <c r="G164" s="78" t="n">
        <v>0</v>
      </c>
      <c r="H164" s="78" t="n">
        <v>90</v>
      </c>
      <c r="I164" s="77" t="n">
        <v>0</v>
      </c>
      <c r="J164" s="78" t="n">
        <v>13695</v>
      </c>
      <c r="K164" s="78" t="n">
        <v>28114</v>
      </c>
      <c r="L164" s="79" t="n">
        <v>90</v>
      </c>
    </row>
    <row r="165" customFormat="false" ht="15" hidden="false" customHeight="false" outlineLevel="0" collapsed="false">
      <c r="B165" s="21"/>
      <c r="C165" s="69" t="s">
        <v>12</v>
      </c>
      <c r="D165" s="26" t="n">
        <v>100</v>
      </c>
      <c r="E165" s="27" t="n">
        <f aca="false">(E164*100)/$D$164</f>
        <v>74.2022482636817</v>
      </c>
      <c r="F165" s="28" t="n">
        <f aca="false">(F164*100)/$D$164</f>
        <v>25.5829494737345</v>
      </c>
      <c r="G165" s="28" t="n">
        <f aca="false">(G164*100)/$D$164</f>
        <v>0</v>
      </c>
      <c r="H165" s="28" t="n">
        <f aca="false">(H164*100)/$D$164</f>
        <v>0.214802262583833</v>
      </c>
      <c r="I165" s="27" t="n">
        <f aca="false">(I164*100)/$D$164</f>
        <v>0</v>
      </c>
      <c r="J165" s="28" t="n">
        <f aca="false">(J164*100)/$D$164</f>
        <v>32.6857442898399</v>
      </c>
      <c r="K165" s="28" t="n">
        <v>67.0994534475763</v>
      </c>
      <c r="L165" s="29" t="n">
        <f aca="false">(L164*100)/$D$164</f>
        <v>0.214802262583833</v>
      </c>
    </row>
    <row r="166" customFormat="false" ht="15" hidden="false" customHeight="false" outlineLevel="0" collapsed="false">
      <c r="B166" s="40" t="s">
        <v>43</v>
      </c>
      <c r="C166" s="80" t="s">
        <v>11</v>
      </c>
      <c r="D166" s="81" t="n">
        <v>3702</v>
      </c>
      <c r="E166" s="81" t="n">
        <v>541</v>
      </c>
      <c r="F166" s="82" t="n">
        <v>3062</v>
      </c>
      <c r="G166" s="82" t="n">
        <v>99</v>
      </c>
      <c r="H166" s="82" t="n">
        <v>0</v>
      </c>
      <c r="I166" s="81" t="n">
        <v>0</v>
      </c>
      <c r="J166" s="82" t="n">
        <v>2746</v>
      </c>
      <c r="K166" s="82" t="n">
        <v>849</v>
      </c>
      <c r="L166" s="83" t="n">
        <v>107</v>
      </c>
    </row>
    <row r="167" customFormat="false" ht="15" hidden="false" customHeight="false" outlineLevel="0" collapsed="false">
      <c r="B167" s="40"/>
      <c r="C167" s="80" t="s">
        <v>12</v>
      </c>
      <c r="D167" s="42" t="n">
        <v>100</v>
      </c>
      <c r="E167" s="45" t="n">
        <f aca="false">(E166*100)/$D$166</f>
        <v>14.6137223122636</v>
      </c>
      <c r="F167" s="46" t="n">
        <f aca="false">(F166*100)/$D$166</f>
        <v>82.7120475418693</v>
      </c>
      <c r="G167" s="46" t="n">
        <f aca="false">(G166*100)/$D$166</f>
        <v>2.6742301458671</v>
      </c>
      <c r="H167" s="46" t="n">
        <f aca="false">(H166*100)/$D$166</f>
        <v>0</v>
      </c>
      <c r="I167" s="45" t="n">
        <f aca="false">(I166*100)/$D$166</f>
        <v>0</v>
      </c>
      <c r="J167" s="46" t="n">
        <f aca="false">(J166*100)/$D$166</f>
        <v>74.1761210156672</v>
      </c>
      <c r="K167" s="46" t="n">
        <v>22.9335494327391</v>
      </c>
      <c r="L167" s="47" t="n">
        <f aca="false">(L166*100)/$D$166</f>
        <v>2.89032955159373</v>
      </c>
    </row>
    <row r="168" customFormat="false" ht="15" hidden="false" customHeight="false" outlineLevel="0" collapsed="false">
      <c r="B168" s="21" t="s">
        <v>44</v>
      </c>
      <c r="C168" s="69" t="s">
        <v>11</v>
      </c>
      <c r="D168" s="77" t="n">
        <v>6361</v>
      </c>
      <c r="E168" s="77" t="n">
        <v>2705</v>
      </c>
      <c r="F168" s="78" t="n">
        <v>3656</v>
      </c>
      <c r="G168" s="78" t="n">
        <v>0</v>
      </c>
      <c r="H168" s="78" t="n">
        <v>0</v>
      </c>
      <c r="I168" s="77" t="n">
        <v>230</v>
      </c>
      <c r="J168" s="78" t="n">
        <v>1270</v>
      </c>
      <c r="K168" s="78" t="n">
        <v>4861</v>
      </c>
      <c r="L168" s="79" t="n">
        <v>0</v>
      </c>
    </row>
    <row r="169" customFormat="false" ht="15" hidden="false" customHeight="false" outlineLevel="0" collapsed="false">
      <c r="B169" s="21"/>
      <c r="C169" s="69" t="s">
        <v>12</v>
      </c>
      <c r="D169" s="26" t="n">
        <v>100</v>
      </c>
      <c r="E169" s="27" t="n">
        <f aca="false">(E168*100)/$D$168</f>
        <v>42.5247602578211</v>
      </c>
      <c r="F169" s="28" t="n">
        <f aca="false">(F168*100)/$D$168</f>
        <v>57.4752397421789</v>
      </c>
      <c r="G169" s="28" t="n">
        <f aca="false">(G168*100)/$D$168</f>
        <v>0</v>
      </c>
      <c r="H169" s="28" t="n">
        <f aca="false">(H168*100)/$D$168</f>
        <v>0</v>
      </c>
      <c r="I169" s="27" t="n">
        <f aca="false">(I168*100)/$D$168</f>
        <v>3.61578368181104</v>
      </c>
      <c r="J169" s="28" t="n">
        <f aca="false">(J168*100)/$D$168</f>
        <v>19.9654142430435</v>
      </c>
      <c r="K169" s="28" t="n">
        <v>76.4188020751454</v>
      </c>
      <c r="L169" s="29" t="n">
        <f aca="false">(L168*100)/$D$168</f>
        <v>0</v>
      </c>
    </row>
    <row r="170" customFormat="false" ht="15" hidden="false" customHeight="false" outlineLevel="0" collapsed="false">
      <c r="B170" s="40" t="s">
        <v>45</v>
      </c>
      <c r="C170" s="80" t="s">
        <v>11</v>
      </c>
      <c r="D170" s="81" t="n">
        <v>11919</v>
      </c>
      <c r="E170" s="81" t="n">
        <v>7711</v>
      </c>
      <c r="F170" s="82" t="n">
        <v>4178</v>
      </c>
      <c r="G170" s="82" t="n">
        <v>0</v>
      </c>
      <c r="H170" s="82" t="n">
        <v>30</v>
      </c>
      <c r="I170" s="81" t="n">
        <v>0</v>
      </c>
      <c r="J170" s="82" t="n">
        <v>1320</v>
      </c>
      <c r="K170" s="82" t="n">
        <v>10569</v>
      </c>
      <c r="L170" s="83" t="n">
        <v>30</v>
      </c>
    </row>
    <row r="171" customFormat="false" ht="15" hidden="false" customHeight="false" outlineLevel="0" collapsed="false">
      <c r="B171" s="40"/>
      <c r="C171" s="80" t="s">
        <v>12</v>
      </c>
      <c r="D171" s="42" t="n">
        <v>100</v>
      </c>
      <c r="E171" s="45" t="n">
        <f aca="false">(E170*100)/$D$170</f>
        <v>64.6950247503985</v>
      </c>
      <c r="F171" s="46" t="n">
        <f aca="false">(F170*100)/$D$170</f>
        <v>35.0532762815672</v>
      </c>
      <c r="G171" s="46" t="n">
        <f aca="false">(G170*100)/$D$170</f>
        <v>0</v>
      </c>
      <c r="H171" s="46" t="n">
        <f aca="false">(H170*100)/$D$170</f>
        <v>0.251698968034231</v>
      </c>
      <c r="I171" s="45" t="n">
        <f aca="false">(I170*100)/$D$170</f>
        <v>0</v>
      </c>
      <c r="J171" s="46" t="n">
        <f aca="false">(J170*100)/$D$170</f>
        <v>11.0747545935062</v>
      </c>
      <c r="K171" s="46" t="n">
        <v>88.6735464384596</v>
      </c>
      <c r="L171" s="47" t="n">
        <f aca="false">(L170*100)/$D$170</f>
        <v>0.251698968034231</v>
      </c>
    </row>
    <row r="172" customFormat="false" ht="15" hidden="false" customHeight="false" outlineLevel="0" collapsed="false">
      <c r="B172" s="21" t="s">
        <v>46</v>
      </c>
      <c r="C172" s="69" t="s">
        <v>11</v>
      </c>
      <c r="D172" s="77" t="n">
        <v>3466</v>
      </c>
      <c r="E172" s="77" t="n">
        <v>0</v>
      </c>
      <c r="F172" s="78" t="n">
        <v>2691</v>
      </c>
      <c r="G172" s="78" t="n">
        <v>120</v>
      </c>
      <c r="H172" s="78" t="n">
        <v>655</v>
      </c>
      <c r="I172" s="77" t="n">
        <v>0</v>
      </c>
      <c r="J172" s="78" t="n">
        <v>250</v>
      </c>
      <c r="K172" s="78" t="n">
        <v>3216</v>
      </c>
      <c r="L172" s="79" t="n">
        <v>0</v>
      </c>
    </row>
    <row r="173" customFormat="false" ht="15" hidden="false" customHeight="false" outlineLevel="0" collapsed="false">
      <c r="B173" s="21"/>
      <c r="C173" s="69" t="s">
        <v>12</v>
      </c>
      <c r="D173" s="26" t="n">
        <v>100</v>
      </c>
      <c r="E173" s="27" t="n">
        <f aca="false">(E172*100)/$D$172</f>
        <v>0</v>
      </c>
      <c r="F173" s="28" t="n">
        <f aca="false">(F172*100)/$D$172</f>
        <v>77.6399307559146</v>
      </c>
      <c r="G173" s="28" t="n">
        <f aca="false">(G172*100)/$D$172</f>
        <v>3.46220427005193</v>
      </c>
      <c r="H173" s="28" t="n">
        <f aca="false">(H172*100)/$D$172</f>
        <v>18.8978649740335</v>
      </c>
      <c r="I173" s="27" t="n">
        <f aca="false">(I172*100)/$D$172</f>
        <v>0</v>
      </c>
      <c r="J173" s="28" t="n">
        <f aca="false">(J172*100)/$D$172</f>
        <v>7.21292556260819</v>
      </c>
      <c r="K173" s="28" t="n">
        <v>92.7870744373918</v>
      </c>
      <c r="L173" s="29" t="n">
        <f aca="false">(L172*100)/$D$172</f>
        <v>0</v>
      </c>
    </row>
    <row r="174" customFormat="false" ht="15" hidden="false" customHeight="false" outlineLevel="0" collapsed="false">
      <c r="B174" s="40" t="s">
        <v>47</v>
      </c>
      <c r="C174" s="80" t="s">
        <v>11</v>
      </c>
      <c r="D174" s="81" t="n">
        <v>11128</v>
      </c>
      <c r="E174" s="81" t="n">
        <v>5045</v>
      </c>
      <c r="F174" s="82" t="n">
        <v>6083</v>
      </c>
      <c r="G174" s="82" t="n">
        <v>0</v>
      </c>
      <c r="H174" s="82" t="n">
        <v>0</v>
      </c>
      <c r="I174" s="81" t="n">
        <v>16</v>
      </c>
      <c r="J174" s="82" t="n">
        <v>4945</v>
      </c>
      <c r="K174" s="82" t="n">
        <v>6167</v>
      </c>
      <c r="L174" s="83" t="n">
        <v>0</v>
      </c>
    </row>
    <row r="175" customFormat="false" ht="15" hidden="false" customHeight="false" outlineLevel="0" collapsed="false">
      <c r="B175" s="40"/>
      <c r="C175" s="80" t="s">
        <v>12</v>
      </c>
      <c r="D175" s="42" t="n">
        <v>100</v>
      </c>
      <c r="E175" s="45" t="n">
        <f aca="false">(E174*100)/$D$174</f>
        <v>45.3360891445004</v>
      </c>
      <c r="F175" s="46" t="n">
        <f aca="false">(F174*100)/$D$174</f>
        <v>54.6639108554996</v>
      </c>
      <c r="G175" s="46" t="n">
        <f aca="false">(G174*100)/$D$174</f>
        <v>0</v>
      </c>
      <c r="H175" s="46" t="n">
        <f aca="false">(H174*100)/$D$174</f>
        <v>0</v>
      </c>
      <c r="I175" s="45" t="n">
        <f aca="false">(I174*100)/$D$174</f>
        <v>0.143781452192667</v>
      </c>
      <c r="J175" s="46" t="n">
        <f aca="false">(J174*100)/$D$174</f>
        <v>44.4374550682962</v>
      </c>
      <c r="K175" s="46" t="n">
        <v>55.4187634795111</v>
      </c>
      <c r="L175" s="47" t="n">
        <f aca="false">(L174*100)/$D$174</f>
        <v>0</v>
      </c>
    </row>
    <row r="176" customFormat="false" ht="15" hidden="false" customHeight="false" outlineLevel="0" collapsed="false">
      <c r="B176" s="21" t="s">
        <v>48</v>
      </c>
      <c r="C176" s="69" t="s">
        <v>11</v>
      </c>
      <c r="D176" s="77" t="n">
        <v>1757</v>
      </c>
      <c r="E176" s="77" t="n">
        <v>672</v>
      </c>
      <c r="F176" s="78" t="n">
        <v>1085</v>
      </c>
      <c r="G176" s="78" t="n">
        <v>0</v>
      </c>
      <c r="H176" s="78" t="n">
        <v>0</v>
      </c>
      <c r="I176" s="77" t="n">
        <v>10</v>
      </c>
      <c r="J176" s="78" t="n">
        <v>138</v>
      </c>
      <c r="K176" s="78" t="n">
        <v>1609</v>
      </c>
      <c r="L176" s="79" t="n">
        <v>0</v>
      </c>
    </row>
    <row r="177" customFormat="false" ht="15" hidden="false" customHeight="false" outlineLevel="0" collapsed="false">
      <c r="B177" s="21"/>
      <c r="C177" s="69" t="s">
        <v>12</v>
      </c>
      <c r="D177" s="26" t="n">
        <v>100</v>
      </c>
      <c r="E177" s="27" t="n">
        <f aca="false">(E176*100)/$D$176</f>
        <v>38.2470119521912</v>
      </c>
      <c r="F177" s="28" t="n">
        <f aca="false">(F176*100)/$D$176</f>
        <v>61.7529880478088</v>
      </c>
      <c r="G177" s="28" t="n">
        <f aca="false">(G176*100)/$D$176</f>
        <v>0</v>
      </c>
      <c r="H177" s="28" t="n">
        <f aca="false">(H176*100)/$D$176</f>
        <v>0</v>
      </c>
      <c r="I177" s="27" t="n">
        <f aca="false">(I176*100)/$D$176</f>
        <v>0.569151963574274</v>
      </c>
      <c r="J177" s="28" t="n">
        <f aca="false">(J176*100)/$D$176</f>
        <v>7.85429709732499</v>
      </c>
      <c r="K177" s="28" t="n">
        <v>91.5765509391007</v>
      </c>
      <c r="L177" s="29" t="n">
        <f aca="false">(L176*100)/$D$176</f>
        <v>0</v>
      </c>
    </row>
    <row r="178" customFormat="false" ht="15" hidden="false" customHeight="false" outlineLevel="0" collapsed="false">
      <c r="B178" s="40" t="s">
        <v>49</v>
      </c>
      <c r="C178" s="80" t="s">
        <v>11</v>
      </c>
      <c r="D178" s="81" t="n">
        <v>2831</v>
      </c>
      <c r="E178" s="81" t="n">
        <v>2209</v>
      </c>
      <c r="F178" s="82" t="n">
        <v>622</v>
      </c>
      <c r="G178" s="82" t="n">
        <v>0</v>
      </c>
      <c r="H178" s="82" t="n">
        <v>0</v>
      </c>
      <c r="I178" s="81" t="n">
        <v>0</v>
      </c>
      <c r="J178" s="82" t="n">
        <v>162</v>
      </c>
      <c r="K178" s="82" t="n">
        <v>2669</v>
      </c>
      <c r="L178" s="83" t="n">
        <v>0</v>
      </c>
    </row>
    <row r="179" customFormat="false" ht="15" hidden="false" customHeight="false" outlineLevel="0" collapsed="false">
      <c r="B179" s="40"/>
      <c r="C179" s="80" t="s">
        <v>12</v>
      </c>
      <c r="D179" s="42" t="n">
        <v>100</v>
      </c>
      <c r="E179" s="45" t="n">
        <f aca="false">(E178*100)/$D$178</f>
        <v>78.0289650300247</v>
      </c>
      <c r="F179" s="46" t="n">
        <f aca="false">(F178*100)/$D$178</f>
        <v>21.9710349699753</v>
      </c>
      <c r="G179" s="46" t="n">
        <f aca="false">(G178*100)/$D$178</f>
        <v>0</v>
      </c>
      <c r="H179" s="46" t="n">
        <f aca="false">(H178*100)/$D$178</f>
        <v>0</v>
      </c>
      <c r="I179" s="45" t="n">
        <f aca="false">(I178*100)/$D$178</f>
        <v>0</v>
      </c>
      <c r="J179" s="46" t="n">
        <f aca="false">(J178*100)/$D$178</f>
        <v>5.7223595902508</v>
      </c>
      <c r="K179" s="46" t="n">
        <v>94.2776404097492</v>
      </c>
      <c r="L179" s="47" t="n">
        <f aca="false">(L178*100)/$D$178</f>
        <v>0</v>
      </c>
    </row>
    <row r="180" customFormat="false" ht="15" hidden="false" customHeight="false" outlineLevel="0" collapsed="false">
      <c r="B180" s="21" t="s">
        <v>50</v>
      </c>
      <c r="C180" s="69" t="s">
        <v>11</v>
      </c>
      <c r="D180" s="77" t="n">
        <v>2820</v>
      </c>
      <c r="E180" s="77" t="n">
        <v>14</v>
      </c>
      <c r="F180" s="78" t="n">
        <v>2684</v>
      </c>
      <c r="G180" s="78" t="n">
        <v>122</v>
      </c>
      <c r="H180" s="78" t="n">
        <v>0</v>
      </c>
      <c r="I180" s="77" t="n">
        <v>152</v>
      </c>
      <c r="J180" s="78" t="n">
        <v>746</v>
      </c>
      <c r="K180" s="78" t="n">
        <v>1322</v>
      </c>
      <c r="L180" s="79" t="n">
        <v>600</v>
      </c>
    </row>
    <row r="181" customFormat="false" ht="15" hidden="false" customHeight="false" outlineLevel="0" collapsed="false">
      <c r="B181" s="21"/>
      <c r="C181" s="69" t="s">
        <v>12</v>
      </c>
      <c r="D181" s="69" t="n">
        <v>100</v>
      </c>
      <c r="E181" s="52" t="n">
        <f aca="false">(E180*100)/$D$180</f>
        <v>0.49645390070922</v>
      </c>
      <c r="F181" s="50" t="n">
        <f aca="false">(F180*100)/$D$180</f>
        <v>95.177304964539</v>
      </c>
      <c r="G181" s="50" t="n">
        <f aca="false">(G180*100)/$D$180</f>
        <v>4.32624113475177</v>
      </c>
      <c r="H181" s="50" t="n">
        <f aca="false">(H180*100)/$D$180</f>
        <v>0</v>
      </c>
      <c r="I181" s="52" t="n">
        <f aca="false">(I180*100)/$D$180</f>
        <v>5.39007092198582</v>
      </c>
      <c r="J181" s="50" t="n">
        <f aca="false">(J180*100)/$D$180</f>
        <v>26.4539007092199</v>
      </c>
      <c r="K181" s="50" t="n">
        <v>46.8794326241135</v>
      </c>
      <c r="L181" s="51" t="n">
        <f aca="false">(L180*100)/$D$180</f>
        <v>21.2765957446809</v>
      </c>
    </row>
    <row r="182" customFormat="false" ht="15" hidden="false" customHeight="false" outlineLevel="0" collapsed="false">
      <c r="B182" s="54" t="s">
        <v>51</v>
      </c>
      <c r="C182" s="54" t="s">
        <v>11</v>
      </c>
      <c r="D182" s="86" t="n">
        <v>385394</v>
      </c>
      <c r="E182" s="87" t="n">
        <v>157001</v>
      </c>
      <c r="F182" s="88" t="n">
        <v>201054</v>
      </c>
      <c r="G182" s="88" t="n">
        <v>14839</v>
      </c>
      <c r="H182" s="89" t="n">
        <v>12500</v>
      </c>
      <c r="I182" s="87" t="n">
        <v>10021</v>
      </c>
      <c r="J182" s="88" t="n">
        <v>95053</v>
      </c>
      <c r="K182" s="88" t="n">
        <v>254347</v>
      </c>
      <c r="L182" s="89" t="n">
        <v>25973</v>
      </c>
    </row>
    <row r="183" customFormat="false" ht="15" hidden="false" customHeight="false" outlineLevel="0" collapsed="false">
      <c r="B183" s="60"/>
      <c r="C183" s="60" t="s">
        <v>12</v>
      </c>
      <c r="D183" s="90" t="n">
        <v>100</v>
      </c>
      <c r="E183" s="62" t="n">
        <f aca="false">(E182*100)/$D$182</f>
        <v>40.7377904170797</v>
      </c>
      <c r="F183" s="63" t="n">
        <f aca="false">(F182*100)/$D$182</f>
        <v>52.1684302298427</v>
      </c>
      <c r="G183" s="63" t="n">
        <f aca="false">(G182*100)/$D$182</f>
        <v>3.85034536085149</v>
      </c>
      <c r="H183" s="64" t="n">
        <f aca="false">(H182*100)/$D$182</f>
        <v>3.24343399222614</v>
      </c>
      <c r="I183" s="62" t="n">
        <f aca="false">(I182*100)/$D$182</f>
        <v>2.60019616288785</v>
      </c>
      <c r="J183" s="63" t="n">
        <f aca="false">(J182*100)/$D$182</f>
        <v>24.6638505010457</v>
      </c>
      <c r="K183" s="63" t="n">
        <v>65.9966164496593</v>
      </c>
      <c r="L183" s="64" t="n">
        <f aca="false">(L182*100)/$D$182</f>
        <v>6.73933688640716</v>
      </c>
    </row>
    <row r="185" s="7" customFormat="true" ht="15" hidden="false" customHeight="false" outlineLevel="0" collapsed="false">
      <c r="B185" s="91" t="s">
        <v>60</v>
      </c>
      <c r="C185" s="1"/>
      <c r="D185" s="2"/>
      <c r="E185" s="1"/>
      <c r="F185" s="1"/>
      <c r="G185" s="1"/>
      <c r="H185" s="1"/>
      <c r="I185" s="1"/>
      <c r="J185" s="1"/>
      <c r="K185" s="1"/>
      <c r="L185" s="1"/>
    </row>
    <row r="186" s="7" customFormat="true" ht="15" hidden="false" customHeight="false" outlineLevel="0" collapsed="false">
      <c r="B186" s="91"/>
      <c r="C186" s="1"/>
      <c r="D186" s="2"/>
      <c r="E186" s="1"/>
      <c r="F186" s="1"/>
      <c r="G186" s="1"/>
      <c r="H186" s="1"/>
      <c r="I186" s="1"/>
      <c r="J186" s="1"/>
      <c r="K186" s="1"/>
      <c r="L186" s="1"/>
    </row>
    <row r="187" s="7" customFormat="true" ht="36" hidden="false" customHeight="true" outlineLevel="0" collapsed="false">
      <c r="B187" s="92" t="s">
        <v>61</v>
      </c>
      <c r="C187" s="92"/>
      <c r="D187" s="92"/>
      <c r="E187" s="92"/>
      <c r="F187" s="92"/>
      <c r="G187" s="92"/>
      <c r="H187" s="92"/>
      <c r="I187" s="92"/>
      <c r="J187" s="92"/>
      <c r="K187" s="92"/>
      <c r="L187" s="92"/>
    </row>
    <row r="188" s="7" customFormat="true" ht="15" hidden="false" customHeight="false" outlineLevel="0" collapsed="false">
      <c r="B188" s="93"/>
      <c r="C188" s="94"/>
      <c r="D188" s="95"/>
      <c r="E188" s="94"/>
      <c r="F188" s="94"/>
      <c r="G188" s="94"/>
      <c r="H188" s="94"/>
      <c r="I188" s="94"/>
      <c r="J188" s="94"/>
      <c r="K188" s="94"/>
      <c r="L188" s="94"/>
    </row>
    <row r="189" s="7" customFormat="true" ht="34.5" hidden="false" customHeight="true" outlineLevel="0" collapsed="false">
      <c r="B189" s="92" t="s">
        <v>62</v>
      </c>
      <c r="C189" s="92"/>
      <c r="D189" s="92"/>
      <c r="E189" s="92"/>
      <c r="F189" s="92"/>
      <c r="G189" s="92"/>
      <c r="H189" s="92"/>
      <c r="I189" s="92"/>
      <c r="J189" s="92"/>
      <c r="K189" s="92"/>
      <c r="L189" s="92"/>
    </row>
    <row r="190" s="7" customFormat="true" ht="15" hidden="false" customHeight="false" outlineLevel="0" collapsed="false">
      <c r="B190" s="93"/>
      <c r="C190" s="94"/>
      <c r="D190" s="95"/>
      <c r="E190" s="94"/>
      <c r="F190" s="94"/>
      <c r="G190" s="94"/>
      <c r="H190" s="94"/>
      <c r="I190" s="94"/>
      <c r="J190" s="94"/>
      <c r="K190" s="94"/>
      <c r="L190" s="94"/>
    </row>
    <row r="191" s="7" customFormat="true" ht="48" hidden="false" customHeight="true" outlineLevel="0" collapsed="false">
      <c r="B191" s="92" t="s">
        <v>63</v>
      </c>
      <c r="C191" s="92"/>
      <c r="D191" s="92"/>
      <c r="E191" s="92"/>
      <c r="F191" s="92"/>
      <c r="G191" s="92"/>
      <c r="H191" s="92"/>
      <c r="I191" s="92"/>
      <c r="J191" s="92"/>
      <c r="K191" s="92"/>
      <c r="L191" s="92"/>
    </row>
    <row r="192" s="7" customFormat="true" ht="30" hidden="false" customHeight="true" outlineLevel="0" collapsed="false">
      <c r="B192" s="96"/>
      <c r="C192" s="96"/>
      <c r="D192" s="96"/>
      <c r="E192" s="96"/>
      <c r="F192" s="96"/>
      <c r="G192" s="96"/>
      <c r="H192" s="96"/>
      <c r="I192" s="96"/>
      <c r="J192" s="96"/>
      <c r="K192" s="96"/>
      <c r="L192" s="96"/>
    </row>
    <row r="193" customFormat="false" ht="15" hidden="false" customHeight="false" outlineLevel="0" collapsed="false">
      <c r="B193" s="65" t="s">
        <v>52</v>
      </c>
      <c r="C193" s="66"/>
      <c r="D193" s="66"/>
      <c r="E193" s="66"/>
      <c r="F193" s="66"/>
      <c r="G193" s="66"/>
      <c r="H193" s="66"/>
    </row>
    <row r="194" customFormat="false" ht="15" hidden="false" customHeight="false" outlineLevel="0" collapsed="false">
      <c r="B194" s="65" t="s">
        <v>64</v>
      </c>
      <c r="C194" s="66"/>
      <c r="D194" s="66"/>
      <c r="E194" s="66"/>
      <c r="F194" s="66"/>
      <c r="G194" s="66"/>
      <c r="H194" s="66"/>
    </row>
    <row r="195" customFormat="false" ht="15" hidden="false" customHeight="false" outlineLevel="0" collapsed="false">
      <c r="B195" s="65" t="s">
        <v>65</v>
      </c>
      <c r="C195" s="66"/>
      <c r="D195" s="66"/>
      <c r="E195" s="66"/>
      <c r="F195" s="66"/>
      <c r="G195" s="66"/>
      <c r="H195" s="66"/>
    </row>
    <row r="196" customFormat="false" ht="15" hidden="false" customHeight="false" outlineLevel="0" collapsed="false">
      <c r="B196" s="65" t="s">
        <v>66</v>
      </c>
      <c r="C196" s="66"/>
      <c r="D196" s="66"/>
      <c r="E196" s="66"/>
      <c r="F196" s="66"/>
      <c r="G196" s="66"/>
      <c r="H196" s="66"/>
    </row>
    <row r="197" customFormat="false" ht="15" hidden="false" customHeight="false" outlineLevel="0" collapsed="false">
      <c r="B197" s="65" t="s">
        <v>56</v>
      </c>
      <c r="C197" s="66"/>
      <c r="D197" s="66"/>
      <c r="E197" s="66"/>
      <c r="F197" s="66"/>
      <c r="G197" s="66"/>
      <c r="H197" s="66"/>
    </row>
    <row r="198" customFormat="false" ht="15.75" hidden="false" customHeight="false" outlineLevel="0" collapsed="false">
      <c r="B198" s="65"/>
      <c r="C198" s="66"/>
      <c r="D198" s="66"/>
      <c r="E198" s="66"/>
      <c r="F198" s="66"/>
      <c r="G198" s="66"/>
      <c r="H198" s="66"/>
    </row>
    <row r="199" customFormat="false" ht="62.25" hidden="false" customHeight="true" outlineLevel="0" collapsed="false">
      <c r="B199" s="97" t="s">
        <v>67</v>
      </c>
      <c r="C199" s="97"/>
      <c r="D199" s="97"/>
      <c r="E199" s="97"/>
      <c r="F199" s="97"/>
      <c r="G199" s="97"/>
      <c r="H199" s="97"/>
      <c r="I199" s="97"/>
      <c r="J199" s="97"/>
      <c r="K199" s="97"/>
      <c r="L199" s="97"/>
    </row>
    <row r="200" customFormat="false" ht="102.75" hidden="false" customHeight="true" outlineLevel="0" collapsed="false">
      <c r="B200" s="98" t="s">
        <v>68</v>
      </c>
      <c r="C200" s="98"/>
      <c r="D200" s="98"/>
      <c r="E200" s="98"/>
      <c r="F200" s="98"/>
      <c r="G200" s="98"/>
      <c r="H200" s="98"/>
      <c r="I200" s="98"/>
      <c r="J200" s="98"/>
      <c r="K200" s="98"/>
      <c r="L200" s="98"/>
    </row>
    <row r="201" customFormat="false" ht="15" hidden="false" customHeight="false" outlineLevel="0" collapsed="false">
      <c r="B201" s="99"/>
      <c r="C201" s="100"/>
      <c r="D201" s="100"/>
      <c r="E201" s="100"/>
      <c r="F201" s="100"/>
      <c r="G201" s="100"/>
      <c r="H201" s="100"/>
      <c r="I201" s="100"/>
      <c r="J201" s="100"/>
      <c r="K201" s="100"/>
      <c r="L201" s="101"/>
    </row>
    <row r="202" customFormat="false" ht="17.25" hidden="false" customHeight="true" outlineLevel="0" collapsed="false">
      <c r="B202" s="102" t="s">
        <v>69</v>
      </c>
      <c r="C202" s="102"/>
      <c r="D202" s="102"/>
      <c r="E202" s="102"/>
      <c r="F202" s="102"/>
      <c r="G202" s="102"/>
      <c r="H202" s="102"/>
      <c r="I202" s="102"/>
      <c r="J202" s="102"/>
      <c r="K202" s="102"/>
      <c r="L202" s="102"/>
    </row>
    <row r="203" customFormat="false" ht="15.75" hidden="false" customHeight="true" outlineLevel="0" collapsed="false">
      <c r="B203" s="103" t="s">
        <v>70</v>
      </c>
      <c r="C203" s="103"/>
      <c r="D203" s="103"/>
      <c r="E203" s="103"/>
      <c r="F203" s="103"/>
      <c r="G203" s="103"/>
      <c r="H203" s="103"/>
      <c r="I203" s="103"/>
      <c r="J203" s="103"/>
      <c r="K203" s="103"/>
      <c r="L203" s="103"/>
    </row>
    <row r="204" customFormat="false" ht="32.25" hidden="false" customHeight="true" outlineLevel="0" collapsed="false">
      <c r="B204" s="104" t="s">
        <v>71</v>
      </c>
      <c r="C204" s="104"/>
      <c r="D204" s="104"/>
      <c r="E204" s="104"/>
      <c r="F204" s="104"/>
      <c r="G204" s="104"/>
      <c r="H204" s="104"/>
      <c r="I204" s="104"/>
      <c r="J204" s="104"/>
      <c r="K204" s="104"/>
      <c r="L204" s="104"/>
    </row>
    <row r="205" customFormat="false" ht="15" hidden="false" customHeight="false" outlineLevel="0" collapsed="false">
      <c r="B205" s="105"/>
      <c r="C205" s="105"/>
      <c r="D205" s="105"/>
      <c r="E205" s="105"/>
      <c r="F205" s="105"/>
      <c r="G205" s="105"/>
      <c r="H205" s="105"/>
      <c r="I205" s="105"/>
      <c r="J205" s="105"/>
      <c r="K205" s="105"/>
      <c r="L205" s="105"/>
    </row>
    <row r="206" customFormat="false" ht="39.75" hidden="false" customHeight="true" outlineLevel="0" collapsed="false">
      <c r="B206" s="67" t="s">
        <v>57</v>
      </c>
      <c r="C206" s="67"/>
      <c r="D206" s="67"/>
      <c r="E206" s="67"/>
      <c r="F206" s="67"/>
      <c r="G206" s="67"/>
      <c r="H206" s="67"/>
      <c r="I206" s="67"/>
      <c r="J206" s="67"/>
      <c r="K206" s="67"/>
      <c r="L206" s="67"/>
    </row>
  </sheetData>
  <mergeCells count="22">
    <mergeCell ref="B2:L2"/>
    <mergeCell ref="B3:L3"/>
    <mergeCell ref="B6:B7"/>
    <mergeCell ref="D6:D7"/>
    <mergeCell ref="E6:H6"/>
    <mergeCell ref="I6:L6"/>
    <mergeCell ref="B95:L95"/>
    <mergeCell ref="B98:L98"/>
    <mergeCell ref="B99:L99"/>
    <mergeCell ref="B102:B103"/>
    <mergeCell ref="D102:D103"/>
    <mergeCell ref="E102:H102"/>
    <mergeCell ref="I102:L102"/>
    <mergeCell ref="B187:L187"/>
    <mergeCell ref="B189:L189"/>
    <mergeCell ref="B191:L191"/>
    <mergeCell ref="B199:L199"/>
    <mergeCell ref="B200:L200"/>
    <mergeCell ref="B202:L202"/>
    <mergeCell ref="B203:L203"/>
    <mergeCell ref="B204:L204"/>
    <mergeCell ref="B206:L206"/>
  </mergeCells>
  <hyperlinks>
    <hyperlink ref="B203" r:id="rId1" display="http://observatorioconurbano.ungs.edu.ar/wp-content/uploads/INFORME_14449_2015.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8:07:44Z</dcterms:created>
  <dc:creator>usuario</dc:creator>
  <dc:description/>
  <dc:language>en-US</dc:language>
  <cp:lastModifiedBy>Georg</cp:lastModifiedBy>
  <cp:lastPrinted>2020-06-19T15:18:47Z</cp:lastPrinted>
  <dcterms:modified xsi:type="dcterms:W3CDTF">2020-06-19T15:19:40Z</dcterms:modified>
  <cp:revision>0</cp:revision>
  <dc:subject/>
  <dc:title/>
</cp:coreProperties>
</file>