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3">
  <si>
    <t xml:space="preserve">Distribución territorial del Producto Bruto Geográfico de las principales ramas de actividad</t>
  </si>
  <si>
    <t xml:space="preserve">24 partidos del Conurbano Bonaerense. En pesos. A precios del productor. Año 2008</t>
  </si>
  <si>
    <t xml:space="preserve">Partido</t>
  </si>
  <si>
    <t xml:space="preserve">PBG Industria</t>
  </si>
  <si>
    <t xml:space="preserve">%</t>
  </si>
  <si>
    <t xml:space="preserve">PBG Construcción</t>
  </si>
  <si>
    <t xml:space="preserve">PBG Agricultura y
Ganadería</t>
  </si>
  <si>
    <t xml:space="preserve">General San Martin</t>
  </si>
  <si>
    <t xml:space="preserve">San Isidro</t>
  </si>
  <si>
    <t xml:space="preserve">Berazategui</t>
  </si>
  <si>
    <t xml:space="preserve">Vicente López</t>
  </si>
  <si>
    <t xml:space="preserve">La Matanza</t>
  </si>
  <si>
    <t xml:space="preserve">Florencio Varela</t>
  </si>
  <si>
    <t xml:space="preserve">Lomas de Zamora</t>
  </si>
  <si>
    <t xml:space="preserve">Lanús</t>
  </si>
  <si>
    <t xml:space="preserve">Avellaneda</t>
  </si>
  <si>
    <t xml:space="preserve">Quilmes</t>
  </si>
  <si>
    <t xml:space="preserve">Total partidos que concentran el 50% del PBG agricola-ganadero</t>
  </si>
  <si>
    <t xml:space="preserve">Tres de Febrero</t>
  </si>
  <si>
    <t xml:space="preserve">Tigre</t>
  </si>
  <si>
    <t xml:space="preserve">Total partidos que concentran el 50% del PBG industrial</t>
  </si>
  <si>
    <t xml:space="preserve">San Fernando</t>
  </si>
  <si>
    <t xml:space="preserve">Moreno</t>
  </si>
  <si>
    <t xml:space="preserve">Total partidos que concentran el 50% del PBG de la construcción</t>
  </si>
  <si>
    <t xml:space="preserve">Esteban Echeverría</t>
  </si>
  <si>
    <t xml:space="preserve">Merlo</t>
  </si>
  <si>
    <t xml:space="preserve">Morón</t>
  </si>
  <si>
    <t xml:space="preserve">Almirante Brown</t>
  </si>
  <si>
    <t xml:space="preserve">General San Martín</t>
  </si>
  <si>
    <t xml:space="preserve">Ezeiza</t>
  </si>
  <si>
    <t xml:space="preserve">Almirante. Brown</t>
  </si>
  <si>
    <t xml:space="preserve">Malvinas Argentinas</t>
  </si>
  <si>
    <t xml:space="preserve">José C. Paz</t>
  </si>
  <si>
    <t xml:space="preserve">Ituzaingó</t>
  </si>
  <si>
    <t xml:space="preserve">San Miguel</t>
  </si>
  <si>
    <t xml:space="preserve">HurIingham</t>
  </si>
  <si>
    <t xml:space="preserve">Hurlingham</t>
  </si>
  <si>
    <t xml:space="preserve">Total Conurbano</t>
  </si>
  <si>
    <t xml:space="preserve">Nota:</t>
  </si>
  <si>
    <t xml:space="preserve">El Producto Bruto Geográfico (PBG) refleja la actividad económica de las unidades productivas ubicadas en el territorio de referencia. Se corresponde con el Valor Agregado Bruto, que es el valor de los bienes y servicios finales producidos en dicho territorio en un año.</t>
  </si>
  <si>
    <t xml:space="preserve">El precio de productor es el percibido por el productor pero incluyendo los impuestos sobre los productos. Registra el valor del producto a la salida del Establecimiento, excluyendo por lo tanto los márgenes de transporte y comercialización, así como el impuesto al valor agregado (IVA).</t>
  </si>
  <si>
    <r>
      <rPr>
        <b val="true"/>
        <sz val="9"/>
        <rFont val="Calibri"/>
        <family val="2"/>
      </rPr>
      <t xml:space="preserve">Fuente: </t>
    </r>
    <r>
      <rPr>
        <sz val="9"/>
        <rFont val="Calibri"/>
        <family val="2"/>
      </rPr>
      <t xml:space="preserve">Elaboración propia en base a  Lódola, A.; Brigo, R. y Morra, F. (2010) Economía de los Gobiernos Municipales. Teoría y Aplicaciones a la Argentina. Producción en los Municipios de la Provincia de Buenos Aires, Proyecto PICT 799/2007, Abril. </t>
    </r>
  </si>
  <si>
    <t xml:space="preserve">http://163.10.34.134/bitstream/handle/10915/45923/Documento_completo__.pdf?sequence=1</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sz val="11"/>
      <color rgb="FFFFFFFF"/>
      <name val="Calibri"/>
      <family val="2"/>
    </font>
    <font>
      <b val="true"/>
      <sz val="11"/>
      <color rgb="FF000000"/>
      <name val="Calibri"/>
      <family val="2"/>
    </font>
    <font>
      <b val="true"/>
      <sz val="11"/>
      <name val="Calibri"/>
      <family val="2"/>
    </font>
    <font>
      <sz val="11"/>
      <name val="Calibri"/>
      <family val="2"/>
    </font>
    <font>
      <b val="true"/>
      <sz val="9"/>
      <name val="Calibri"/>
      <family val="2"/>
    </font>
    <font>
      <sz val="9"/>
      <name val="Calibri"/>
      <family val="2"/>
    </font>
    <font>
      <u val="single"/>
      <sz val="9"/>
      <color rgb="FF0066CC"/>
      <name val="Calibri"/>
      <family val="2"/>
    </font>
    <font>
      <u val="singl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6" fontId="7" fillId="4" borderId="3" xfId="0" applyFont="true" applyBorder="true" applyAlignment="false" applyProtection="false">
      <alignment horizontal="general" vertical="bottom" textRotation="0" wrapText="false" indent="0" shrinkToFit="false"/>
      <protection locked="true" hidden="false"/>
    </xf>
    <xf numFmtId="165" fontId="8" fillId="4" borderId="6" xfId="0" applyFont="true" applyBorder="true" applyAlignment="true" applyProtection="false">
      <alignment horizontal="general" vertical="center" textRotation="0" wrapText="false" indent="0" shrinkToFit="false"/>
      <protection locked="true" hidden="false"/>
    </xf>
    <xf numFmtId="165" fontId="8" fillId="4" borderId="7" xfId="0" applyFont="true" applyBorder="true" applyAlignment="true" applyProtection="false">
      <alignment horizontal="right" vertical="bottom" textRotation="0" wrapText="false" indent="0" shrinkToFit="false"/>
      <protection locked="true" hidden="false"/>
    </xf>
    <xf numFmtId="165" fontId="8" fillId="4"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5" fontId="8" fillId="5" borderId="8" xfId="0" applyFont="true" applyBorder="true" applyAlignment="true" applyProtection="false">
      <alignment horizontal="left" vertical="center" textRotation="0" wrapText="false" indent="0" shrinkToFit="false"/>
      <protection locked="true" hidden="false"/>
    </xf>
    <xf numFmtId="165" fontId="8" fillId="5" borderId="10" xfId="0" applyFont="true" applyBorder="true" applyAlignment="true" applyProtection="false">
      <alignment horizontal="right"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5" fontId="7" fillId="4" borderId="0" xfId="0" applyFont="true" applyBorder="true" applyAlignment="false" applyProtection="false">
      <alignment horizontal="general" vertical="bottom" textRotation="0" wrapText="false" indent="0" shrinkToFit="false"/>
      <protection locked="true" hidden="false"/>
    </xf>
    <xf numFmtId="166" fontId="7" fillId="4" borderId="9" xfId="0" applyFont="true" applyBorder="true" applyAlignment="false" applyProtection="false">
      <alignment horizontal="general" vertical="bottom" textRotation="0" wrapText="false" indent="0" shrinkToFit="false"/>
      <protection locked="true" hidden="false"/>
    </xf>
    <xf numFmtId="165" fontId="8" fillId="4" borderId="8" xfId="0" applyFont="true" applyBorder="true" applyAlignment="true" applyProtection="false">
      <alignment horizontal="left" vertical="center" textRotation="0" wrapText="false" indent="0" shrinkToFit="false"/>
      <protection locked="true" hidden="false"/>
    </xf>
    <xf numFmtId="165" fontId="8" fillId="4" borderId="10" xfId="0" applyFont="true" applyBorder="true" applyAlignment="true" applyProtection="false">
      <alignment horizontal="right" vertical="bottom" textRotation="0" wrapText="false" indent="0" shrinkToFit="false"/>
      <protection locked="true" hidden="false"/>
    </xf>
    <xf numFmtId="165" fontId="8" fillId="5" borderId="8" xfId="0" applyFont="true" applyBorder="true" applyAlignment="true" applyProtection="false">
      <alignment horizontal="left" vertical="top" textRotation="0" wrapText="true" indent="0" shrinkToFit="false"/>
      <protection locked="true" hidden="false"/>
    </xf>
    <xf numFmtId="165" fontId="9" fillId="4" borderId="8" xfId="0" applyFont="true" applyBorder="true" applyAlignment="true" applyProtection="false">
      <alignment horizontal="left" vertical="center" textRotation="0" wrapText="false" indent="0" shrinkToFit="false"/>
      <protection locked="true" hidden="false"/>
    </xf>
    <xf numFmtId="165" fontId="9" fillId="4" borderId="10" xfId="0" applyFont="true" applyBorder="true" applyAlignment="true" applyProtection="false">
      <alignment horizontal="right" vertical="bottom" textRotation="0" wrapText="false" indent="0" shrinkToFit="false"/>
      <protection locked="true" hidden="false"/>
    </xf>
    <xf numFmtId="166" fontId="0" fillId="4"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5" fontId="9" fillId="5" borderId="8" xfId="0" applyFont="true" applyBorder="true" applyAlignment="true" applyProtection="false">
      <alignment horizontal="left" vertical="center" textRotation="0" wrapText="false" indent="0" shrinkToFit="false"/>
      <protection locked="true" hidden="false"/>
    </xf>
    <xf numFmtId="165" fontId="9" fillId="5" borderId="10" xfId="0" applyFont="true" applyBorder="true" applyAlignment="true" applyProtection="false">
      <alignment horizontal="right"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8" fillId="5" borderId="8"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5" fontId="8" fillId="5" borderId="11" xfId="0" applyFont="true" applyBorder="true" applyAlignment="true" applyProtection="false">
      <alignment horizontal="left" vertical="center" textRotation="0" wrapText="false" indent="0" shrinkToFit="false"/>
      <protection locked="true" hidden="false"/>
    </xf>
    <xf numFmtId="165" fontId="8" fillId="5" borderId="1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5" borderId="0" xfId="0" applyFont="true" applyBorder="true" applyAlignment="true" applyProtection="false">
      <alignment horizontal="left" vertical="center" textRotation="0" wrapText="false" indent="0" shrinkToFit="false"/>
      <protection locked="true" hidden="false"/>
    </xf>
    <xf numFmtId="165" fontId="8" fillId="5"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alibri"/>
        <family val="2"/>
        <color rgb="FF000000"/>
        <sz val="11"/>
      </font>
      <fill>
        <patternFill>
          <bgColor rgb="FF99CC00"/>
        </patternFill>
      </fill>
      <border diagonalUp="false" diagonalDown="false">
        <left style="dashed"/>
        <right style="dashed"/>
        <top style="dashed"/>
        <bottom style="dashed"/>
        <diagonal/>
      </border>
    </dxf>
    <dxf>
      <font>
        <name val="Calibri"/>
        <family val="2"/>
        <color rgb="FF000000"/>
        <sz val="11"/>
      </font>
      <fill>
        <patternFill>
          <bgColor rgb="FF99CC00"/>
        </patternFill>
      </fill>
      <border diagonalUp="false" diagonalDown="false">
        <left style="dashed"/>
        <right style="dashed"/>
        <top style="dashed"/>
        <bottom style="dashed"/>
        <diagonal/>
      </border>
    </dxf>
    <dxf>
      <font>
        <name val="Calibri"/>
        <family val="2"/>
        <color rgb="FF000000"/>
        <sz val="11"/>
      </font>
      <fill>
        <patternFill>
          <bgColor rgb="FF99CC00"/>
        </patternFill>
      </fill>
      <border diagonalUp="false" diagonalDown="false">
        <left style="dashed"/>
        <right style="dashed"/>
        <top style="dashed"/>
        <bottom style="dashed"/>
        <diagonal/>
      </border>
    </dxf>
    <dxf>
      <font>
        <name val="Calibri"/>
        <family val="2"/>
        <color rgb="FF000000"/>
        <sz val="11"/>
      </font>
      <fill>
        <patternFill>
          <bgColor rgb="FF99CC00"/>
        </patternFill>
      </fill>
      <border diagonalUp="false" diagonalDown="false">
        <left style="dashed"/>
        <right style="dashed"/>
        <top style="dashed"/>
        <bottom style="dash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63.10.34.134/bitstream/handle/10915/45923/Documento_completo__.pdf?sequence=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
    </sheetView>
  </sheetViews>
  <sheetFormatPr defaultColWidth="10.96484375" defaultRowHeight="15" zeroHeight="false" outlineLevelRow="0" outlineLevelCol="0"/>
  <cols>
    <col collapsed="false" customWidth="true" hidden="false" outlineLevel="0" max="2" min="2" style="0" width="27.14"/>
    <col collapsed="false" customWidth="true" hidden="false" outlineLevel="0" max="3" min="3" style="0" width="16.7"/>
    <col collapsed="false" customWidth="true" hidden="false" outlineLevel="0" max="4" min="4" style="0" width="8.14"/>
    <col collapsed="false" customWidth="true" hidden="false" outlineLevel="0" max="5" min="5" style="0" width="7.99"/>
    <col collapsed="false" customWidth="true" hidden="false" outlineLevel="0" max="6" min="6" style="0" width="29.85"/>
    <col collapsed="false" customWidth="true" hidden="false" outlineLevel="0" max="7" min="7" style="0" width="17.7"/>
    <col collapsed="false" customWidth="true" hidden="false" outlineLevel="0" max="8" min="8" style="0" width="9.41"/>
    <col collapsed="false" customWidth="true" hidden="false" outlineLevel="0" max="9" min="9" style="0" width="8.28"/>
    <col collapsed="false" customWidth="true" hidden="false" outlineLevel="0" max="10" min="10" style="0" width="30.41"/>
    <col collapsed="false" customWidth="true" hidden="false" outlineLevel="0" max="11" min="11" style="0" width="16.28"/>
  </cols>
  <sheetData>
    <row r="2" customFormat="false" ht="18.75" hidden="false" customHeight="false" outlineLevel="0" collapsed="false">
      <c r="B2" s="1" t="s">
        <v>0</v>
      </c>
      <c r="C2" s="1"/>
      <c r="D2" s="1"/>
      <c r="E2" s="1"/>
      <c r="F2" s="1"/>
      <c r="G2" s="1"/>
      <c r="H2" s="1"/>
      <c r="I2" s="1"/>
      <c r="J2" s="1"/>
      <c r="K2" s="1"/>
      <c r="L2" s="1"/>
    </row>
    <row r="3" customFormat="false" ht="15.75" hidden="false" customHeight="false" outlineLevel="0" collapsed="false">
      <c r="B3" s="2" t="s">
        <v>1</v>
      </c>
      <c r="C3" s="2"/>
      <c r="D3" s="2"/>
      <c r="E3" s="2"/>
      <c r="F3" s="2"/>
      <c r="G3" s="2"/>
      <c r="H3" s="2"/>
      <c r="I3" s="2"/>
      <c r="J3" s="2"/>
      <c r="K3" s="2"/>
      <c r="L3" s="2"/>
    </row>
    <row r="5" customFormat="false" ht="3" hidden="false" customHeight="true" outlineLevel="0" collapsed="false">
      <c r="B5" s="3"/>
      <c r="C5" s="3"/>
      <c r="D5" s="3"/>
      <c r="F5" s="3"/>
      <c r="G5" s="3"/>
      <c r="H5" s="3"/>
      <c r="J5" s="3"/>
      <c r="K5" s="3"/>
      <c r="L5" s="3"/>
    </row>
    <row r="6" customFormat="false" ht="36" hidden="false" customHeight="true" outlineLevel="0" collapsed="false">
      <c r="B6" s="4" t="s">
        <v>2</v>
      </c>
      <c r="C6" s="5" t="s">
        <v>3</v>
      </c>
      <c r="D6" s="6" t="s">
        <v>4</v>
      </c>
      <c r="E6" s="7"/>
      <c r="F6" s="4" t="s">
        <v>2</v>
      </c>
      <c r="G6" s="8" t="s">
        <v>5</v>
      </c>
      <c r="H6" s="9" t="s">
        <v>4</v>
      </c>
      <c r="J6" s="10" t="s">
        <v>2</v>
      </c>
      <c r="K6" s="11" t="s">
        <v>6</v>
      </c>
      <c r="L6" s="6" t="s">
        <v>4</v>
      </c>
    </row>
    <row r="7" customFormat="false" ht="15" hidden="false" customHeight="false" outlineLevel="0" collapsed="false">
      <c r="B7" s="12" t="s">
        <v>7</v>
      </c>
      <c r="C7" s="13" t="n">
        <v>9542829080</v>
      </c>
      <c r="D7" s="14" t="n">
        <f aca="false">C7*100/64830440501.1433</f>
        <v>14.7196733605901</v>
      </c>
      <c r="E7" s="7"/>
      <c r="F7" s="15" t="s">
        <v>8</v>
      </c>
      <c r="G7" s="16" t="n">
        <v>1279240176.84272</v>
      </c>
      <c r="H7" s="14" t="n">
        <f aca="false">G7*100/11331453784.1587</f>
        <v>11.2892855692629</v>
      </c>
      <c r="J7" s="17" t="s">
        <v>9</v>
      </c>
      <c r="K7" s="16" t="n">
        <v>49700504</v>
      </c>
      <c r="L7" s="14" t="n">
        <f aca="false">K7*100/232981827.48299</f>
        <v>21.3323521997134</v>
      </c>
    </row>
    <row r="8" customFormat="false" ht="15" hidden="false" customHeight="false" outlineLevel="0" collapsed="false">
      <c r="B8" s="18" t="s">
        <v>10</v>
      </c>
      <c r="C8" s="19" t="n">
        <v>7384328808</v>
      </c>
      <c r="D8" s="20" t="n">
        <f aca="false">C8*100/64830440501.1433</f>
        <v>11.3902184697785</v>
      </c>
      <c r="E8" s="7"/>
      <c r="F8" s="21" t="s">
        <v>11</v>
      </c>
      <c r="G8" s="22" t="n">
        <v>1140759881.56367</v>
      </c>
      <c r="H8" s="20" t="n">
        <f aca="false">G8*100/11331453784.1587</f>
        <v>10.0671979367594</v>
      </c>
      <c r="J8" s="21" t="s">
        <v>12</v>
      </c>
      <c r="K8" s="22" t="n">
        <v>46055187</v>
      </c>
      <c r="L8" s="20" t="n">
        <f aca="false">K8*100/232981827.48299</f>
        <v>19.7677164341766</v>
      </c>
    </row>
    <row r="9" customFormat="false" ht="15" hidden="false" customHeight="false" outlineLevel="0" collapsed="false">
      <c r="B9" s="23" t="s">
        <v>11</v>
      </c>
      <c r="C9" s="24" t="n">
        <v>7125383511</v>
      </c>
      <c r="D9" s="25" t="n">
        <f aca="false">C9*100/64830440501.1433</f>
        <v>10.9907991615055</v>
      </c>
      <c r="E9" s="7"/>
      <c r="F9" s="26" t="s">
        <v>13</v>
      </c>
      <c r="G9" s="27" t="n">
        <v>1116261055.72059</v>
      </c>
      <c r="H9" s="25" t="n">
        <f aca="false">G9*100/11331453784.1587</f>
        <v>9.85099597088874</v>
      </c>
      <c r="J9" s="26" t="s">
        <v>14</v>
      </c>
      <c r="K9" s="27" t="n">
        <v>39472996.6328715</v>
      </c>
      <c r="L9" s="25" t="n">
        <f aca="false">K9*100/232981827.48299</f>
        <v>16.9425216804746</v>
      </c>
    </row>
    <row r="10" customFormat="false" ht="30.75" hidden="false" customHeight="true" outlineLevel="0" collapsed="false">
      <c r="B10" s="18" t="s">
        <v>15</v>
      </c>
      <c r="C10" s="19" t="n">
        <v>4755303569.10016</v>
      </c>
      <c r="D10" s="20" t="n">
        <f aca="false">C10*100/64830440501.1433</f>
        <v>7.33498574487751</v>
      </c>
      <c r="E10" s="7"/>
      <c r="F10" s="21" t="s">
        <v>16</v>
      </c>
      <c r="G10" s="22" t="n">
        <v>790536858.987501</v>
      </c>
      <c r="H10" s="20" t="n">
        <f aca="false">G10*100/11331453784.1587</f>
        <v>6.97648222413144</v>
      </c>
      <c r="J10" s="28" t="s">
        <v>17</v>
      </c>
      <c r="K10" s="22" t="n">
        <f aca="false">SUM(K7:K9)</f>
        <v>135228687.632872</v>
      </c>
      <c r="L10" s="20" t="n">
        <f aca="false">SUM(L7:L9)</f>
        <v>58.0425903143646</v>
      </c>
    </row>
    <row r="11" customFormat="false" ht="15" hidden="false" customHeight="false" outlineLevel="0" collapsed="false">
      <c r="B11" s="23" t="s">
        <v>18</v>
      </c>
      <c r="C11" s="24" t="n">
        <v>4350540245</v>
      </c>
      <c r="D11" s="25" t="n">
        <f aca="false">C11*100/64830440501.1433</f>
        <v>6.71064427662385</v>
      </c>
      <c r="E11" s="7"/>
      <c r="F11" s="26" t="s">
        <v>19</v>
      </c>
      <c r="G11" s="27" t="n">
        <v>626523645.018989</v>
      </c>
      <c r="H11" s="25" t="n">
        <f aca="false">G11*100/11331453784.1587</f>
        <v>5.52906676365627</v>
      </c>
      <c r="J11" s="29" t="s">
        <v>11</v>
      </c>
      <c r="K11" s="30" t="n">
        <v>36375289</v>
      </c>
      <c r="L11" s="31" t="n">
        <f aca="false">K11*100/232981827.48299</f>
        <v>15.6129297263134</v>
      </c>
    </row>
    <row r="12" customFormat="false" ht="30" hidden="false" customHeight="true" outlineLevel="0" collapsed="false">
      <c r="B12" s="32" t="s">
        <v>20</v>
      </c>
      <c r="C12" s="19" t="n">
        <f aca="false">SUM(C7:C11)</f>
        <v>33158385213.1002</v>
      </c>
      <c r="D12" s="20" t="n">
        <f aca="false">SUM(D7:D11)</f>
        <v>51.1463210133755</v>
      </c>
      <c r="E12" s="7"/>
      <c r="F12" s="21" t="s">
        <v>14</v>
      </c>
      <c r="G12" s="22" t="n">
        <v>551139476.661558</v>
      </c>
      <c r="H12" s="20" t="n">
        <f aca="false">G12*100/11331453784.1587</f>
        <v>4.86380200775338</v>
      </c>
      <c r="J12" s="33" t="s">
        <v>21</v>
      </c>
      <c r="K12" s="34" t="n">
        <v>17230095</v>
      </c>
      <c r="L12" s="35" t="n">
        <f aca="false">K12*100/232981827.48299</f>
        <v>7.39546735732338</v>
      </c>
    </row>
    <row r="13" customFormat="false" ht="15.75" hidden="false" customHeight="true" outlineLevel="0" collapsed="false">
      <c r="B13" s="36" t="s">
        <v>19</v>
      </c>
      <c r="C13" s="37" t="n">
        <v>3176379069</v>
      </c>
      <c r="D13" s="31" t="n">
        <f aca="false">C13*100/64830440501.1433</f>
        <v>4.89951794935588</v>
      </c>
      <c r="E13" s="7"/>
      <c r="F13" s="26" t="s">
        <v>10</v>
      </c>
      <c r="G13" s="27" t="n">
        <v>527346332.429147</v>
      </c>
      <c r="H13" s="25" t="n">
        <f aca="false">G13*100/11331453784.1587</f>
        <v>4.65382767713683</v>
      </c>
      <c r="J13" s="29" t="s">
        <v>22</v>
      </c>
      <c r="K13" s="30" t="n">
        <v>12381755</v>
      </c>
      <c r="L13" s="31" t="n">
        <f aca="false">K13*100/232981827.48299</f>
        <v>5.31447243493873</v>
      </c>
    </row>
    <row r="14" customFormat="false" ht="29.25" hidden="false" customHeight="true" outlineLevel="0" collapsed="false">
      <c r="B14" s="38" t="s">
        <v>16</v>
      </c>
      <c r="C14" s="39" t="n">
        <v>2819333672</v>
      </c>
      <c r="D14" s="35" t="n">
        <f aca="false">C14*100/64830440501.1433</f>
        <v>4.34878068112198</v>
      </c>
      <c r="E14" s="7"/>
      <c r="F14" s="40" t="s">
        <v>23</v>
      </c>
      <c r="G14" s="22" t="n">
        <f aca="false">SUM(G7:G13)</f>
        <v>6031807427.22418</v>
      </c>
      <c r="H14" s="20" t="n">
        <f aca="false">SUM(H7:H13)</f>
        <v>53.230658149589</v>
      </c>
      <c r="J14" s="33" t="s">
        <v>24</v>
      </c>
      <c r="K14" s="34" t="n">
        <v>6416245</v>
      </c>
      <c r="L14" s="35" t="n">
        <f aca="false">K14*100/232981827.48299</f>
        <v>2.75396801086061</v>
      </c>
    </row>
    <row r="15" customFormat="false" ht="15" hidden="false" customHeight="false" outlineLevel="0" collapsed="false">
      <c r="B15" s="36" t="s">
        <v>25</v>
      </c>
      <c r="C15" s="37" t="n">
        <v>2804032243</v>
      </c>
      <c r="D15" s="31" t="n">
        <f aca="false">C15*100/64830440501.1433</f>
        <v>4.32517845216639</v>
      </c>
      <c r="E15" s="7"/>
      <c r="F15" s="29" t="s">
        <v>26</v>
      </c>
      <c r="G15" s="30" t="n">
        <v>516722414.512839</v>
      </c>
      <c r="H15" s="31" t="n">
        <f aca="false">G15*100/11331453784.1587</f>
        <v>4.56007167619757</v>
      </c>
      <c r="J15" s="29" t="s">
        <v>18</v>
      </c>
      <c r="K15" s="30" t="n">
        <v>6255447</v>
      </c>
      <c r="L15" s="31" t="n">
        <f aca="false">K15*100/232981827.48299</f>
        <v>2.6849506107753</v>
      </c>
    </row>
    <row r="16" customFormat="false" ht="15" hidden="false" customHeight="false" outlineLevel="0" collapsed="false">
      <c r="B16" s="38" t="s">
        <v>8</v>
      </c>
      <c r="C16" s="39" t="n">
        <v>2482739774</v>
      </c>
      <c r="D16" s="35" t="n">
        <f aca="false">C16*100/64830440501.1433</f>
        <v>3.82958954899623</v>
      </c>
      <c r="E16" s="41"/>
      <c r="F16" s="33" t="s">
        <v>27</v>
      </c>
      <c r="G16" s="34" t="n">
        <v>454488474.937</v>
      </c>
      <c r="H16" s="35" t="n">
        <f aca="false">G16*100/11331453784.1587</f>
        <v>4.01085759686345</v>
      </c>
      <c r="J16" s="33" t="s">
        <v>25</v>
      </c>
      <c r="K16" s="34" t="n">
        <v>4828904</v>
      </c>
      <c r="L16" s="35" t="n">
        <f aca="false">K16*100/232981827.48299</f>
        <v>2.0726526408385</v>
      </c>
    </row>
    <row r="17" customFormat="false" ht="15" hidden="false" customHeight="false" outlineLevel="0" collapsed="false">
      <c r="B17" s="36" t="s">
        <v>14</v>
      </c>
      <c r="C17" s="37" t="n">
        <v>2416461538.04316</v>
      </c>
      <c r="D17" s="31" t="n">
        <f aca="false">C17*100/64830440501.1433</f>
        <v>3.72735634582113</v>
      </c>
      <c r="E17" s="7"/>
      <c r="F17" s="29" t="s">
        <v>28</v>
      </c>
      <c r="G17" s="30" t="n">
        <v>451854740.735415</v>
      </c>
      <c r="H17" s="31" t="n">
        <f aca="false">G17*100/11331453784.1587</f>
        <v>3.98761491104614</v>
      </c>
      <c r="J17" s="29" t="s">
        <v>29</v>
      </c>
      <c r="K17" s="30" t="n">
        <v>4808042</v>
      </c>
      <c r="L17" s="31" t="n">
        <f aca="false">K17*100/232981827.48299</f>
        <v>2.0636982943878</v>
      </c>
    </row>
    <row r="18" customFormat="false" ht="15" hidden="false" customHeight="false" outlineLevel="0" collapsed="false">
      <c r="B18" s="38" t="s">
        <v>21</v>
      </c>
      <c r="C18" s="39" t="n">
        <v>2298054185</v>
      </c>
      <c r="D18" s="35" t="n">
        <f aca="false">C18*100/64830440501.1433</f>
        <v>3.54471474701683</v>
      </c>
      <c r="E18" s="7"/>
      <c r="F18" s="33" t="s">
        <v>15</v>
      </c>
      <c r="G18" s="34" t="n">
        <v>434855999.822845</v>
      </c>
      <c r="H18" s="35" t="n">
        <f aca="false">G18*100/11331453784.1587</f>
        <v>3.83760114197148</v>
      </c>
      <c r="J18" s="33" t="s">
        <v>15</v>
      </c>
      <c r="K18" s="34" t="n">
        <v>2328324.85011866</v>
      </c>
      <c r="L18" s="35" t="n">
        <f aca="false">K18*100/232981827.48299</f>
        <v>0.999358995194016</v>
      </c>
    </row>
    <row r="19" customFormat="false" ht="15" hidden="false" customHeight="false" outlineLevel="0" collapsed="false">
      <c r="B19" s="36" t="s">
        <v>26</v>
      </c>
      <c r="C19" s="37" t="n">
        <v>2225861111</v>
      </c>
      <c r="D19" s="31" t="n">
        <f aca="false">C19*100/64830440501.1433</f>
        <v>3.433357993242</v>
      </c>
      <c r="E19" s="7"/>
      <c r="F19" s="29" t="s">
        <v>22</v>
      </c>
      <c r="G19" s="30" t="n">
        <v>373743072.914781</v>
      </c>
      <c r="H19" s="31" t="n">
        <f aca="false">G19*100/11331453784.1587</f>
        <v>3.29827999155123</v>
      </c>
      <c r="J19" s="29" t="s">
        <v>30</v>
      </c>
      <c r="K19" s="30" t="n">
        <v>1959781</v>
      </c>
      <c r="L19" s="31" t="n">
        <f aca="false">K19*100/232981827.48299</f>
        <v>0.841173331487875</v>
      </c>
    </row>
    <row r="20" customFormat="false" ht="15" hidden="false" customHeight="false" outlineLevel="0" collapsed="false">
      <c r="B20" s="38" t="s">
        <v>24</v>
      </c>
      <c r="C20" s="39" t="n">
        <v>2138448124</v>
      </c>
      <c r="D20" s="35" t="n">
        <f aca="false">C20*100/64830440501.1433</f>
        <v>3.29852474774144</v>
      </c>
      <c r="E20" s="7"/>
      <c r="F20" s="33" t="s">
        <v>18</v>
      </c>
      <c r="G20" s="34" t="n">
        <v>358683829.042201</v>
      </c>
      <c r="H20" s="35" t="n">
        <f aca="false">G20*100/11331453784.1587</f>
        <v>3.16538227022237</v>
      </c>
      <c r="J20" s="33" t="s">
        <v>19</v>
      </c>
      <c r="K20" s="34" t="n">
        <v>1955312</v>
      </c>
      <c r="L20" s="35" t="n">
        <f aca="false">K20*100/232981827.48299</f>
        <v>0.839255156131333</v>
      </c>
    </row>
    <row r="21" customFormat="false" ht="15" hidden="false" customHeight="false" outlineLevel="0" collapsed="false">
      <c r="B21" s="36" t="s">
        <v>31</v>
      </c>
      <c r="C21" s="37" t="n">
        <v>1888322297</v>
      </c>
      <c r="D21" s="31" t="n">
        <f aca="false">C21*100/64830440501.1433</f>
        <v>2.91270934209787</v>
      </c>
      <c r="E21" s="7"/>
      <c r="F21" s="29" t="s">
        <v>25</v>
      </c>
      <c r="G21" s="30" t="n">
        <v>342414000.421191</v>
      </c>
      <c r="H21" s="31" t="n">
        <f aca="false">G21*100/11331453784.1587</f>
        <v>3.02180114699743</v>
      </c>
      <c r="J21" s="29" t="s">
        <v>31</v>
      </c>
      <c r="K21" s="30" t="n">
        <v>1627697</v>
      </c>
      <c r="L21" s="31" t="n">
        <f aca="false">K21*100/232981827.48299</f>
        <v>0.698636892664445</v>
      </c>
    </row>
    <row r="22" customFormat="false" ht="15" hidden="false" customHeight="false" outlineLevel="0" collapsed="false">
      <c r="B22" s="38" t="s">
        <v>13</v>
      </c>
      <c r="C22" s="39" t="n">
        <v>1825470238</v>
      </c>
      <c r="D22" s="35" t="n">
        <f aca="false">C22*100/64830440501.1433</f>
        <v>2.81576096643645</v>
      </c>
      <c r="E22" s="7"/>
      <c r="F22" s="33" t="s">
        <v>9</v>
      </c>
      <c r="G22" s="34" t="n">
        <v>334706149.73529</v>
      </c>
      <c r="H22" s="35" t="n">
        <f aca="false">G22*100/11331453784.1587</f>
        <v>2.95377941887039</v>
      </c>
      <c r="J22" s="33" t="s">
        <v>32</v>
      </c>
      <c r="K22" s="34" t="n">
        <v>939730</v>
      </c>
      <c r="L22" s="35" t="n">
        <f aca="false">K22*100/232981827.48299</f>
        <v>0.40334905522561</v>
      </c>
    </row>
    <row r="23" customFormat="false" ht="15" hidden="false" customHeight="false" outlineLevel="0" collapsed="false">
      <c r="B23" s="36" t="s">
        <v>30</v>
      </c>
      <c r="C23" s="37" t="n">
        <v>1801674476</v>
      </c>
      <c r="D23" s="31" t="n">
        <f aca="false">C23*100/64830440501.1433</f>
        <v>2.77905635388707</v>
      </c>
      <c r="E23" s="7"/>
      <c r="F23" s="29" t="s">
        <v>24</v>
      </c>
      <c r="G23" s="30" t="n">
        <v>306009916.878136</v>
      </c>
      <c r="H23" s="31" t="n">
        <f aca="false">G23*100/11331453784.1587</f>
        <v>2.70053536560274</v>
      </c>
      <c r="J23" s="29" t="s">
        <v>13</v>
      </c>
      <c r="K23" s="30" t="n">
        <v>416687</v>
      </c>
      <c r="L23" s="31" t="n">
        <f aca="false">K23*100/232981827.48299</f>
        <v>0.178849571445834</v>
      </c>
    </row>
    <row r="24" customFormat="false" ht="15" hidden="false" customHeight="false" outlineLevel="0" collapsed="false">
      <c r="B24" s="38" t="s">
        <v>9</v>
      </c>
      <c r="C24" s="39" t="n">
        <v>1723842976</v>
      </c>
      <c r="D24" s="35" t="n">
        <f aca="false">C24*100/64830440501.1433</f>
        <v>2.65900241101956</v>
      </c>
      <c r="E24" s="7"/>
      <c r="F24" s="33" t="s">
        <v>31</v>
      </c>
      <c r="G24" s="34" t="n">
        <v>289177723.100413</v>
      </c>
      <c r="H24" s="35" t="n">
        <f aca="false">G24*100/11331453784.1587</f>
        <v>2.5519913738225</v>
      </c>
      <c r="J24" s="33" t="s">
        <v>33</v>
      </c>
      <c r="K24" s="34" t="n">
        <v>126760</v>
      </c>
      <c r="L24" s="35" t="n">
        <f aca="false">K24*100/232981827.48299</f>
        <v>0.0544076769289033</v>
      </c>
    </row>
    <row r="25" customFormat="false" ht="15" hidden="false" customHeight="false" outlineLevel="0" collapsed="false">
      <c r="B25" s="36" t="s">
        <v>29</v>
      </c>
      <c r="C25" s="37" t="n">
        <v>1106183553</v>
      </c>
      <c r="D25" s="31" t="n">
        <f aca="false">C25*100/64830440501.1433</f>
        <v>1.70627184459821</v>
      </c>
      <c r="E25" s="7"/>
      <c r="F25" s="29" t="s">
        <v>12</v>
      </c>
      <c r="G25" s="30" t="n">
        <v>276962777.527088</v>
      </c>
      <c r="H25" s="31" t="n">
        <f aca="false">G25*100/11331453784.1587</f>
        <v>2.44419456499289</v>
      </c>
      <c r="J25" s="29" t="s">
        <v>16</v>
      </c>
      <c r="K25" s="30" t="n">
        <v>91186</v>
      </c>
      <c r="L25" s="31" t="n">
        <f aca="false">K25*100/232981827.48299</f>
        <v>0.0391386748851292</v>
      </c>
    </row>
    <row r="26" customFormat="false" ht="15" hidden="false" customHeight="false" outlineLevel="0" collapsed="false">
      <c r="B26" s="38" t="s">
        <v>12</v>
      </c>
      <c r="C26" s="39" t="n">
        <v>919333623</v>
      </c>
      <c r="D26" s="35" t="n">
        <f aca="false">C26*100/64830440501.1433</f>
        <v>1.41805857849105</v>
      </c>
      <c r="E26" s="7"/>
      <c r="F26" s="33" t="s">
        <v>34</v>
      </c>
      <c r="G26" s="34" t="n">
        <v>259620169.631557</v>
      </c>
      <c r="H26" s="35" t="n">
        <f aca="false">G26*100/11331453784.1587</f>
        <v>2.29114617221053</v>
      </c>
      <c r="J26" s="33" t="s">
        <v>7</v>
      </c>
      <c r="K26" s="34" t="n">
        <v>11885</v>
      </c>
      <c r="L26" s="35" t="n">
        <f aca="false">K26*100/232981827.48299</f>
        <v>0.00510125623461672</v>
      </c>
    </row>
    <row r="27" customFormat="false" ht="15" hidden="false" customHeight="false" outlineLevel="0" collapsed="false">
      <c r="B27" s="36" t="s">
        <v>35</v>
      </c>
      <c r="C27" s="37" t="n">
        <v>853124718</v>
      </c>
      <c r="D27" s="31" t="n">
        <f aca="false">C27*100/64830440501.1433</f>
        <v>1.31593231729615</v>
      </c>
      <c r="E27" s="7"/>
      <c r="F27" s="29" t="s">
        <v>33</v>
      </c>
      <c r="G27" s="30" t="n">
        <v>253388832.010552</v>
      </c>
      <c r="H27" s="31" t="n">
        <f aca="false">G27*100/11331453784.1587</f>
        <v>2.23615466150326</v>
      </c>
      <c r="J27" s="29" t="s">
        <v>35</v>
      </c>
      <c r="K27" s="30" t="n">
        <v>0</v>
      </c>
      <c r="L27" s="31" t="n">
        <f aca="false">K27*100/232981827.48299</f>
        <v>0</v>
      </c>
    </row>
    <row r="28" customFormat="false" ht="15" hidden="false" customHeight="false" outlineLevel="0" collapsed="false">
      <c r="B28" s="38" t="s">
        <v>22</v>
      </c>
      <c r="C28" s="39" t="n">
        <v>493011730</v>
      </c>
      <c r="D28" s="35" t="n">
        <f aca="false">C28*100/64830440501.1433</f>
        <v>0.760463335107689</v>
      </c>
      <c r="E28" s="7"/>
      <c r="F28" s="33" t="s">
        <v>21</v>
      </c>
      <c r="G28" s="34" t="n">
        <v>189517056.420369</v>
      </c>
      <c r="H28" s="35" t="n">
        <f aca="false">G28*100/11331453784.1587</f>
        <v>1.67248669085438</v>
      </c>
      <c r="J28" s="33" t="s">
        <v>26</v>
      </c>
      <c r="K28" s="34" t="n">
        <v>0</v>
      </c>
      <c r="L28" s="35" t="n">
        <f aca="false">K28*100/232981827.48299</f>
        <v>0</v>
      </c>
    </row>
    <row r="29" customFormat="false" ht="15" hidden="false" customHeight="false" outlineLevel="0" collapsed="false">
      <c r="B29" s="36" t="s">
        <v>33</v>
      </c>
      <c r="C29" s="37" t="n">
        <v>286012613</v>
      </c>
      <c r="D29" s="31" t="n">
        <f aca="false">C29*100/64830440501.1433</f>
        <v>0.441170244701571</v>
      </c>
      <c r="E29" s="7"/>
      <c r="F29" s="29" t="s">
        <v>36</v>
      </c>
      <c r="G29" s="30" t="n">
        <v>156365873.349135</v>
      </c>
      <c r="H29" s="31" t="n">
        <f aca="false">G29*100/11331453784.1587</f>
        <v>1.37992773325991</v>
      </c>
      <c r="J29" s="29" t="s">
        <v>8</v>
      </c>
      <c r="K29" s="30" t="n">
        <v>0</v>
      </c>
      <c r="L29" s="31" t="n">
        <f aca="false">K29*100/232981827.48299</f>
        <v>0</v>
      </c>
    </row>
    <row r="30" customFormat="false" ht="15" hidden="false" customHeight="false" outlineLevel="0" collapsed="false">
      <c r="B30" s="38" t="s">
        <v>34</v>
      </c>
      <c r="C30" s="39" t="n">
        <v>265892809</v>
      </c>
      <c r="D30" s="35" t="n">
        <f aca="false">C30*100/64830440501.1433</f>
        <v>0.410135743247512</v>
      </c>
      <c r="E30" s="7"/>
      <c r="F30" s="33" t="s">
        <v>32</v>
      </c>
      <c r="G30" s="34" t="n">
        <v>152644872.10681</v>
      </c>
      <c r="H30" s="35" t="n">
        <f aca="false">G30*100/11331453784.1587</f>
        <v>1.34708992345013</v>
      </c>
      <c r="J30" s="33" t="s">
        <v>34</v>
      </c>
      <c r="K30" s="34" t="n">
        <v>0</v>
      </c>
      <c r="L30" s="35" t="n">
        <f aca="false">K30*100/232981827.48299</f>
        <v>0</v>
      </c>
    </row>
    <row r="31" customFormat="false" ht="15" hidden="false" customHeight="false" outlineLevel="0" collapsed="false">
      <c r="B31" s="36" t="s">
        <v>32</v>
      </c>
      <c r="C31" s="37" t="n">
        <v>147876539</v>
      </c>
      <c r="D31" s="31" t="n">
        <f aca="false">C31*100/64830440501.1433</f>
        <v>0.228097384279522</v>
      </c>
      <c r="E31" s="7"/>
      <c r="F31" s="29" t="s">
        <v>29</v>
      </c>
      <c r="G31" s="30" t="n">
        <v>148490453.788882</v>
      </c>
      <c r="H31" s="31" t="n">
        <f aca="false">G31*100/11331453784.1587</f>
        <v>1.3104272109945</v>
      </c>
      <c r="J31" s="29" t="s">
        <v>10</v>
      </c>
      <c r="K31" s="30" t="n">
        <v>0</v>
      </c>
      <c r="L31" s="31" t="n">
        <f aca="false">K31*100/232981827.48299</f>
        <v>0</v>
      </c>
    </row>
    <row r="32" customFormat="false" ht="15" hidden="false" customHeight="false" outlineLevel="0" collapsed="false">
      <c r="B32" s="42" t="s">
        <v>37</v>
      </c>
      <c r="C32" s="43" t="n">
        <f aca="false">SUM(C7:C11,C13:C31)</f>
        <v>64830440501.1433</v>
      </c>
      <c r="D32" s="44" t="n">
        <f aca="false">SUM(D7:D11,D13:D31)</f>
        <v>100</v>
      </c>
      <c r="E32" s="7"/>
      <c r="F32" s="45" t="s">
        <v>37</v>
      </c>
      <c r="G32" s="46" t="n">
        <f aca="false">SUM(G7:G13,G15:G31)</f>
        <v>11331453784.1587</v>
      </c>
      <c r="H32" s="44" t="n">
        <f aca="false">SUM(H7:H13,H15:H31)</f>
        <v>99.9999999999999</v>
      </c>
      <c r="J32" s="45" t="s">
        <v>37</v>
      </c>
      <c r="K32" s="46" t="n">
        <v>232981827.48299</v>
      </c>
      <c r="L32" s="44" t="n">
        <f aca="false">K32*100/232981827.48299</f>
        <v>100</v>
      </c>
    </row>
    <row r="33" customFormat="false" ht="15" hidden="false" customHeight="false" outlineLevel="0" collapsed="false">
      <c r="B33" s="47"/>
      <c r="C33" s="19"/>
      <c r="D33" s="41"/>
      <c r="E33" s="7"/>
      <c r="F33" s="48"/>
      <c r="G33" s="49"/>
      <c r="H33" s="41"/>
      <c r="J33" s="48"/>
      <c r="K33" s="49"/>
      <c r="L33" s="41"/>
    </row>
    <row r="34" customFormat="false" ht="15" hidden="false" customHeight="false" outlineLevel="0" collapsed="false">
      <c r="C34" s="50"/>
      <c r="D34" s="51"/>
      <c r="E34" s="51"/>
      <c r="F34" s="7"/>
      <c r="H34" s="7"/>
      <c r="I34" s="7"/>
      <c r="J34" s="7"/>
    </row>
    <row r="35" customFormat="false" ht="15" hidden="false" customHeight="false" outlineLevel="0" collapsed="false">
      <c r="B35" s="52" t="s">
        <v>38</v>
      </c>
      <c r="C35" s="53"/>
      <c r="D35" s="53"/>
      <c r="E35" s="54"/>
      <c r="F35" s="53"/>
      <c r="G35" s="53"/>
      <c r="H35" s="53"/>
      <c r="I35" s="54"/>
      <c r="J35" s="53"/>
      <c r="K35" s="53"/>
      <c r="L35" s="53"/>
    </row>
    <row r="36" customFormat="false" ht="26.25" hidden="false" customHeight="true" outlineLevel="0" collapsed="false">
      <c r="B36" s="55" t="s">
        <v>39</v>
      </c>
      <c r="C36" s="55"/>
      <c r="D36" s="55"/>
      <c r="E36" s="55"/>
      <c r="F36" s="55"/>
      <c r="G36" s="55"/>
      <c r="H36" s="55"/>
      <c r="I36" s="55"/>
      <c r="J36" s="55"/>
      <c r="K36" s="55"/>
      <c r="L36" s="55"/>
    </row>
    <row r="37" customFormat="false" ht="26.25" hidden="false" customHeight="true" outlineLevel="0" collapsed="false">
      <c r="B37" s="55" t="s">
        <v>40</v>
      </c>
      <c r="C37" s="55"/>
      <c r="D37" s="55"/>
      <c r="E37" s="55"/>
      <c r="F37" s="55"/>
      <c r="G37" s="55"/>
      <c r="H37" s="55"/>
      <c r="I37" s="55"/>
      <c r="J37" s="55"/>
      <c r="K37" s="55"/>
      <c r="L37" s="55"/>
    </row>
    <row r="38" customFormat="false" ht="30" hidden="false" customHeight="true" outlineLevel="0" collapsed="false">
      <c r="B38" s="56" t="s">
        <v>41</v>
      </c>
      <c r="C38" s="56"/>
      <c r="D38" s="56"/>
      <c r="E38" s="56"/>
      <c r="F38" s="56"/>
      <c r="G38" s="56"/>
      <c r="H38" s="56"/>
      <c r="I38" s="56"/>
      <c r="J38" s="56"/>
      <c r="K38" s="56"/>
      <c r="L38" s="56"/>
    </row>
    <row r="39" customFormat="false" ht="15" hidden="false" customHeight="false" outlineLevel="0" collapsed="false">
      <c r="B39" s="57" t="s">
        <v>42</v>
      </c>
    </row>
  </sheetData>
  <mergeCells count="5">
    <mergeCell ref="B2:L2"/>
    <mergeCell ref="B3:L3"/>
    <mergeCell ref="B36:L36"/>
    <mergeCell ref="B37:L37"/>
    <mergeCell ref="B38:L38"/>
  </mergeCells>
  <conditionalFormatting sqref="G7:G14">
    <cfRule type="cellIs" priority="2" operator="equal" aboveAverage="0" equalAverage="0" bottom="0" percent="0" rank="0" text="" dxfId="0">
      <formula>1</formula>
    </cfRule>
  </conditionalFormatting>
  <conditionalFormatting sqref="G15:G16">
    <cfRule type="cellIs" priority="3" operator="equal" aboveAverage="0" equalAverage="0" bottom="0" percent="0" rank="0" text="" dxfId="1">
      <formula>1</formula>
    </cfRule>
  </conditionalFormatting>
  <conditionalFormatting sqref="G17:G33">
    <cfRule type="cellIs" priority="4" operator="equal" aboveAverage="0" equalAverage="0" bottom="0" percent="0" rank="0" text="" dxfId="2">
      <formula>1</formula>
    </cfRule>
  </conditionalFormatting>
  <conditionalFormatting sqref="K7:K33">
    <cfRule type="cellIs" priority="5" operator="equal" aboveAverage="0" equalAverage="0" bottom="0" percent="0" rank="0" text="" dxfId="3">
      <formula>1</formula>
    </cfRule>
  </conditionalFormatting>
  <hyperlinks>
    <hyperlink ref="B39" r:id="rId1" display="http://163.10.34.134/bitstream/handle/10915/45923/Documento_completo__.pdf?sequence=1"/>
  </hyperlinks>
  <printOptions headings="false" gridLines="false" gridLinesSet="true" horizontalCentered="false" verticalCentered="false"/>
  <pageMargins left="0.315277777777778"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15:01:56Z</dcterms:created>
  <dc:creator>Sebinor II</dc:creator>
  <dc:description/>
  <dc:language>en-US</dc:language>
  <cp:lastModifiedBy>Georg</cp:lastModifiedBy>
  <cp:lastPrinted>2020-06-19T15:29:51Z</cp:lastPrinted>
  <dcterms:modified xsi:type="dcterms:W3CDTF">2020-06-19T15:30:04Z</dcterms:modified>
  <cp:revision>0</cp:revision>
  <dc:subject/>
  <dc:title/>
</cp:coreProperties>
</file>