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Valor Agregado Bruto: Participación de cada municipio en el  total provincial por sector de actividad económica</t>
  </si>
  <si>
    <t xml:space="preserve">24 partidos del Conurbano Bonaerense. En miles de pesos, a precios del productor. Año 2003</t>
  </si>
  <si>
    <t xml:space="preserve">Municipio</t>
  </si>
  <si>
    <t xml:space="preserve">Producción de Bienes</t>
  </si>
  <si>
    <t xml:space="preserve">Producción de Servicio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Notas:</t>
  </si>
  <si>
    <t xml:space="preserve">Sectores productores de bienes</t>
  </si>
  <si>
    <t xml:space="preserve">A. Agricultura, ganadería, caza y silvicultura</t>
  </si>
  <si>
    <t xml:space="preserve">B. Pesca y servicios conexos</t>
  </si>
  <si>
    <t xml:space="preserve">C. Explotación de minas y canteras</t>
  </si>
  <si>
    <t xml:space="preserve">D. Industria Manufacturera</t>
  </si>
  <si>
    <t xml:space="preserve">E. Electricidad, gas y agua</t>
  </si>
  <si>
    <t xml:space="preserve">F. Construcción</t>
  </si>
  <si>
    <t xml:space="preserve">Sectores productores de servicios</t>
  </si>
  <si>
    <t xml:space="preserve">G. Comercio al por mayor, al por menor, y reparaciones</t>
  </si>
  <si>
    <t xml:space="preserve">H. Servicios de hotelería y restaurantes</t>
  </si>
  <si>
    <t xml:space="preserve">I. Servicio de transporte, de almacenamiento y de comunicaciones</t>
  </si>
  <si>
    <t xml:space="preserve">J. Intermediación financiera y otros servicios financieros</t>
  </si>
  <si>
    <t xml:space="preserve">K. Servicios inmobiliarios, empresariales  y de alquiler</t>
  </si>
  <si>
    <t xml:space="preserve">L. Administración pública, defensa y seguridad social obligatoria</t>
  </si>
  <si>
    <t xml:space="preserve">M. Enseñanza</t>
  </si>
  <si>
    <t xml:space="preserve">N. Servicios sociales y de salud</t>
  </si>
  <si>
    <t xml:space="preserve">O. Servicios comunitarios, sociales y personales n.c.p.</t>
  </si>
  <si>
    <t xml:space="preserve">P. Hogares privados con servicio doméstico</t>
  </si>
  <si>
    <t xml:space="preserve">Valor Agregado Bruto: es la diferencia entre el valor de la producción total y el de los bienes y servicios que representan el consumo intermedio. Así, los bienes y servicios utilizados en el proceso productivo, al ser transformados, adquieren un valor superior; a esta diferencia en el valor se le llama Valor Agregado Bruto.</t>
  </si>
  <si>
    <t xml:space="preserve">El precio de productor es el percibido por el productor pero incluyendo los impuestos sobre los productos. Registra el valor del producto a la salida del Establecimiento, excluyendo por lo tanto los márgenes de transporte y comercialización, así como el impuesto al valor agregado (IVA).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Dirección Provincial de Estadística. Ministerio de Economía de la Provincia de Buenos Aires.</t>
    </r>
  </si>
  <si>
    <t xml:space="preserve">http://www.estadistica.ec.gba.gov.ar/dpe/images/pbgdesagrmuni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 * #,##0.00_ ;_ * \-#,##0.00_ ;_ * \-??_ ;_ @_ "/>
    <numFmt numFmtId="168" formatCode="#,##0_ ;\-#,##0\ 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adistica.ec.gba.gov.ar/dpe/images/pbgdesagrmu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S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" hidden="false" customHeight="false" outlineLevel="0" collapsed="false">
      <c r="B1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6" t="s">
        <v>2</v>
      </c>
      <c r="C7" s="7" t="s">
        <v>3</v>
      </c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  <c r="O7" s="7"/>
      <c r="P7" s="7"/>
      <c r="Q7" s="7"/>
      <c r="R7" s="7"/>
      <c r="S7" s="8" t="s">
        <v>5</v>
      </c>
    </row>
    <row r="8" customFormat="false" ht="15" hidden="false" customHeight="false" outlineLevel="0" collapsed="false">
      <c r="B8" s="6"/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1" t="s">
        <v>11</v>
      </c>
      <c r="I8" s="9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1" t="s">
        <v>19</v>
      </c>
      <c r="Q8" s="11" t="s">
        <v>20</v>
      </c>
      <c r="R8" s="11" t="s">
        <v>21</v>
      </c>
      <c r="S8" s="8"/>
    </row>
    <row r="9" customFormat="false" ht="15" hidden="false" customHeight="false" outlineLevel="0" collapsed="false">
      <c r="B9" s="12" t="s">
        <v>22</v>
      </c>
      <c r="C9" s="13" t="n">
        <v>446.013708454708</v>
      </c>
      <c r="D9" s="14" t="n">
        <v>105.018280889888</v>
      </c>
      <c r="E9" s="14" t="n">
        <v>3648.78476504399</v>
      </c>
      <c r="F9" s="14" t="n">
        <v>605821.300284408</v>
      </c>
      <c r="G9" s="14" t="n">
        <v>45936.1739314531</v>
      </c>
      <c r="H9" s="14" t="n">
        <v>88249.3044307053</v>
      </c>
      <c r="I9" s="13" t="n">
        <v>341235.413409399</v>
      </c>
      <c r="J9" s="14" t="n">
        <v>86274.3613497122</v>
      </c>
      <c r="K9" s="14" t="n">
        <v>358732.91581844</v>
      </c>
      <c r="L9" s="14" t="n">
        <v>61045.1042332141</v>
      </c>
      <c r="M9" s="14" t="n">
        <v>509020.787764152</v>
      </c>
      <c r="N9" s="14" t="n">
        <v>52360.7328335041</v>
      </c>
      <c r="O9" s="14" t="n">
        <v>115963.580808897</v>
      </c>
      <c r="P9" s="14" t="n">
        <v>67368.4694924095</v>
      </c>
      <c r="Q9" s="14" t="n">
        <v>95362.9123188583</v>
      </c>
      <c r="R9" s="14" t="n">
        <v>49602.8092854637</v>
      </c>
      <c r="S9" s="15" t="n">
        <v>2481173.682715</v>
      </c>
    </row>
    <row r="10" customFormat="false" ht="15" hidden="false" customHeight="false" outlineLevel="0" collapsed="false">
      <c r="B10" s="16" t="s">
        <v>23</v>
      </c>
      <c r="C10" s="17" t="n">
        <v>1043.68608131142</v>
      </c>
      <c r="D10" s="18" t="n">
        <v>127.522198223436</v>
      </c>
      <c r="E10" s="18" t="n">
        <v>482.483935873586</v>
      </c>
      <c r="F10" s="18" t="n">
        <v>2270059.70416259</v>
      </c>
      <c r="G10" s="18" t="n">
        <v>196951.862345886</v>
      </c>
      <c r="H10" s="18" t="n">
        <v>104381.321607831</v>
      </c>
      <c r="I10" s="17" t="n">
        <v>247124.139118424</v>
      </c>
      <c r="J10" s="18" t="n">
        <v>35231.0423878003</v>
      </c>
      <c r="K10" s="18" t="n">
        <v>378471.725476781</v>
      </c>
      <c r="L10" s="18" t="n">
        <v>91671.5323105037</v>
      </c>
      <c r="M10" s="18" t="n">
        <v>392755.829635115</v>
      </c>
      <c r="N10" s="18" t="n">
        <v>66434.461249533</v>
      </c>
      <c r="O10" s="18" t="n">
        <v>105299.684765378</v>
      </c>
      <c r="P10" s="18" t="n">
        <v>104155.434635187</v>
      </c>
      <c r="Q10" s="18" t="n">
        <v>112480.037935382</v>
      </c>
      <c r="R10" s="18" t="n">
        <v>19574.7382569117</v>
      </c>
      <c r="S10" s="19" t="n">
        <v>4126245.20610273</v>
      </c>
    </row>
    <row r="11" customFormat="false" ht="15" hidden="false" customHeight="false" outlineLevel="0" collapsed="false">
      <c r="B11" s="20" t="s">
        <v>24</v>
      </c>
      <c r="C11" s="21" t="n">
        <v>10521.7082909931</v>
      </c>
      <c r="D11" s="22" t="n">
        <v>127.522198223436</v>
      </c>
      <c r="E11" s="22" t="n">
        <v>0</v>
      </c>
      <c r="F11" s="22" t="n">
        <v>683071.841556639</v>
      </c>
      <c r="G11" s="22" t="n">
        <v>49482.2484515793</v>
      </c>
      <c r="H11" s="22" t="n">
        <v>81470.1408955416</v>
      </c>
      <c r="I11" s="21" t="n">
        <v>179323.96181359</v>
      </c>
      <c r="J11" s="22" t="n">
        <v>49453.3649034627</v>
      </c>
      <c r="K11" s="22" t="n">
        <v>213992.48977178</v>
      </c>
      <c r="L11" s="22" t="n">
        <v>33148.0604350262</v>
      </c>
      <c r="M11" s="22" t="n">
        <v>291681.180367386</v>
      </c>
      <c r="N11" s="22" t="n">
        <v>71990.8568894713</v>
      </c>
      <c r="O11" s="22" t="n">
        <v>82955.6354871676</v>
      </c>
      <c r="P11" s="22" t="n">
        <v>43409.3847229157</v>
      </c>
      <c r="Q11" s="22" t="n">
        <v>43745.9538932113</v>
      </c>
      <c r="R11" s="22" t="n">
        <v>24084.9196197196</v>
      </c>
      <c r="S11" s="23" t="n">
        <v>1858459.26929671</v>
      </c>
    </row>
    <row r="12" customFormat="false" ht="15" hidden="false" customHeight="false" outlineLevel="0" collapsed="false">
      <c r="B12" s="16" t="s">
        <v>25</v>
      </c>
      <c r="C12" s="17" t="n">
        <v>1520.58391520326</v>
      </c>
      <c r="D12" s="18" t="n">
        <v>26.2545702224721</v>
      </c>
      <c r="E12" s="18" t="n">
        <v>0</v>
      </c>
      <c r="F12" s="18" t="n">
        <v>787600.005612305</v>
      </c>
      <c r="G12" s="18" t="n">
        <v>31801.2746312302</v>
      </c>
      <c r="H12" s="18" t="n">
        <v>57465.3067293521</v>
      </c>
      <c r="I12" s="17" t="n">
        <v>270825.911724714</v>
      </c>
      <c r="J12" s="18" t="n">
        <v>24076.801216394</v>
      </c>
      <c r="K12" s="18" t="n">
        <v>194503.279893197</v>
      </c>
      <c r="L12" s="18" t="n">
        <v>30438.5059713545</v>
      </c>
      <c r="M12" s="18" t="n">
        <v>267471.978263139</v>
      </c>
      <c r="N12" s="18" t="n">
        <v>17903.5455069274</v>
      </c>
      <c r="O12" s="18" t="n">
        <v>73268.379798331</v>
      </c>
      <c r="P12" s="18" t="n">
        <v>21359.3044126295</v>
      </c>
      <c r="Q12" s="18" t="n">
        <v>45803.3894266083</v>
      </c>
      <c r="R12" s="18" t="n">
        <v>25223.9470922006</v>
      </c>
      <c r="S12" s="19" t="n">
        <v>1849288.46876381</v>
      </c>
    </row>
    <row r="13" customFormat="false" ht="15" hidden="false" customHeight="false" outlineLevel="0" collapsed="false">
      <c r="B13" s="20" t="s">
        <v>26</v>
      </c>
      <c r="C13" s="21" t="n">
        <v>2233.03946261071</v>
      </c>
      <c r="D13" s="22" t="n">
        <v>15.0026115556983</v>
      </c>
      <c r="E13" s="22" t="n">
        <v>709.249270288593</v>
      </c>
      <c r="F13" s="22" t="n">
        <v>388314.151828763</v>
      </c>
      <c r="G13" s="22" t="n">
        <v>26292.7717268376</v>
      </c>
      <c r="H13" s="22" t="n">
        <v>25789.4946555026</v>
      </c>
      <c r="I13" s="21" t="n">
        <v>71354.091207947</v>
      </c>
      <c r="J13" s="22" t="n">
        <v>37064.8382065642</v>
      </c>
      <c r="K13" s="22" t="n">
        <v>135004.01665378</v>
      </c>
      <c r="L13" s="22" t="n">
        <v>6401.71966148023</v>
      </c>
      <c r="M13" s="22" t="n">
        <v>142930.675639436</v>
      </c>
      <c r="N13" s="22" t="n">
        <v>49421.2168339931</v>
      </c>
      <c r="O13" s="22" t="n">
        <v>36816.0050699158</v>
      </c>
      <c r="P13" s="22" t="n">
        <v>12677.4428556034</v>
      </c>
      <c r="Q13" s="22" t="n">
        <v>16826.2793696577</v>
      </c>
      <c r="R13" s="22" t="n">
        <v>12497.1522283099</v>
      </c>
      <c r="S13" s="23" t="n">
        <v>964347.147282246</v>
      </c>
    </row>
    <row r="14" customFormat="false" ht="15" hidden="false" customHeight="false" outlineLevel="0" collapsed="false">
      <c r="B14" s="16" t="s">
        <v>27</v>
      </c>
      <c r="C14" s="17" t="n">
        <v>10473.6115906542</v>
      </c>
      <c r="D14" s="18" t="n">
        <v>71.2624048895671</v>
      </c>
      <c r="E14" s="18" t="n">
        <v>88.5707816420423</v>
      </c>
      <c r="F14" s="18" t="n">
        <v>372519.665360429</v>
      </c>
      <c r="G14" s="18" t="n">
        <v>30076.6326783405</v>
      </c>
      <c r="H14" s="18" t="n">
        <v>47378.3126334731</v>
      </c>
      <c r="I14" s="17" t="n">
        <v>192962.744340408</v>
      </c>
      <c r="J14" s="18" t="n">
        <v>87597.6314626087</v>
      </c>
      <c r="K14" s="18" t="n">
        <v>226602.295420658</v>
      </c>
      <c r="L14" s="18" t="n">
        <v>16950.3815240618</v>
      </c>
      <c r="M14" s="18" t="n">
        <v>337230.041995355</v>
      </c>
      <c r="N14" s="18" t="n">
        <v>41285.0819081201</v>
      </c>
      <c r="O14" s="18" t="n">
        <v>89736.9546727212</v>
      </c>
      <c r="P14" s="18" t="n">
        <v>39470.7532003361</v>
      </c>
      <c r="Q14" s="18" t="n">
        <v>50853.7463721771</v>
      </c>
      <c r="R14" s="18" t="n">
        <v>34460.1738952624</v>
      </c>
      <c r="S14" s="19" t="n">
        <v>1577757.86024114</v>
      </c>
    </row>
    <row r="15" customFormat="false" ht="15" hidden="false" customHeight="false" outlineLevel="0" collapsed="false">
      <c r="B15" s="20" t="s">
        <v>28</v>
      </c>
      <c r="C15" s="21" t="n">
        <v>5.4997892835843</v>
      </c>
      <c r="D15" s="22" t="n">
        <v>63.7610991117179</v>
      </c>
      <c r="E15" s="22" t="n">
        <v>941.816225646901</v>
      </c>
      <c r="F15" s="22" t="n">
        <v>3745314.14593266</v>
      </c>
      <c r="G15" s="22" t="n">
        <v>97943.6923952274</v>
      </c>
      <c r="H15" s="22" t="n">
        <v>57938.5244264399</v>
      </c>
      <c r="I15" s="21" t="n">
        <v>389297.554144602</v>
      </c>
      <c r="J15" s="22" t="n">
        <v>37190.7786796342</v>
      </c>
      <c r="K15" s="22" t="n">
        <v>331434.567429405</v>
      </c>
      <c r="L15" s="22" t="n">
        <v>62956.1305741554</v>
      </c>
      <c r="M15" s="22" t="n">
        <v>467474.822434565</v>
      </c>
      <c r="N15" s="22" t="n">
        <v>96336.335060581</v>
      </c>
      <c r="O15" s="22" t="n">
        <v>110484.842889907</v>
      </c>
      <c r="P15" s="22" t="n">
        <v>108781.833111713</v>
      </c>
      <c r="Q15" s="22" t="n">
        <v>94079.0347580895</v>
      </c>
      <c r="R15" s="22" t="n">
        <v>33142.0251670283</v>
      </c>
      <c r="S15" s="23" t="n">
        <v>5633385.36411805</v>
      </c>
    </row>
    <row r="16" customFormat="false" ht="15" hidden="false" customHeight="false" outlineLevel="0" collapsed="false">
      <c r="B16" s="16" t="s">
        <v>29</v>
      </c>
      <c r="C16" s="17" t="n">
        <v>0</v>
      </c>
      <c r="D16" s="18" t="n">
        <v>33.7558760003213</v>
      </c>
      <c r="E16" s="18" t="n">
        <v>0</v>
      </c>
      <c r="F16" s="18" t="n">
        <v>340869.155112614</v>
      </c>
      <c r="G16" s="18" t="n">
        <v>25211.932401964</v>
      </c>
      <c r="H16" s="18" t="n">
        <v>30993.0396983472</v>
      </c>
      <c r="I16" s="17" t="n">
        <v>85919.0756632156</v>
      </c>
      <c r="J16" s="18" t="n">
        <v>16171.6766393703</v>
      </c>
      <c r="K16" s="18" t="n">
        <v>89214.0386183833</v>
      </c>
      <c r="L16" s="18" t="n">
        <v>28366.6230150967</v>
      </c>
      <c r="M16" s="18" t="n">
        <v>210707.897533342</v>
      </c>
      <c r="N16" s="18" t="n">
        <v>19266.0631317363</v>
      </c>
      <c r="O16" s="18" t="n">
        <v>56220.7014083974</v>
      </c>
      <c r="P16" s="18" t="n">
        <v>25692.5718599781</v>
      </c>
      <c r="Q16" s="18" t="n">
        <v>40750.1446807807</v>
      </c>
      <c r="R16" s="18" t="n">
        <v>16194.3986611616</v>
      </c>
      <c r="S16" s="19" t="n">
        <v>985611.074300388</v>
      </c>
    </row>
    <row r="17" customFormat="false" ht="15" hidden="false" customHeight="false" outlineLevel="0" collapsed="false">
      <c r="B17" s="20" t="s">
        <v>30</v>
      </c>
      <c r="C17" s="21" t="n">
        <v>25.1392701630051</v>
      </c>
      <c r="D17" s="22" t="n">
        <v>18.7532644446229</v>
      </c>
      <c r="E17" s="22" t="n">
        <v>0</v>
      </c>
      <c r="F17" s="22" t="n">
        <v>104442.593363381</v>
      </c>
      <c r="G17" s="22" t="n">
        <v>16621.2830052066</v>
      </c>
      <c r="H17" s="22" t="n">
        <v>43331.7604602047</v>
      </c>
      <c r="I17" s="21" t="n">
        <v>162181.549799386</v>
      </c>
      <c r="J17" s="22" t="n">
        <v>20162.5048739166</v>
      </c>
      <c r="K17" s="22" t="n">
        <v>77841.4519503723</v>
      </c>
      <c r="L17" s="22" t="n">
        <v>33594.3786118957</v>
      </c>
      <c r="M17" s="22" t="n">
        <v>193190.351664256</v>
      </c>
      <c r="N17" s="22" t="n">
        <v>18855.4697415098</v>
      </c>
      <c r="O17" s="22" t="n">
        <v>45225.6244148529</v>
      </c>
      <c r="P17" s="22" t="n">
        <v>12043.518213992</v>
      </c>
      <c r="Q17" s="22" t="n">
        <v>36534.7280108564</v>
      </c>
      <c r="R17" s="22" t="n">
        <v>12634.9378096584</v>
      </c>
      <c r="S17" s="23" t="n">
        <v>776704.044454097</v>
      </c>
    </row>
    <row r="18" customFormat="false" ht="15" hidden="false" customHeight="false" outlineLevel="0" collapsed="false">
      <c r="B18" s="16" t="s">
        <v>31</v>
      </c>
      <c r="C18" s="17" t="n">
        <v>186.3695981869</v>
      </c>
      <c r="D18" s="18" t="n">
        <v>18.7532644446229</v>
      </c>
      <c r="E18" s="18" t="n">
        <v>0</v>
      </c>
      <c r="F18" s="18" t="n">
        <v>53402.3103659639</v>
      </c>
      <c r="G18" s="18" t="n">
        <v>14363.0276057906</v>
      </c>
      <c r="H18" s="18" t="n">
        <v>23962.861025104</v>
      </c>
      <c r="I18" s="17" t="n">
        <v>124238.199608105</v>
      </c>
      <c r="J18" s="18" t="n">
        <v>9232.90166462953</v>
      </c>
      <c r="K18" s="18" t="n">
        <v>119637.776929576</v>
      </c>
      <c r="L18" s="18" t="n">
        <v>12328.377197168</v>
      </c>
      <c r="M18" s="18" t="n">
        <v>211999.428289715</v>
      </c>
      <c r="N18" s="18" t="n">
        <v>21076.1999772676</v>
      </c>
      <c r="O18" s="18" t="n">
        <v>71057.6867008623</v>
      </c>
      <c r="P18" s="18" t="n">
        <v>28601.8819161745</v>
      </c>
      <c r="Q18" s="18" t="n">
        <v>25000.105340964</v>
      </c>
      <c r="R18" s="18" t="n">
        <v>23125.0134029916</v>
      </c>
      <c r="S18" s="19" t="n">
        <v>738230.892886943</v>
      </c>
    </row>
    <row r="19" customFormat="false" ht="15" hidden="false" customHeight="false" outlineLevel="0" collapsed="false">
      <c r="B19" s="20" t="s">
        <v>32</v>
      </c>
      <c r="C19" s="21" t="n">
        <v>13864.4232003334</v>
      </c>
      <c r="D19" s="22" t="n">
        <v>165.028727112682</v>
      </c>
      <c r="E19" s="22" t="n">
        <v>1703.7713985536</v>
      </c>
      <c r="F19" s="22" t="n">
        <v>2380016.40289421</v>
      </c>
      <c r="G19" s="22" t="n">
        <v>176318.081720453</v>
      </c>
      <c r="H19" s="22" t="n">
        <v>250728.106800004</v>
      </c>
      <c r="I19" s="21" t="n">
        <v>848387.690631603</v>
      </c>
      <c r="J19" s="22" t="n">
        <v>118053.760301856</v>
      </c>
      <c r="K19" s="22" t="n">
        <v>930086.244231974</v>
      </c>
      <c r="L19" s="22" t="n">
        <v>119319.396983621</v>
      </c>
      <c r="M19" s="22" t="n">
        <v>1269961.11320975</v>
      </c>
      <c r="N19" s="22" t="n">
        <v>173820.792349766</v>
      </c>
      <c r="O19" s="22" t="n">
        <v>303891.119030649</v>
      </c>
      <c r="P19" s="22" t="n">
        <v>208555.739989155</v>
      </c>
      <c r="Q19" s="22" t="n">
        <v>177186.853618989</v>
      </c>
      <c r="R19" s="22" t="n">
        <v>96197.3000448182</v>
      </c>
      <c r="S19" s="23" t="n">
        <v>7068255.82513285</v>
      </c>
    </row>
    <row r="20" customFormat="false" ht="15" hidden="false" customHeight="false" outlineLevel="0" collapsed="false">
      <c r="B20" s="16" t="s">
        <v>33</v>
      </c>
      <c r="C20" s="17" t="n">
        <v>17009.5244836856</v>
      </c>
      <c r="D20" s="18" t="n">
        <v>93.7663222231146</v>
      </c>
      <c r="E20" s="18" t="n">
        <v>273.788090979029</v>
      </c>
      <c r="F20" s="18" t="n">
        <v>1308605.80427927</v>
      </c>
      <c r="G20" s="18" t="n">
        <v>83843.4573191765</v>
      </c>
      <c r="H20" s="18" t="n">
        <v>74050.6802666753</v>
      </c>
      <c r="I20" s="17" t="n">
        <v>275338.632584855</v>
      </c>
      <c r="J20" s="18" t="n">
        <v>44156.3990377422</v>
      </c>
      <c r="K20" s="18" t="n">
        <v>389885.777108024</v>
      </c>
      <c r="L20" s="18" t="n">
        <v>107982.182043044</v>
      </c>
      <c r="M20" s="18" t="n">
        <v>526811.260566252</v>
      </c>
      <c r="N20" s="18" t="n">
        <v>63839.4030746213</v>
      </c>
      <c r="O20" s="18" t="n">
        <v>109206.401953726</v>
      </c>
      <c r="P20" s="18" t="n">
        <v>90788.4326661584</v>
      </c>
      <c r="Q20" s="18" t="n">
        <v>98759.960145714</v>
      </c>
      <c r="R20" s="18" t="n">
        <v>29238.1003621539</v>
      </c>
      <c r="S20" s="19" t="n">
        <v>3219883.5703043</v>
      </c>
    </row>
    <row r="21" customFormat="false" ht="15" hidden="false" customHeight="false" outlineLevel="0" collapsed="false">
      <c r="B21" s="20" t="s">
        <v>34</v>
      </c>
      <c r="C21" s="21" t="n">
        <v>183.77532450884</v>
      </c>
      <c r="D21" s="22" t="n">
        <v>123.771545334511</v>
      </c>
      <c r="E21" s="22" t="n">
        <v>0</v>
      </c>
      <c r="F21" s="22" t="n">
        <v>658984.934535152</v>
      </c>
      <c r="G21" s="22" t="n">
        <v>101364.972935354</v>
      </c>
      <c r="H21" s="22" t="n">
        <v>105205.406972253</v>
      </c>
      <c r="I21" s="21" t="n">
        <v>864979.647556159</v>
      </c>
      <c r="J21" s="22" t="n">
        <v>58073.8458707512</v>
      </c>
      <c r="K21" s="22" t="n">
        <v>618896.588884923</v>
      </c>
      <c r="L21" s="22" t="n">
        <v>94533.3116931831</v>
      </c>
      <c r="M21" s="22" t="n">
        <v>660929.439916974</v>
      </c>
      <c r="N21" s="22" t="n">
        <v>120136.539767191</v>
      </c>
      <c r="O21" s="22" t="n">
        <v>212076.640018496</v>
      </c>
      <c r="P21" s="22" t="n">
        <v>126892.561689055</v>
      </c>
      <c r="Q21" s="22" t="n">
        <v>122633.163886877</v>
      </c>
      <c r="R21" s="22" t="n">
        <v>47513.0613016779</v>
      </c>
      <c r="S21" s="23" t="n">
        <v>3792527.66189789</v>
      </c>
    </row>
    <row r="22" customFormat="false" ht="15" hidden="false" customHeight="false" outlineLevel="0" collapsed="false">
      <c r="B22" s="16" t="s">
        <v>35</v>
      </c>
      <c r="C22" s="17" t="n">
        <v>322.8086443022</v>
      </c>
      <c r="D22" s="18" t="n">
        <v>18.7532644446229</v>
      </c>
      <c r="E22" s="18" t="n">
        <v>0</v>
      </c>
      <c r="F22" s="18" t="n">
        <v>692912.019138733</v>
      </c>
      <c r="G22" s="18" t="n">
        <v>33343.5789692924</v>
      </c>
      <c r="H22" s="18" t="n">
        <v>68028.2024263542</v>
      </c>
      <c r="I22" s="17" t="n">
        <v>161411.261712305</v>
      </c>
      <c r="J22" s="18" t="n">
        <v>17242.0126532323</v>
      </c>
      <c r="K22" s="18" t="n">
        <v>187983.182899747</v>
      </c>
      <c r="L22" s="18" t="n">
        <v>21879.8885606663</v>
      </c>
      <c r="M22" s="18" t="n">
        <v>264925.079529374</v>
      </c>
      <c r="N22" s="18" t="n">
        <v>25255.3912598805</v>
      </c>
      <c r="O22" s="18" t="n">
        <v>63983.2057099082</v>
      </c>
      <c r="P22" s="18" t="n">
        <v>42329.0684219602</v>
      </c>
      <c r="Q22" s="18" t="n">
        <v>59141.0378849608</v>
      </c>
      <c r="R22" s="18" t="n">
        <v>40674.3036140802</v>
      </c>
      <c r="S22" s="19" t="n">
        <v>1679449.79468924</v>
      </c>
    </row>
    <row r="23" customFormat="false" ht="15" hidden="false" customHeight="false" outlineLevel="0" collapsed="false">
      <c r="B23" s="20" t="s">
        <v>36</v>
      </c>
      <c r="C23" s="21" t="n">
        <v>2138.78708456965</v>
      </c>
      <c r="D23" s="22" t="n">
        <v>48.7584875560196</v>
      </c>
      <c r="E23" s="22" t="n">
        <v>0</v>
      </c>
      <c r="F23" s="22" t="n">
        <v>1506796.70914274</v>
      </c>
      <c r="G23" s="22" t="n">
        <v>40702.8560038136</v>
      </c>
      <c r="H23" s="22" t="n">
        <v>49109.3599412123</v>
      </c>
      <c r="I23" s="21" t="n">
        <v>298375.10478702</v>
      </c>
      <c r="J23" s="22" t="n">
        <v>88563.4715263386</v>
      </c>
      <c r="K23" s="22" t="n">
        <v>312184.652047867</v>
      </c>
      <c r="L23" s="22" t="n">
        <v>40081.5967097592</v>
      </c>
      <c r="M23" s="22" t="n">
        <v>471296.305304434</v>
      </c>
      <c r="N23" s="22" t="n">
        <v>44061.1681773991</v>
      </c>
      <c r="O23" s="22" t="n">
        <v>111576.375417671</v>
      </c>
      <c r="P23" s="22" t="n">
        <v>56740.9103918476</v>
      </c>
      <c r="Q23" s="22" t="n">
        <v>53210.7048841959</v>
      </c>
      <c r="R23" s="22" t="n">
        <v>44555.2641553966</v>
      </c>
      <c r="S23" s="23" t="n">
        <v>3119442.02406182</v>
      </c>
    </row>
    <row r="24" customFormat="false" ht="15" hidden="false" customHeight="false" outlineLevel="0" collapsed="false">
      <c r="B24" s="16" t="s">
        <v>37</v>
      </c>
      <c r="C24" s="17" t="n">
        <v>3569.33143065463</v>
      </c>
      <c r="D24" s="18" t="n">
        <v>52.5091404449442</v>
      </c>
      <c r="E24" s="18" t="n">
        <v>0</v>
      </c>
      <c r="F24" s="18" t="n">
        <v>204894.467079298</v>
      </c>
      <c r="G24" s="18" t="n">
        <v>33571.3833867811</v>
      </c>
      <c r="H24" s="18" t="n">
        <v>51342.0313053056</v>
      </c>
      <c r="I24" s="17" t="n">
        <v>289170.729884476</v>
      </c>
      <c r="J24" s="18" t="n">
        <v>68481.8745441533</v>
      </c>
      <c r="K24" s="18" t="n">
        <v>240588.464049301</v>
      </c>
      <c r="L24" s="18" t="n">
        <v>23793.9115999493</v>
      </c>
      <c r="M24" s="18" t="n">
        <v>392572.618130649</v>
      </c>
      <c r="N24" s="18" t="n">
        <v>25784.5864964649</v>
      </c>
      <c r="O24" s="18" t="n">
        <v>96958.2555481558</v>
      </c>
      <c r="P24" s="18" t="n">
        <v>22294.7360712205</v>
      </c>
      <c r="Q24" s="18" t="n">
        <v>66987.7591738023</v>
      </c>
      <c r="R24" s="18" t="n">
        <v>38070.1561265934</v>
      </c>
      <c r="S24" s="19" t="n">
        <v>1558132.81396725</v>
      </c>
    </row>
    <row r="25" customFormat="false" ht="15" hidden="false" customHeight="false" outlineLevel="0" collapsed="false">
      <c r="B25" s="20" t="s">
        <v>38</v>
      </c>
      <c r="C25" s="21" t="n">
        <v>0</v>
      </c>
      <c r="D25" s="22" t="n">
        <v>37.5065288892458</v>
      </c>
      <c r="E25" s="22" t="n">
        <v>0</v>
      </c>
      <c r="F25" s="22" t="n">
        <v>805498.521171689</v>
      </c>
      <c r="G25" s="22" t="n">
        <v>69460.1891587488</v>
      </c>
      <c r="H25" s="22" t="n">
        <v>120678.490625994</v>
      </c>
      <c r="I25" s="21" t="n">
        <v>416727.388919182</v>
      </c>
      <c r="J25" s="22" t="n">
        <v>67760.6812717472</v>
      </c>
      <c r="K25" s="22" t="n">
        <v>351991.491981345</v>
      </c>
      <c r="L25" s="22" t="n">
        <v>68362.0061603611</v>
      </c>
      <c r="M25" s="22" t="n">
        <v>393639.714954694</v>
      </c>
      <c r="N25" s="22" t="n">
        <v>190135.330477072</v>
      </c>
      <c r="O25" s="22" t="n">
        <v>170187.224965569</v>
      </c>
      <c r="P25" s="22" t="n">
        <v>112271.32941987</v>
      </c>
      <c r="Q25" s="22" t="n">
        <v>163447.039595319</v>
      </c>
      <c r="R25" s="22" t="n">
        <v>18224.4395596963</v>
      </c>
      <c r="S25" s="23" t="n">
        <v>2948421.35479018</v>
      </c>
    </row>
    <row r="26" customFormat="false" ht="15" hidden="false" customHeight="false" outlineLevel="0" collapsed="false">
      <c r="B26" s="16" t="s">
        <v>39</v>
      </c>
      <c r="C26" s="17" t="n">
        <v>18.0998841948026</v>
      </c>
      <c r="D26" s="18" t="n">
        <v>195.033950224078</v>
      </c>
      <c r="E26" s="18" t="n">
        <v>0</v>
      </c>
      <c r="F26" s="18" t="n">
        <v>1042027.56364553</v>
      </c>
      <c r="G26" s="18" t="n">
        <v>109607.178909841</v>
      </c>
      <c r="H26" s="18" t="n">
        <v>228815.936051551</v>
      </c>
      <c r="I26" s="17" t="n">
        <v>437665.627798206</v>
      </c>
      <c r="J26" s="18" t="n">
        <v>71203.3267346239</v>
      </c>
      <c r="K26" s="18" t="n">
        <v>449396.561911573</v>
      </c>
      <c r="L26" s="18" t="n">
        <v>72651.2291035017</v>
      </c>
      <c r="M26" s="18" t="n">
        <v>625993.807587726</v>
      </c>
      <c r="N26" s="18" t="n">
        <v>118620.033344165</v>
      </c>
      <c r="O26" s="18" t="n">
        <v>166725.574180905</v>
      </c>
      <c r="P26" s="18" t="n">
        <v>124774.553046038</v>
      </c>
      <c r="Q26" s="18" t="n">
        <v>108485.815459312</v>
      </c>
      <c r="R26" s="18" t="n">
        <v>40201.2397847836</v>
      </c>
      <c r="S26" s="19" t="n">
        <v>3596381.58139217</v>
      </c>
    </row>
    <row r="27" customFormat="false" ht="15" hidden="false" customHeight="false" outlineLevel="0" collapsed="false">
      <c r="B27" s="20" t="s">
        <v>40</v>
      </c>
      <c r="C27" s="21" t="n">
        <v>4953.84272693798</v>
      </c>
      <c r="D27" s="22" t="n">
        <v>75.0130577784917</v>
      </c>
      <c r="E27" s="22" t="n">
        <v>0</v>
      </c>
      <c r="F27" s="22" t="n">
        <v>927793.49912986</v>
      </c>
      <c r="G27" s="22" t="n">
        <v>34038.1714253876</v>
      </c>
      <c r="H27" s="22" t="n">
        <v>40754.6219207204</v>
      </c>
      <c r="I27" s="21" t="n">
        <v>132978.635669383</v>
      </c>
      <c r="J27" s="22" t="n">
        <v>15035.4902343031</v>
      </c>
      <c r="K27" s="22" t="n">
        <v>126094.017086704</v>
      </c>
      <c r="L27" s="22" t="n">
        <v>18571.1599822182</v>
      </c>
      <c r="M27" s="22" t="n">
        <v>168543.371967346</v>
      </c>
      <c r="N27" s="22" t="n">
        <v>16045.7749945672</v>
      </c>
      <c r="O27" s="22" t="n">
        <v>48214.2291830281</v>
      </c>
      <c r="P27" s="22" t="n">
        <v>28052.5203510778</v>
      </c>
      <c r="Q27" s="22" t="n">
        <v>74110.1345546173</v>
      </c>
      <c r="R27" s="22" t="n">
        <v>21007.7083029362</v>
      </c>
      <c r="S27" s="23" t="n">
        <v>1656268.19058687</v>
      </c>
    </row>
    <row r="28" customFormat="false" ht="15" hidden="false" customHeight="false" outlineLevel="0" collapsed="false">
      <c r="B28" s="16" t="s">
        <v>41</v>
      </c>
      <c r="C28" s="17" t="n">
        <v>0</v>
      </c>
      <c r="D28" s="18" t="n">
        <v>93.7663222231146</v>
      </c>
      <c r="E28" s="18" t="n">
        <v>1628.38328357335</v>
      </c>
      <c r="F28" s="18" t="n">
        <v>863065.178449145</v>
      </c>
      <c r="G28" s="18" t="n">
        <v>90450.6414008121</v>
      </c>
      <c r="H28" s="18" t="n">
        <v>317091.2104396</v>
      </c>
      <c r="I28" s="17" t="n">
        <v>873425.515585847</v>
      </c>
      <c r="J28" s="18" t="n">
        <v>38866.8218781061</v>
      </c>
      <c r="K28" s="18" t="n">
        <v>294374.48517371</v>
      </c>
      <c r="L28" s="18" t="n">
        <v>66382.1631988446</v>
      </c>
      <c r="M28" s="18" t="n">
        <v>444279.039138712</v>
      </c>
      <c r="N28" s="18" t="n">
        <v>86610.1215083945</v>
      </c>
      <c r="O28" s="18" t="n">
        <v>96753.6285954274</v>
      </c>
      <c r="P28" s="18" t="n">
        <v>121377.758274882</v>
      </c>
      <c r="Q28" s="18" t="n">
        <v>114359.153045731</v>
      </c>
      <c r="R28" s="18" t="n">
        <v>30367.9421292116</v>
      </c>
      <c r="S28" s="19" t="n">
        <v>3439125.80842422</v>
      </c>
    </row>
    <row r="29" customFormat="false" ht="15" hidden="false" customHeight="false" outlineLevel="0" collapsed="false">
      <c r="B29" s="20" t="s">
        <v>42</v>
      </c>
      <c r="C29" s="21" t="n">
        <v>0</v>
      </c>
      <c r="D29" s="22" t="n">
        <v>71.2624048895671</v>
      </c>
      <c r="E29" s="22" t="n">
        <v>0</v>
      </c>
      <c r="F29" s="22" t="n">
        <v>96873.4090409815</v>
      </c>
      <c r="G29" s="22" t="n">
        <v>29266.6647391922</v>
      </c>
      <c r="H29" s="22" t="n">
        <v>37051.8140397459</v>
      </c>
      <c r="I29" s="21" t="n">
        <v>187691.715590157</v>
      </c>
      <c r="J29" s="22" t="n">
        <v>27610.2441069644</v>
      </c>
      <c r="K29" s="22" t="n">
        <v>224809.277258552</v>
      </c>
      <c r="L29" s="22" t="n">
        <v>21272.4821795996</v>
      </c>
      <c r="M29" s="22" t="n">
        <v>273574.665710512</v>
      </c>
      <c r="N29" s="22" t="n">
        <v>24791.553682905</v>
      </c>
      <c r="O29" s="22" t="n">
        <v>90738.9564173898</v>
      </c>
      <c r="P29" s="22" t="n">
        <v>52291.9277672641</v>
      </c>
      <c r="Q29" s="22" t="n">
        <v>41792.6667383275</v>
      </c>
      <c r="R29" s="22" t="n">
        <v>25223.9470922006</v>
      </c>
      <c r="S29" s="23" t="n">
        <v>1133060.58676868</v>
      </c>
    </row>
    <row r="30" customFormat="false" ht="15" hidden="false" customHeight="false" outlineLevel="0" collapsed="false">
      <c r="B30" s="16" t="s">
        <v>43</v>
      </c>
      <c r="C30" s="17" t="n">
        <v>798.32031014941</v>
      </c>
      <c r="D30" s="18" t="n">
        <v>105.018280889888</v>
      </c>
      <c r="E30" s="18" t="n">
        <v>376.940574901239</v>
      </c>
      <c r="F30" s="18" t="n">
        <v>1031862.34112085</v>
      </c>
      <c r="G30" s="18" t="n">
        <v>79349.1668641943</v>
      </c>
      <c r="H30" s="18" t="n">
        <v>176399.088043943</v>
      </c>
      <c r="I30" s="17" t="n">
        <v>225061.358633667</v>
      </c>
      <c r="J30" s="18" t="n">
        <v>56310.7780863546</v>
      </c>
      <c r="K30" s="18" t="n">
        <v>269667.503853358</v>
      </c>
      <c r="L30" s="18" t="n">
        <v>36890.0582551539</v>
      </c>
      <c r="M30" s="18" t="n">
        <v>334798.778593225</v>
      </c>
      <c r="N30" s="18" t="n">
        <v>43665.4294200281</v>
      </c>
      <c r="O30" s="18" t="n">
        <v>92217.0907372853</v>
      </c>
      <c r="P30" s="18" t="n">
        <v>31438.5891621516</v>
      </c>
      <c r="Q30" s="18" t="n">
        <v>90696.3837499717</v>
      </c>
      <c r="R30" s="18" t="n">
        <v>38873.9053511263</v>
      </c>
      <c r="S30" s="19" t="n">
        <v>2508510.75103725</v>
      </c>
    </row>
    <row r="31" customFormat="false" ht="15" hidden="false" customHeight="false" outlineLevel="0" collapsed="false">
      <c r="B31" s="20" t="s">
        <v>44</v>
      </c>
      <c r="C31" s="21" t="n">
        <v>1520</v>
      </c>
      <c r="D31" s="22" t="n">
        <v>38</v>
      </c>
      <c r="E31" s="22" t="n">
        <v>3079</v>
      </c>
      <c r="F31" s="22" t="n">
        <v>1498985</v>
      </c>
      <c r="G31" s="22" t="n">
        <v>70898</v>
      </c>
      <c r="H31" s="22" t="n">
        <v>43330</v>
      </c>
      <c r="I31" s="21" t="n">
        <v>411890</v>
      </c>
      <c r="J31" s="22" t="n">
        <v>44914</v>
      </c>
      <c r="K31" s="22" t="n">
        <v>334153</v>
      </c>
      <c r="L31" s="22" t="n">
        <v>66857</v>
      </c>
      <c r="M31" s="22" t="n">
        <v>402960</v>
      </c>
      <c r="N31" s="22" t="n">
        <v>41770</v>
      </c>
      <c r="O31" s="22" t="n">
        <v>84351</v>
      </c>
      <c r="P31" s="22" t="n">
        <v>53862</v>
      </c>
      <c r="Q31" s="22" t="n">
        <v>89037</v>
      </c>
      <c r="R31" s="22" t="n">
        <v>22367</v>
      </c>
      <c r="S31" s="23" t="n">
        <v>3170010</v>
      </c>
    </row>
    <row r="32" customFormat="false" ht="15" hidden="false" customHeight="false" outlineLevel="0" collapsed="false">
      <c r="B32" s="16" t="s">
        <v>45</v>
      </c>
      <c r="C32" s="17" t="n">
        <v>0</v>
      </c>
      <c r="D32" s="18" t="n">
        <v>82.5143635563409</v>
      </c>
      <c r="E32" s="18" t="n">
        <v>1191.13221668791</v>
      </c>
      <c r="F32" s="18" t="n">
        <v>2884086.85990035</v>
      </c>
      <c r="G32" s="18" t="n">
        <v>81106.5757623982</v>
      </c>
      <c r="H32" s="18" t="n">
        <v>139943.664913804</v>
      </c>
      <c r="I32" s="17" t="n">
        <v>457892.213155227</v>
      </c>
      <c r="J32" s="18" t="n">
        <v>54696.441930026</v>
      </c>
      <c r="K32" s="18" t="n">
        <v>275042.79788137</v>
      </c>
      <c r="L32" s="18" t="n">
        <v>97750.35117392</v>
      </c>
      <c r="M32" s="18" t="n">
        <v>435623.384457779</v>
      </c>
      <c r="N32" s="18" t="n">
        <v>61512.4652188379</v>
      </c>
      <c r="O32" s="18" t="n">
        <v>74045.8115127516</v>
      </c>
      <c r="P32" s="18" t="n">
        <v>101729.44500935</v>
      </c>
      <c r="Q32" s="18" t="n">
        <v>101979.550791418</v>
      </c>
      <c r="R32" s="18" t="n">
        <v>21292.4651710564</v>
      </c>
      <c r="S32" s="19" t="n">
        <v>4787975.67345853</v>
      </c>
    </row>
    <row r="33" s="24" customFormat="true" ht="15" hidden="false" customHeight="false" outlineLevel="0" collapsed="false">
      <c r="B33" s="25" t="s">
        <v>46</v>
      </c>
      <c r="C33" s="26" t="n">
        <f aca="false">SUM(C9:C32)</f>
        <v>70834.5647961974</v>
      </c>
      <c r="D33" s="27" t="n">
        <f aca="false">SUM(D9:D32)</f>
        <v>1808.3081635724</v>
      </c>
      <c r="E33" s="27" t="n">
        <f aca="false">SUM(E9:E32)</f>
        <v>14123.9205431902</v>
      </c>
      <c r="F33" s="27" t="n">
        <f aca="false">SUM(F9:F32)</f>
        <v>25253817.5831076</v>
      </c>
      <c r="G33" s="27" t="n">
        <f aca="false">SUM(G9:G32)</f>
        <v>1568001.81776896</v>
      </c>
      <c r="H33" s="27" t="n">
        <f aca="false">SUM(H9:H32)</f>
        <v>2263488.68030966</v>
      </c>
      <c r="I33" s="26" t="n">
        <f aca="false">SUM(I9:I32)</f>
        <v>7945458.16333788</v>
      </c>
      <c r="J33" s="27" t="n">
        <f aca="false">SUM(J9:J32)</f>
        <v>1173425.04956029</v>
      </c>
      <c r="K33" s="27" t="n">
        <f aca="false">SUM(K9:K32)</f>
        <v>7130588.60233082</v>
      </c>
      <c r="L33" s="27" t="n">
        <f aca="false">SUM(L9:L32)</f>
        <v>1233227.55117778</v>
      </c>
      <c r="M33" s="27" t="n">
        <f aca="false">SUM(M9:M32)</f>
        <v>9690371.57265389</v>
      </c>
      <c r="N33" s="27" t="n">
        <f aca="false">SUM(N9:N32)</f>
        <v>1490978.55290394</v>
      </c>
      <c r="O33" s="27" t="n">
        <f aca="false">SUM(O9:O32)</f>
        <v>2507954.60928739</v>
      </c>
      <c r="P33" s="27" t="n">
        <f aca="false">SUM(P9:P32)</f>
        <v>1636960.16668097</v>
      </c>
      <c r="Q33" s="27" t="n">
        <f aca="false">SUM(Q9:Q32)</f>
        <v>1923263.55563582</v>
      </c>
      <c r="R33" s="27" t="n">
        <f aca="false">SUM(R9:R32)</f>
        <v>764346.948414439</v>
      </c>
      <c r="S33" s="28" t="n">
        <f aca="false">SUM(S9:S32)</f>
        <v>64668648.6466724</v>
      </c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B35" s="30" t="s">
        <v>47</v>
      </c>
    </row>
    <row r="36" customFormat="false" ht="12.75" hidden="false" customHeight="false" outlineLevel="0" collapsed="false">
      <c r="B36" s="31" t="s">
        <v>48</v>
      </c>
      <c r="C36" s="32"/>
      <c r="D36" s="33"/>
      <c r="E36" s="33"/>
      <c r="F36" s="33"/>
      <c r="G36" s="33"/>
      <c r="H36" s="33"/>
    </row>
    <row r="37" customFormat="false" ht="18" hidden="false" customHeight="true" outlineLevel="0" collapsed="false">
      <c r="B37" s="34" t="s">
        <v>49</v>
      </c>
      <c r="C37" s="33"/>
      <c r="D37" s="33"/>
      <c r="E37" s="33"/>
      <c r="F37" s="33"/>
      <c r="G37" s="33"/>
      <c r="H37" s="33"/>
    </row>
    <row r="38" customFormat="false" ht="18" hidden="false" customHeight="true" outlineLevel="0" collapsed="false">
      <c r="B38" s="34" t="s">
        <v>50</v>
      </c>
      <c r="C38" s="33"/>
      <c r="D38" s="33"/>
      <c r="E38" s="33"/>
      <c r="F38" s="33"/>
      <c r="G38" s="33"/>
      <c r="H38" s="33"/>
    </row>
    <row r="39" customFormat="false" ht="18" hidden="false" customHeight="true" outlineLevel="0" collapsed="false">
      <c r="B39" s="34" t="s">
        <v>51</v>
      </c>
      <c r="C39" s="33"/>
      <c r="D39" s="33"/>
      <c r="E39" s="33"/>
      <c r="F39" s="33"/>
      <c r="G39" s="33"/>
      <c r="H39" s="33"/>
    </row>
    <row r="40" customFormat="false" ht="18" hidden="false" customHeight="true" outlineLevel="0" collapsed="false">
      <c r="B40" s="34" t="s">
        <v>52</v>
      </c>
      <c r="C40" s="33"/>
      <c r="D40" s="33"/>
      <c r="E40" s="33"/>
      <c r="F40" s="33"/>
      <c r="G40" s="33"/>
      <c r="H40" s="33"/>
    </row>
    <row r="41" customFormat="false" ht="18" hidden="false" customHeight="true" outlineLevel="0" collapsed="false">
      <c r="B41" s="34" t="s">
        <v>53</v>
      </c>
      <c r="C41" s="33"/>
      <c r="D41" s="33"/>
      <c r="E41" s="33"/>
      <c r="F41" s="33"/>
      <c r="G41" s="33"/>
      <c r="H41" s="33"/>
    </row>
    <row r="42" customFormat="false" ht="18" hidden="false" customHeight="true" outlineLevel="0" collapsed="false">
      <c r="B42" s="34" t="s">
        <v>54</v>
      </c>
      <c r="C42" s="33"/>
      <c r="D42" s="33"/>
      <c r="E42" s="33"/>
      <c r="F42" s="33"/>
      <c r="G42" s="33"/>
      <c r="H42" s="33"/>
    </row>
    <row r="43" customFormat="false" ht="18" hidden="false" customHeight="true" outlineLevel="0" collapsed="false">
      <c r="B43" s="31" t="s">
        <v>55</v>
      </c>
      <c r="C43" s="34"/>
      <c r="D43" s="33"/>
      <c r="E43" s="33"/>
      <c r="F43" s="33"/>
      <c r="G43" s="33"/>
      <c r="H43" s="33"/>
    </row>
    <row r="44" customFormat="false" ht="18" hidden="false" customHeight="true" outlineLevel="0" collapsed="false">
      <c r="B44" s="35" t="s">
        <v>56</v>
      </c>
      <c r="C44" s="33"/>
      <c r="D44" s="33"/>
      <c r="E44" s="33"/>
      <c r="F44" s="33"/>
      <c r="G44" s="33"/>
      <c r="H44" s="33"/>
    </row>
    <row r="45" customFormat="false" ht="18" hidden="false" customHeight="true" outlineLevel="0" collapsed="false">
      <c r="B45" s="35" t="s">
        <v>57</v>
      </c>
      <c r="C45" s="33"/>
      <c r="D45" s="33"/>
      <c r="E45" s="33"/>
      <c r="F45" s="33"/>
      <c r="G45" s="33"/>
      <c r="H45" s="33"/>
    </row>
    <row r="46" customFormat="false" ht="18" hidden="false" customHeight="true" outlineLevel="0" collapsed="false">
      <c r="B46" s="35" t="s">
        <v>58</v>
      </c>
      <c r="C46" s="33"/>
      <c r="D46" s="33"/>
      <c r="E46" s="33"/>
      <c r="F46" s="33"/>
      <c r="G46" s="33"/>
      <c r="H46" s="33"/>
    </row>
    <row r="47" customFormat="false" ht="18" hidden="false" customHeight="true" outlineLevel="0" collapsed="false">
      <c r="B47" s="35" t="s">
        <v>59</v>
      </c>
      <c r="C47" s="33"/>
      <c r="D47" s="33"/>
      <c r="E47" s="33"/>
      <c r="F47" s="33"/>
      <c r="G47" s="33"/>
      <c r="H47" s="33"/>
    </row>
    <row r="48" customFormat="false" ht="18" hidden="false" customHeight="true" outlineLevel="0" collapsed="false">
      <c r="B48" s="35" t="s">
        <v>60</v>
      </c>
      <c r="C48" s="33"/>
      <c r="D48" s="33"/>
      <c r="E48" s="33"/>
      <c r="F48" s="33"/>
      <c r="G48" s="33"/>
      <c r="H48" s="33"/>
    </row>
    <row r="49" customFormat="false" ht="18" hidden="false" customHeight="true" outlineLevel="0" collapsed="false">
      <c r="B49" s="35" t="s">
        <v>61</v>
      </c>
      <c r="C49" s="33"/>
      <c r="D49" s="33"/>
      <c r="E49" s="33"/>
      <c r="F49" s="33"/>
      <c r="G49" s="33"/>
      <c r="H49" s="33"/>
    </row>
    <row r="50" customFormat="false" ht="18" hidden="false" customHeight="true" outlineLevel="0" collapsed="false">
      <c r="B50" s="35" t="s">
        <v>62</v>
      </c>
      <c r="C50" s="33"/>
      <c r="D50" s="33"/>
      <c r="E50" s="33"/>
      <c r="F50" s="33"/>
      <c r="G50" s="33"/>
      <c r="H50" s="33"/>
    </row>
    <row r="51" customFormat="false" ht="18" hidden="false" customHeight="true" outlineLevel="0" collapsed="false">
      <c r="B51" s="35" t="s">
        <v>63</v>
      </c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B52" s="36" t="s">
        <v>64</v>
      </c>
      <c r="C52" s="33"/>
      <c r="D52" s="33"/>
      <c r="E52" s="33"/>
    </row>
    <row r="53" customFormat="false" ht="12.75" hidden="false" customHeight="false" outlineLevel="0" collapsed="false">
      <c r="B53" s="35" t="s">
        <v>65</v>
      </c>
      <c r="C53" s="33"/>
      <c r="D53" s="33"/>
      <c r="E53" s="33"/>
    </row>
    <row r="54" customFormat="false" ht="37.5" hidden="false" customHeight="true" outlineLevel="0" collapsed="false">
      <c r="B54" s="37" t="s">
        <v>66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26.25" hidden="false" customHeight="true" outlineLevel="0" collapsed="false">
      <c r="B55" s="38" t="s">
        <v>67</v>
      </c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40" t="s">
        <v>68</v>
      </c>
    </row>
    <row r="58" customFormat="false" ht="12.75" hidden="false" customHeight="false" outlineLevel="0" collapsed="false">
      <c r="B58" s="41" t="s">
        <v>69</v>
      </c>
    </row>
  </sheetData>
  <mergeCells count="8">
    <mergeCell ref="B3:S3"/>
    <mergeCell ref="B4:S4"/>
    <mergeCell ref="B7:B8"/>
    <mergeCell ref="C7:H7"/>
    <mergeCell ref="I7:R7"/>
    <mergeCell ref="S7:S8"/>
    <mergeCell ref="B54:K54"/>
    <mergeCell ref="B55:K55"/>
  </mergeCells>
  <hyperlinks>
    <hyperlink ref="B58" r:id="rId1" display="http://www.estadistica.ec.gba.gov.ar/dpe/images/pbgdesagrmuni.pdf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7:47:50Z</dcterms:created>
  <dc:creator>Usuario</dc:creator>
  <dc:description/>
  <dc:language>en-US</dc:language>
  <cp:lastModifiedBy>Georg</cp:lastModifiedBy>
  <cp:lastPrinted>2020-06-19T15:49:01Z</cp:lastPrinted>
  <dcterms:modified xsi:type="dcterms:W3CDTF">2020-06-23T20:07:00Z</dcterms:modified>
  <cp:revision>0</cp:revision>
  <dc:subject/>
  <dc:title/>
</cp:coreProperties>
</file>