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Calibri"/>
        <family val="2"/>
      </rPr>
      <t xml:space="preserve">Energía eléctrica facturada por municipio según año. En MWh</t>
    </r>
    <r>
      <rPr>
        <b val="true"/>
        <sz val="9"/>
        <rFont val="Calibri"/>
        <family val="2"/>
      </rPr>
      <t xml:space="preserve"> </t>
    </r>
  </si>
  <si>
    <t xml:space="preserve">40 partidos de la Región Metropolitana de Buenos Aires. Años 2010-2016</t>
  </si>
  <si>
    <t xml:space="preserve">Municipio</t>
  </si>
  <si>
    <t xml:space="preserve">Almirante Brown</t>
  </si>
  <si>
    <t xml:space="preserve">Avellaneda</t>
  </si>
  <si>
    <t xml:space="preserve">Berazategui </t>
  </si>
  <si>
    <t xml:space="preserve">Esteban Echeverría</t>
  </si>
  <si>
    <t xml:space="preserve">Ezeiza</t>
  </si>
  <si>
    <t xml:space="preserve">Florencio Varela</t>
  </si>
  <si>
    <t xml:space="preserve">General San Martín </t>
  </si>
  <si>
    <t xml:space="preserve">Hurlingham</t>
  </si>
  <si>
    <t xml:space="preserve">Ituzaingó</t>
  </si>
  <si>
    <t xml:space="preserve">José C. Paz</t>
  </si>
  <si>
    <t xml:space="preserve">La Matanza 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i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partidos RMBA</t>
  </si>
  <si>
    <r>
      <rPr>
        <b val="true"/>
        <sz val="9"/>
        <rFont val="Calibri"/>
        <family val="2"/>
      </rPr>
      <t xml:space="preserve">Notas:
</t>
    </r>
    <r>
      <rPr>
        <sz val="9"/>
        <rFont val="Calibri"/>
        <family val="2"/>
      </rPr>
      <t xml:space="preserve"> Megawatt-hora= Unidad de energía utilizada para registrar los consumos.   El megawatt o megavatio es un múltiplo de la unidad de potencia y equivale a 1.000.000 de vatios.</t>
    </r>
  </si>
  <si>
    <t xml:space="preserve">Para el computo se desestimo el consumo rural que corresponde a los consumos domésticos de usuarios rurales ya que se trata de cantidades marginales para los partidos de la RMBA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Informes Estadísticos del sector eléctrico 2010, 2011, 2012, 2013, 2014, 2015 y 2016. Ministerio de Energía y Minería de la Nación. </t>
    </r>
  </si>
  <si>
    <t xml:space="preserve">http://www.energia.gov.ar/contenidos/verpagina.php?idpagina=3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ia.gov.ar/contenidos/verpagina.php?idpagina=3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0.56"/>
    <col collapsed="false" customWidth="true" hidden="false" outlineLevel="0" max="3" min="3" style="1" width="14.14"/>
    <col collapsed="false" customWidth="true" hidden="false" outlineLevel="0" max="7" min="4" style="1" width="11.85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false" hidden="false" outlineLevel="0" max="16" min="10" style="1" width="10.99"/>
    <col collapsed="false" customWidth="true" hidden="false" outlineLevel="0" max="17" min="17" style="1" width="11.42"/>
    <col collapsed="false" customWidth="true" hidden="false" outlineLevel="0" max="18" min="18" style="1" width="9.99"/>
    <col collapsed="false" customWidth="false" hidden="false" outlineLevel="0" max="24" min="19" style="1" width="10.99"/>
    <col collapsed="false" customWidth="true" hidden="false" outlineLevel="0" max="25" min="25" style="1" width="11.42"/>
    <col collapsed="false" customWidth="false" hidden="false" outlineLevel="0" max="32" min="26" style="1" width="10.99"/>
    <col collapsed="false" customWidth="true" hidden="false" outlineLevel="0" max="33" min="33" style="1" width="11.42"/>
    <col collapsed="false" customWidth="false" hidden="false" outlineLevel="0" max="40" min="34" style="1" width="10.99"/>
    <col collapsed="false" customWidth="true" hidden="false" outlineLevel="0" max="41" min="41" style="1" width="11.42"/>
    <col collapsed="false" customWidth="false" hidden="false" outlineLevel="0" max="43" min="42" style="1" width="10.99"/>
    <col collapsed="false" customWidth="false" hidden="false" outlineLevel="0" max="44" min="44" style="2" width="10.99"/>
    <col collapsed="false" customWidth="false" hidden="false" outlineLevel="0" max="257" min="45" style="1" width="10.99"/>
  </cols>
  <sheetData>
    <row r="3" s="7" customFormat="true" ht="18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5"/>
      <c r="AM3" s="5"/>
      <c r="AN3" s="5"/>
      <c r="AO3" s="5"/>
      <c r="AP3" s="6"/>
    </row>
    <row r="4" s="7" customFormat="true" ht="18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6"/>
    </row>
    <row r="5" s="7" customFormat="tru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6"/>
    </row>
    <row r="6" s="7" customFormat="true" ht="2.25" hidden="false" customHeight="true" outlineLevel="0" collapsed="false">
      <c r="B6" s="12"/>
      <c r="C6" s="12"/>
      <c r="D6" s="13"/>
      <c r="E6" s="13"/>
      <c r="F6" s="13"/>
      <c r="G6" s="13"/>
      <c r="H6" s="13"/>
      <c r="I6" s="13"/>
      <c r="AR6" s="6"/>
    </row>
    <row r="7" s="7" customFormat="true" ht="18" hidden="false" customHeight="true" outlineLevel="0" collapsed="false">
      <c r="B7" s="14" t="s">
        <v>2</v>
      </c>
      <c r="C7" s="15" t="n">
        <v>2010</v>
      </c>
      <c r="D7" s="15" t="n">
        <v>2011</v>
      </c>
      <c r="E7" s="15" t="n">
        <v>2012</v>
      </c>
      <c r="F7" s="15" t="n">
        <v>2013</v>
      </c>
      <c r="G7" s="15" t="n">
        <v>2014</v>
      </c>
      <c r="H7" s="15" t="n">
        <v>2015</v>
      </c>
      <c r="I7" s="15" t="n">
        <v>2016</v>
      </c>
    </row>
    <row r="8" s="7" customFormat="true" ht="18" hidden="false" customHeight="true" outlineLevel="0" collapsed="false">
      <c r="B8" s="16" t="s">
        <v>3</v>
      </c>
      <c r="C8" s="17" t="n">
        <v>925419.117</v>
      </c>
      <c r="D8" s="18" t="n">
        <v>977733.763</v>
      </c>
      <c r="E8" s="18" t="n">
        <v>1056974.083</v>
      </c>
      <c r="F8" s="18" t="n">
        <v>1035212.785</v>
      </c>
      <c r="G8" s="18" t="n">
        <v>1174381.757</v>
      </c>
      <c r="H8" s="18" t="n">
        <v>1188751.512</v>
      </c>
      <c r="I8" s="18" t="n">
        <v>889992.85</v>
      </c>
    </row>
    <row r="9" s="7" customFormat="true" ht="18" hidden="false" customHeight="true" outlineLevel="0" collapsed="false">
      <c r="B9" s="19" t="s">
        <v>4</v>
      </c>
      <c r="C9" s="20" t="n">
        <v>1056083.024</v>
      </c>
      <c r="D9" s="21" t="n">
        <v>1105985.076</v>
      </c>
      <c r="E9" s="21" t="n">
        <v>1050770.158</v>
      </c>
      <c r="F9" s="21" t="n">
        <v>1064461.632</v>
      </c>
      <c r="G9" s="21" t="n">
        <v>993644.707</v>
      </c>
      <c r="H9" s="21" t="n">
        <v>983263.846</v>
      </c>
      <c r="I9" s="21" t="n">
        <v>1323168.7</v>
      </c>
    </row>
    <row r="10" s="7" customFormat="true" ht="18" hidden="false" customHeight="true" outlineLevel="0" collapsed="false">
      <c r="B10" s="22" t="s">
        <v>5</v>
      </c>
      <c r="C10" s="23" t="n">
        <v>637529.433</v>
      </c>
      <c r="D10" s="24" t="n">
        <v>670545.749</v>
      </c>
      <c r="E10" s="24" t="n">
        <v>668377.893</v>
      </c>
      <c r="F10" s="24" t="n">
        <v>673754.092</v>
      </c>
      <c r="G10" s="24" t="n">
        <v>624335.633</v>
      </c>
      <c r="H10" s="24" t="n">
        <v>625137.718</v>
      </c>
      <c r="I10" s="24" t="n">
        <v>817380.224</v>
      </c>
    </row>
    <row r="11" s="7" customFormat="true" ht="18" hidden="false" customHeight="true" outlineLevel="0" collapsed="false">
      <c r="B11" s="19" t="s">
        <v>6</v>
      </c>
      <c r="C11" s="20" t="n">
        <v>577850.761</v>
      </c>
      <c r="D11" s="21" t="n">
        <v>609923.044</v>
      </c>
      <c r="E11" s="21" t="n">
        <v>678075.889</v>
      </c>
      <c r="F11" s="21" t="n">
        <v>656059.266</v>
      </c>
      <c r="G11" s="21" t="n">
        <v>722301.251</v>
      </c>
      <c r="H11" s="21" t="n">
        <v>652090.35</v>
      </c>
      <c r="I11" s="21" t="n">
        <v>695908.746</v>
      </c>
    </row>
    <row r="12" s="7" customFormat="true" ht="18" hidden="false" customHeight="true" outlineLevel="0" collapsed="false">
      <c r="B12" s="22" t="s">
        <v>7</v>
      </c>
      <c r="C12" s="23" t="n">
        <v>385983.745</v>
      </c>
      <c r="D12" s="24" t="n">
        <v>403513.278</v>
      </c>
      <c r="E12" s="24" t="n">
        <v>458653.024</v>
      </c>
      <c r="F12" s="24" t="n">
        <v>454318.462</v>
      </c>
      <c r="G12" s="24" t="n">
        <v>471275.061</v>
      </c>
      <c r="H12" s="24" t="n">
        <v>483976.356</v>
      </c>
      <c r="I12" s="24" t="n">
        <v>510967.954</v>
      </c>
    </row>
    <row r="13" s="7" customFormat="true" ht="18" hidden="false" customHeight="true" outlineLevel="0" collapsed="false">
      <c r="B13" s="19" t="s">
        <v>8</v>
      </c>
      <c r="C13" s="20" t="n">
        <v>583675.625</v>
      </c>
      <c r="D13" s="21" t="n">
        <v>618472.122</v>
      </c>
      <c r="E13" s="21" t="n">
        <v>626062.333</v>
      </c>
      <c r="F13" s="21" t="n">
        <v>639745.932</v>
      </c>
      <c r="G13" s="21" t="n">
        <v>661856.856</v>
      </c>
      <c r="H13" s="21" t="n">
        <v>667175.309</v>
      </c>
      <c r="I13" s="21" t="n">
        <v>712335.726</v>
      </c>
    </row>
    <row r="14" s="7" customFormat="true" ht="18" hidden="false" customHeight="true" outlineLevel="0" collapsed="false">
      <c r="B14" s="22" t="s">
        <v>9</v>
      </c>
      <c r="C14" s="23" t="n">
        <v>1225192.609</v>
      </c>
      <c r="D14" s="24" t="n">
        <v>1099995.192</v>
      </c>
      <c r="E14" s="24" t="n">
        <v>1269641.607</v>
      </c>
      <c r="F14" s="24" t="n">
        <v>1219660.89</v>
      </c>
      <c r="G14" s="24" t="n">
        <v>1324823.223</v>
      </c>
      <c r="H14" s="24" t="n">
        <v>1363247.089</v>
      </c>
      <c r="I14" s="24" t="n">
        <v>1319926.858</v>
      </c>
    </row>
    <row r="15" s="7" customFormat="true" ht="18" hidden="false" customHeight="true" outlineLevel="0" collapsed="false">
      <c r="B15" s="19" t="s">
        <v>10</v>
      </c>
      <c r="C15" s="20" t="n">
        <v>361228.924</v>
      </c>
      <c r="D15" s="21" t="n">
        <v>378569.128</v>
      </c>
      <c r="E15" s="21" t="n">
        <v>379302.517</v>
      </c>
      <c r="F15" s="21" t="n">
        <v>404604.143</v>
      </c>
      <c r="G15" s="21" t="n">
        <v>394794.122</v>
      </c>
      <c r="H15" s="21" t="n">
        <v>408835.952</v>
      </c>
      <c r="I15" s="21" t="n">
        <v>406882.473</v>
      </c>
    </row>
    <row r="16" s="7" customFormat="true" ht="18" hidden="false" customHeight="true" outlineLevel="0" collapsed="false">
      <c r="B16" s="22" t="s">
        <v>11</v>
      </c>
      <c r="C16" s="23" t="n">
        <v>299742.033</v>
      </c>
      <c r="D16" s="24" t="n">
        <v>321062.273</v>
      </c>
      <c r="E16" s="24" t="n">
        <v>317388.196</v>
      </c>
      <c r="F16" s="24" t="n">
        <v>346330.891</v>
      </c>
      <c r="G16" s="24" t="n">
        <v>350387.161</v>
      </c>
      <c r="H16" s="24" t="n">
        <v>365202.66</v>
      </c>
      <c r="I16" s="24" t="n">
        <v>364594.752</v>
      </c>
    </row>
    <row r="17" s="7" customFormat="true" ht="18" hidden="false" customHeight="true" outlineLevel="0" collapsed="false">
      <c r="B17" s="19" t="s">
        <v>12</v>
      </c>
      <c r="C17" s="20" t="n">
        <v>344186.223</v>
      </c>
      <c r="D17" s="21" t="n">
        <v>367222.038</v>
      </c>
      <c r="E17" s="21" t="n">
        <v>382977.747</v>
      </c>
      <c r="F17" s="21" t="n">
        <v>410503.375</v>
      </c>
      <c r="G17" s="21" t="n">
        <v>416893.005</v>
      </c>
      <c r="H17" s="21" t="n">
        <v>432668.33</v>
      </c>
      <c r="I17" s="21" t="n">
        <v>436036.765</v>
      </c>
    </row>
    <row r="18" s="7" customFormat="true" ht="18" hidden="false" customHeight="true" outlineLevel="0" collapsed="false">
      <c r="B18" s="22" t="s">
        <v>13</v>
      </c>
      <c r="C18" s="23" t="n">
        <v>2715541.282</v>
      </c>
      <c r="D18" s="24" t="n">
        <v>2849664.255</v>
      </c>
      <c r="E18" s="24" t="n">
        <v>2909022.145</v>
      </c>
      <c r="F18" s="24" t="n">
        <v>3047556.027</v>
      </c>
      <c r="G18" s="24" t="n">
        <v>3119716.218</v>
      </c>
      <c r="H18" s="24" t="n">
        <v>3250956.895</v>
      </c>
      <c r="I18" s="24" t="n">
        <v>3280710.464</v>
      </c>
    </row>
    <row r="19" s="7" customFormat="true" ht="18" hidden="false" customHeight="true" outlineLevel="0" collapsed="false">
      <c r="B19" s="19" t="s">
        <v>14</v>
      </c>
      <c r="C19" s="20" t="n">
        <v>1034310.194</v>
      </c>
      <c r="D19" s="21" t="n">
        <v>1090600.718</v>
      </c>
      <c r="E19" s="21" t="n">
        <v>1144006.471</v>
      </c>
      <c r="F19" s="21" t="n">
        <v>1140903.483</v>
      </c>
      <c r="G19" s="21" t="n">
        <v>1040850.122</v>
      </c>
      <c r="H19" s="21" t="n">
        <v>1053425.811</v>
      </c>
      <c r="I19" s="21" t="n">
        <v>1106729.387</v>
      </c>
    </row>
    <row r="20" s="7" customFormat="true" ht="18" hidden="false" customHeight="true" outlineLevel="0" collapsed="false">
      <c r="B20" s="22" t="s">
        <v>15</v>
      </c>
      <c r="C20" s="23" t="n">
        <v>1266525.397</v>
      </c>
      <c r="D20" s="24" t="n">
        <v>1337076.728</v>
      </c>
      <c r="E20" s="24" t="n">
        <v>1371474.098</v>
      </c>
      <c r="F20" s="24" t="n">
        <v>1455884.027</v>
      </c>
      <c r="G20" s="24" t="n">
        <v>1528496.231</v>
      </c>
      <c r="H20" s="24" t="n">
        <v>1558198.055</v>
      </c>
      <c r="I20" s="24" t="n">
        <v>1388517.979</v>
      </c>
    </row>
    <row r="21" s="7" customFormat="true" ht="18" hidden="false" customHeight="true" outlineLevel="0" collapsed="false">
      <c r="B21" s="19" t="s">
        <v>16</v>
      </c>
      <c r="C21" s="20" t="n">
        <v>736179.615</v>
      </c>
      <c r="D21" s="21" t="n">
        <v>815433.866</v>
      </c>
      <c r="E21" s="21" t="n">
        <v>811989.566</v>
      </c>
      <c r="F21" s="21" t="n">
        <v>895752.461</v>
      </c>
      <c r="G21" s="21" t="n">
        <v>860174.633</v>
      </c>
      <c r="H21" s="21" t="n">
        <v>895632.708</v>
      </c>
      <c r="I21" s="21" t="n">
        <v>892004.647</v>
      </c>
    </row>
    <row r="22" s="7" customFormat="true" ht="18" hidden="false" customHeight="true" outlineLevel="0" collapsed="false">
      <c r="B22" s="22" t="s">
        <v>17</v>
      </c>
      <c r="C22" s="23" t="n">
        <v>770822.355</v>
      </c>
      <c r="D22" s="24" t="n">
        <v>813952.483</v>
      </c>
      <c r="E22" s="24" t="n">
        <v>826098.311</v>
      </c>
      <c r="F22" s="24" t="n">
        <v>893668.249</v>
      </c>
      <c r="G22" s="24" t="n">
        <v>905475.234</v>
      </c>
      <c r="H22" s="24" t="n">
        <v>949659.301</v>
      </c>
      <c r="I22" s="24" t="n">
        <v>944532.492</v>
      </c>
    </row>
    <row r="23" s="7" customFormat="true" ht="18" hidden="false" customHeight="true" outlineLevel="0" collapsed="false">
      <c r="B23" s="19" t="s">
        <v>18</v>
      </c>
      <c r="C23" s="20" t="n">
        <v>705856.791</v>
      </c>
      <c r="D23" s="21" t="n">
        <v>758868.645</v>
      </c>
      <c r="E23" s="21" t="n">
        <v>807190.986</v>
      </c>
      <c r="F23" s="21" t="n">
        <v>854583.831</v>
      </c>
      <c r="G23" s="21" t="n">
        <v>847723.225</v>
      </c>
      <c r="H23" s="21" t="n">
        <v>880578.169</v>
      </c>
      <c r="I23" s="21" t="n">
        <v>870137.055</v>
      </c>
    </row>
    <row r="24" s="7" customFormat="true" ht="18" hidden="false" customHeight="true" outlineLevel="0" collapsed="false">
      <c r="B24" s="22" t="s">
        <v>19</v>
      </c>
      <c r="C24" s="23" t="n">
        <v>836811.752</v>
      </c>
      <c r="D24" s="24" t="n">
        <v>861121.555</v>
      </c>
      <c r="E24" s="24" t="n">
        <v>960128.102</v>
      </c>
      <c r="F24" s="24" t="n">
        <v>994478.303</v>
      </c>
      <c r="G24" s="24" t="n">
        <v>946325.236</v>
      </c>
      <c r="H24" s="24" t="n">
        <v>975496.053</v>
      </c>
      <c r="I24" s="24" t="n">
        <v>974414.599</v>
      </c>
    </row>
    <row r="25" s="7" customFormat="true" ht="18" hidden="false" customHeight="true" outlineLevel="0" collapsed="false">
      <c r="B25" s="19" t="s">
        <v>20</v>
      </c>
      <c r="C25" s="20" t="n">
        <v>1423579.481</v>
      </c>
      <c r="D25" s="21" t="n">
        <v>1492089.999</v>
      </c>
      <c r="E25" s="21" t="n">
        <v>1479745.125</v>
      </c>
      <c r="F25" s="21" t="n">
        <v>1569745.85</v>
      </c>
      <c r="G25" s="21" t="n">
        <v>1590080.592</v>
      </c>
      <c r="H25" s="21" t="n">
        <v>1609494.554</v>
      </c>
      <c r="I25" s="21" t="n">
        <v>1427088.516</v>
      </c>
    </row>
    <row r="26" s="7" customFormat="true" ht="18" hidden="false" customHeight="true" outlineLevel="0" collapsed="false">
      <c r="B26" s="22" t="s">
        <v>21</v>
      </c>
      <c r="C26" s="23" t="n">
        <v>460127.173</v>
      </c>
      <c r="D26" s="24" t="n">
        <v>477388.867</v>
      </c>
      <c r="E26" s="24" t="n">
        <v>517280.572</v>
      </c>
      <c r="F26" s="24" t="n">
        <v>535509.413</v>
      </c>
      <c r="G26" s="24" t="n">
        <v>491627.839</v>
      </c>
      <c r="H26" s="24" t="n">
        <v>512463.257</v>
      </c>
      <c r="I26" s="24" t="n">
        <v>511235.567</v>
      </c>
    </row>
    <row r="27" s="7" customFormat="true" ht="18" hidden="false" customHeight="true" outlineLevel="0" collapsed="false">
      <c r="B27" s="19" t="s">
        <v>22</v>
      </c>
      <c r="C27" s="20" t="n">
        <v>1053783.061</v>
      </c>
      <c r="D27" s="21" t="n">
        <v>1075772.395</v>
      </c>
      <c r="E27" s="21" t="n">
        <v>1081126.012</v>
      </c>
      <c r="F27" s="21" t="n">
        <v>1095702.355</v>
      </c>
      <c r="G27" s="21" t="n">
        <v>1092272.88</v>
      </c>
      <c r="H27" s="21" t="n">
        <v>1102003.283</v>
      </c>
      <c r="I27" s="21" t="n">
        <v>1084713.423</v>
      </c>
    </row>
    <row r="28" s="7" customFormat="true" ht="18" hidden="false" customHeight="true" outlineLevel="0" collapsed="false">
      <c r="B28" s="22" t="s">
        <v>23</v>
      </c>
      <c r="C28" s="23" t="n">
        <v>501940.314</v>
      </c>
      <c r="D28" s="24" t="n">
        <v>700299.31</v>
      </c>
      <c r="E28" s="24" t="n">
        <v>557825.535</v>
      </c>
      <c r="F28" s="24" t="n">
        <v>580899.79</v>
      </c>
      <c r="G28" s="24" t="n">
        <v>570042.084</v>
      </c>
      <c r="H28" s="24" t="n">
        <v>588615.426</v>
      </c>
      <c r="I28" s="24" t="n">
        <v>587484.285</v>
      </c>
    </row>
    <row r="29" s="7" customFormat="true" ht="18" hidden="false" customHeight="true" outlineLevel="0" collapsed="false">
      <c r="B29" s="19" t="s">
        <v>24</v>
      </c>
      <c r="C29" s="20" t="n">
        <v>1236244.432</v>
      </c>
      <c r="D29" s="21" t="n">
        <v>1333568.561</v>
      </c>
      <c r="E29" s="21" t="n">
        <v>1348824.163</v>
      </c>
      <c r="F29" s="21" t="n">
        <v>1557423.211</v>
      </c>
      <c r="G29" s="21" t="n">
        <v>1476352.142</v>
      </c>
      <c r="H29" s="21" t="n">
        <v>1536396.48</v>
      </c>
      <c r="I29" s="21" t="n">
        <v>1533661.431</v>
      </c>
    </row>
    <row r="30" s="7" customFormat="true" ht="18" hidden="false" customHeight="true" outlineLevel="0" collapsed="false">
      <c r="B30" s="22" t="s">
        <v>25</v>
      </c>
      <c r="C30" s="23" t="n">
        <v>918411.183</v>
      </c>
      <c r="D30" s="24" t="n">
        <v>963054.544</v>
      </c>
      <c r="E30" s="24" t="n">
        <v>885960.514</v>
      </c>
      <c r="F30" s="24" t="n">
        <v>1000562.978</v>
      </c>
      <c r="G30" s="24" t="n">
        <v>916891.95</v>
      </c>
      <c r="H30" s="24" t="n">
        <v>968237.368</v>
      </c>
      <c r="I30" s="24" t="n">
        <v>950982.218</v>
      </c>
    </row>
    <row r="31" s="7" customFormat="true" ht="18" hidden="false" customHeight="true" outlineLevel="0" collapsed="false">
      <c r="B31" s="19" t="s">
        <v>26</v>
      </c>
      <c r="C31" s="20" t="n">
        <v>1022893.251</v>
      </c>
      <c r="D31" s="21" t="n">
        <v>1063881.975</v>
      </c>
      <c r="E31" s="21" t="n">
        <v>1049012.379</v>
      </c>
      <c r="F31" s="21" t="n">
        <v>1181520.142</v>
      </c>
      <c r="G31" s="21" t="n">
        <v>1071708.712</v>
      </c>
      <c r="H31" s="21" t="n">
        <v>1102461.961</v>
      </c>
      <c r="I31" s="21" t="n">
        <v>1096897.977</v>
      </c>
    </row>
    <row r="32" s="7" customFormat="true" ht="30" hidden="false" customHeight="true" outlineLevel="0" collapsed="false">
      <c r="B32" s="25" t="s">
        <v>27</v>
      </c>
      <c r="C32" s="26" t="n">
        <f aca="false">SUM(C8:C31)</f>
        <v>21079917.775</v>
      </c>
      <c r="D32" s="26" t="n">
        <f aca="false">SUM(D8:D31)</f>
        <v>22185795.564</v>
      </c>
      <c r="E32" s="26" t="n">
        <f aca="false">SUM(E8:E31)</f>
        <v>22637907.426</v>
      </c>
      <c r="F32" s="26" t="n">
        <f aca="false">SUM(F8:F31)</f>
        <v>23708841.588</v>
      </c>
      <c r="G32" s="26" t="n">
        <f aca="false">SUM(G8:G31)</f>
        <v>23592429.874</v>
      </c>
      <c r="H32" s="26" t="n">
        <f aca="false">SUM(H8:H31)</f>
        <v>24153968.443</v>
      </c>
      <c r="I32" s="26" t="n">
        <f aca="false">SUM(I8:I31)</f>
        <v>24126305.088</v>
      </c>
    </row>
    <row r="33" s="7" customFormat="true" ht="18" hidden="false" customHeight="true" outlineLevel="0" collapsed="false">
      <c r="B33" s="19" t="s">
        <v>28</v>
      </c>
      <c r="C33" s="20" t="n">
        <v>126399.878</v>
      </c>
      <c r="D33" s="21" t="n">
        <v>157731.343</v>
      </c>
      <c r="E33" s="21" t="n">
        <v>162660.268</v>
      </c>
      <c r="F33" s="21" t="n">
        <v>161809.71</v>
      </c>
      <c r="G33" s="21" t="n">
        <v>162125.767</v>
      </c>
      <c r="H33" s="21" t="n">
        <v>167001.557</v>
      </c>
      <c r="I33" s="21" t="n">
        <v>165547.336</v>
      </c>
    </row>
    <row r="34" s="7" customFormat="true" ht="18" hidden="false" customHeight="true" outlineLevel="0" collapsed="false">
      <c r="B34" s="22" t="s">
        <v>29</v>
      </c>
      <c r="C34" s="23" t="n">
        <v>120996.148</v>
      </c>
      <c r="D34" s="24" t="n">
        <v>124404.614</v>
      </c>
      <c r="E34" s="24" t="n">
        <v>130243.049</v>
      </c>
      <c r="F34" s="24" t="n">
        <v>128654.664</v>
      </c>
      <c r="G34" s="24" t="n">
        <v>128740.872</v>
      </c>
      <c r="H34" s="24" t="n">
        <v>132464.56</v>
      </c>
      <c r="I34" s="24" t="n">
        <v>126222.161</v>
      </c>
    </row>
    <row r="35" s="7" customFormat="true" ht="18" hidden="false" customHeight="true" outlineLevel="0" collapsed="false">
      <c r="B35" s="19" t="s">
        <v>30</v>
      </c>
      <c r="C35" s="20" t="n">
        <v>1344369.697</v>
      </c>
      <c r="D35" s="21" t="n">
        <v>1469361.313</v>
      </c>
      <c r="E35" s="21" t="n">
        <v>1483008.913</v>
      </c>
      <c r="F35" s="21" t="n">
        <v>1396299.447</v>
      </c>
      <c r="G35" s="21" t="n">
        <v>1452929.739</v>
      </c>
      <c r="H35" s="21" t="n">
        <v>1127330.395</v>
      </c>
      <c r="I35" s="21" t="n">
        <v>1061689.614</v>
      </c>
      <c r="J35" s="27"/>
    </row>
    <row r="36" s="7" customFormat="true" ht="18" hidden="false" customHeight="true" outlineLevel="0" collapsed="false">
      <c r="B36" s="22" t="s">
        <v>31</v>
      </c>
      <c r="C36" s="23" t="n">
        <v>170138.629</v>
      </c>
      <c r="D36" s="24" t="n">
        <v>175317.902</v>
      </c>
      <c r="E36" s="24" t="n">
        <v>197122.103</v>
      </c>
      <c r="F36" s="24" t="n">
        <v>191100.069</v>
      </c>
      <c r="G36" s="24" t="n">
        <v>179317.99</v>
      </c>
      <c r="H36" s="24" t="n">
        <v>178732.91</v>
      </c>
      <c r="I36" s="24" t="n">
        <v>206308.383</v>
      </c>
    </row>
    <row r="37" s="7" customFormat="true" ht="18" hidden="false" customHeight="true" outlineLevel="0" collapsed="false">
      <c r="B37" s="19" t="s">
        <v>32</v>
      </c>
      <c r="C37" s="20" t="n">
        <v>969514.832</v>
      </c>
      <c r="D37" s="21" t="n">
        <v>1003678.453</v>
      </c>
      <c r="E37" s="21" t="n">
        <v>1024029.755</v>
      </c>
      <c r="F37" s="21" t="n">
        <v>1010125.961</v>
      </c>
      <c r="G37" s="21" t="n">
        <v>1082745.342</v>
      </c>
      <c r="H37" s="21" t="n">
        <v>1089545.394</v>
      </c>
      <c r="I37" s="21" t="n">
        <v>1094493.699</v>
      </c>
      <c r="J37" s="6"/>
    </row>
    <row r="38" s="7" customFormat="true" ht="18" hidden="false" customHeight="true" outlineLevel="0" collapsed="false">
      <c r="B38" s="22" t="s">
        <v>33</v>
      </c>
      <c r="C38" s="23" t="n">
        <v>649247.293</v>
      </c>
      <c r="D38" s="24" t="n">
        <v>685310.947</v>
      </c>
      <c r="E38" s="24" t="n">
        <v>645779.274</v>
      </c>
      <c r="F38" s="24" t="n">
        <v>644326.363</v>
      </c>
      <c r="G38" s="24" t="n">
        <v>739191.833</v>
      </c>
      <c r="H38" s="24" t="n">
        <v>775732.886</v>
      </c>
      <c r="I38" s="24" t="n">
        <v>771330.893</v>
      </c>
    </row>
    <row r="39" s="7" customFormat="true" ht="18" hidden="false" customHeight="true" outlineLevel="0" collapsed="false">
      <c r="B39" s="19" t="s">
        <v>34</v>
      </c>
      <c r="C39" s="20" t="n">
        <v>86118.265</v>
      </c>
      <c r="D39" s="21" t="n">
        <v>94013.265</v>
      </c>
      <c r="E39" s="21" t="n">
        <v>92403.428</v>
      </c>
      <c r="F39" s="21" t="n">
        <v>98518.957</v>
      </c>
      <c r="G39" s="21" t="n">
        <v>104366.788</v>
      </c>
      <c r="H39" s="21" t="n">
        <v>106672.081</v>
      </c>
      <c r="I39" s="21" t="n">
        <v>107028.514</v>
      </c>
    </row>
    <row r="40" s="7" customFormat="true" ht="17.25" hidden="false" customHeight="true" outlineLevel="0" collapsed="false">
      <c r="B40" s="22" t="s">
        <v>35</v>
      </c>
      <c r="C40" s="23" t="n">
        <v>57550.681</v>
      </c>
      <c r="D40" s="24" t="n">
        <v>62096.664</v>
      </c>
      <c r="E40" s="24" t="n">
        <v>65176.994</v>
      </c>
      <c r="F40" s="24" t="n">
        <v>70153.068</v>
      </c>
      <c r="G40" s="24" t="n">
        <v>77333.318</v>
      </c>
      <c r="H40" s="24" t="n">
        <v>83500.053</v>
      </c>
      <c r="I40" s="24" t="n">
        <v>81310.216</v>
      </c>
    </row>
    <row r="41" s="7" customFormat="true" ht="18" hidden="false" customHeight="true" outlineLevel="0" collapsed="false">
      <c r="B41" s="19" t="s">
        <v>36</v>
      </c>
      <c r="C41" s="20" t="n">
        <v>322418.634</v>
      </c>
      <c r="D41" s="21" t="n">
        <v>349644.698</v>
      </c>
      <c r="E41" s="21" t="n">
        <v>357862.861</v>
      </c>
      <c r="F41" s="21" t="n">
        <v>399608.454</v>
      </c>
      <c r="G41" s="21" t="n">
        <v>382091.966</v>
      </c>
      <c r="H41" s="21" t="n">
        <v>398537.33</v>
      </c>
      <c r="I41" s="21" t="n">
        <v>391407.679</v>
      </c>
    </row>
    <row r="42" s="7" customFormat="true" ht="18" hidden="false" customHeight="true" outlineLevel="0" collapsed="false">
      <c r="B42" s="22" t="s">
        <v>37</v>
      </c>
      <c r="C42" s="23" t="n">
        <v>1041542.643</v>
      </c>
      <c r="D42" s="24" t="n">
        <v>1361217.594</v>
      </c>
      <c r="E42" s="24" t="n">
        <v>1404425.599</v>
      </c>
      <c r="F42" s="24" t="n">
        <v>1398460.428</v>
      </c>
      <c r="G42" s="24" t="n">
        <v>1408579.026</v>
      </c>
      <c r="H42" s="24" t="n">
        <v>1448234.002</v>
      </c>
      <c r="I42" s="24" t="n">
        <v>1404813.225</v>
      </c>
    </row>
    <row r="43" s="7" customFormat="true" ht="18" hidden="false" customHeight="true" outlineLevel="0" collapsed="false">
      <c r="B43" s="19" t="s">
        <v>38</v>
      </c>
      <c r="C43" s="20" t="n">
        <v>285398.288</v>
      </c>
      <c r="D43" s="21" t="n">
        <v>283948.312</v>
      </c>
      <c r="E43" s="21" t="n">
        <v>293163.806</v>
      </c>
      <c r="F43" s="21" t="n">
        <v>296635.829</v>
      </c>
      <c r="G43" s="21" t="n">
        <v>318125.716</v>
      </c>
      <c r="H43" s="21" t="n">
        <v>327431.257</v>
      </c>
      <c r="I43" s="21" t="n">
        <v>326746.432</v>
      </c>
    </row>
    <row r="44" s="7" customFormat="true" ht="18" hidden="false" customHeight="true" outlineLevel="0" collapsed="false">
      <c r="B44" s="22" t="s">
        <v>39</v>
      </c>
      <c r="C44" s="23" t="n">
        <v>97016.914</v>
      </c>
      <c r="D44" s="24" t="n">
        <v>105149.659</v>
      </c>
      <c r="E44" s="24" t="n">
        <v>110080.446</v>
      </c>
      <c r="F44" s="24" t="n">
        <v>121553.614</v>
      </c>
      <c r="G44" s="24" t="n">
        <v>120771.64</v>
      </c>
      <c r="H44" s="24" t="n">
        <v>125262.615</v>
      </c>
      <c r="I44" s="24" t="n">
        <v>125454.181</v>
      </c>
    </row>
    <row r="45" s="7" customFormat="true" ht="18" hidden="false" customHeight="true" outlineLevel="0" collapsed="false">
      <c r="B45" s="19" t="s">
        <v>40</v>
      </c>
      <c r="C45" s="20" t="n">
        <v>1603669.486</v>
      </c>
      <c r="D45" s="21" t="n">
        <v>1717667.041</v>
      </c>
      <c r="E45" s="21" t="n">
        <v>1724541.582</v>
      </c>
      <c r="F45" s="21" t="n">
        <v>2065660.097</v>
      </c>
      <c r="G45" s="21" t="n">
        <v>1876855.377</v>
      </c>
      <c r="H45" s="21" t="n">
        <v>1943904.583</v>
      </c>
      <c r="I45" s="21" t="n">
        <v>1897476.127</v>
      </c>
    </row>
    <row r="46" s="7" customFormat="true" ht="18" hidden="false" customHeight="true" outlineLevel="0" collapsed="false">
      <c r="B46" s="22" t="s">
        <v>41</v>
      </c>
      <c r="C46" s="23" t="n">
        <v>80436.576</v>
      </c>
      <c r="D46" s="24" t="n">
        <v>86247.257</v>
      </c>
      <c r="E46" s="24" t="n">
        <v>91251.343</v>
      </c>
      <c r="F46" s="24" t="n">
        <v>98130.862</v>
      </c>
      <c r="G46" s="24" t="n">
        <v>108585.824</v>
      </c>
      <c r="H46" s="24" t="n">
        <v>101101.763</v>
      </c>
      <c r="I46" s="24" t="n">
        <v>116351.369</v>
      </c>
    </row>
    <row r="47" s="7" customFormat="true" ht="18" hidden="false" customHeight="true" outlineLevel="0" collapsed="false">
      <c r="B47" s="19" t="s">
        <v>42</v>
      </c>
      <c r="C47" s="20" t="n">
        <v>93103.171</v>
      </c>
      <c r="D47" s="21" t="n">
        <v>98757.892</v>
      </c>
      <c r="E47" s="21" t="n">
        <v>105613.148</v>
      </c>
      <c r="F47" s="21" t="n">
        <v>109533.179</v>
      </c>
      <c r="G47" s="21" t="n">
        <v>108331.226</v>
      </c>
      <c r="H47" s="21" t="n">
        <v>111025.048</v>
      </c>
      <c r="I47" s="21" t="n">
        <v>143071.668</v>
      </c>
    </row>
    <row r="48" s="7" customFormat="true" ht="18" hidden="false" customHeight="true" outlineLevel="0" collapsed="false">
      <c r="B48" s="22" t="s">
        <v>43</v>
      </c>
      <c r="C48" s="23" t="n">
        <v>670319.034</v>
      </c>
      <c r="D48" s="24" t="n">
        <v>1866607.65</v>
      </c>
      <c r="E48" s="24" t="n">
        <v>674245.278</v>
      </c>
      <c r="F48" s="24" t="n">
        <v>682474.349</v>
      </c>
      <c r="G48" s="24" t="n">
        <v>679167.654</v>
      </c>
      <c r="H48" s="24" t="n">
        <v>747645.364</v>
      </c>
      <c r="I48" s="24" t="n">
        <v>700555.549</v>
      </c>
    </row>
    <row r="49" s="7" customFormat="true" ht="18" hidden="false" customHeight="true" outlineLevel="0" collapsed="false">
      <c r="B49" s="28" t="s">
        <v>44</v>
      </c>
      <c r="C49" s="29" t="n">
        <f aca="false">SUM(C32:C48)</f>
        <v>28798157.944</v>
      </c>
      <c r="D49" s="29" t="n">
        <f aca="false">SUM(D32:D48)</f>
        <v>31826950.168</v>
      </c>
      <c r="E49" s="29" t="n">
        <f aca="false">SUM(E32:E48)</f>
        <v>31199515.273</v>
      </c>
      <c r="F49" s="29" t="n">
        <f aca="false">SUM(F32:F48)</f>
        <v>32581886.639</v>
      </c>
      <c r="G49" s="29" t="n">
        <f aca="false">SUM(G32:G48)</f>
        <v>32521689.952</v>
      </c>
      <c r="H49" s="29" t="n">
        <f aca="false">SUM(H32:H48)</f>
        <v>33018090.241</v>
      </c>
      <c r="I49" s="29" t="n">
        <f aca="false">SUM(I32:I48)</f>
        <v>32846112.134</v>
      </c>
      <c r="L49" s="30"/>
    </row>
    <row r="50" s="7" customFormat="true" ht="18" hidden="false" customHeight="true" outlineLevel="0" collapsed="false">
      <c r="B50" s="31"/>
      <c r="C50" s="32"/>
      <c r="L50" s="30"/>
      <c r="AR50" s="6"/>
    </row>
    <row r="51" customFormat="false" ht="36.75" hidden="false" customHeight="true" outlineLevel="0" collapsed="false">
      <c r="B51" s="33" t="s">
        <v>45</v>
      </c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5"/>
      <c r="AM51" s="35"/>
      <c r="AN51" s="35"/>
      <c r="AO51" s="35"/>
      <c r="AP51" s="35"/>
      <c r="AQ51" s="35"/>
    </row>
    <row r="52" customFormat="false" ht="28.5" hidden="false" customHeight="true" outlineLevel="0" collapsed="false">
      <c r="B52" s="36" t="s">
        <v>46</v>
      </c>
      <c r="C52" s="36"/>
      <c r="D52" s="36"/>
      <c r="E52" s="36"/>
      <c r="F52" s="36"/>
      <c r="G52" s="36"/>
      <c r="H52" s="36"/>
      <c r="I52" s="36"/>
    </row>
    <row r="53" customFormat="false" ht="15" hidden="false" customHeight="false" outlineLevel="0" collapsed="false">
      <c r="B53" s="37"/>
      <c r="C53" s="37"/>
      <c r="D53" s="38"/>
      <c r="E53" s="38"/>
      <c r="F53" s="38"/>
      <c r="G53" s="38"/>
      <c r="H53" s="38"/>
      <c r="I53" s="38"/>
    </row>
    <row r="54" customFormat="false" ht="26.25" hidden="false" customHeight="true" outlineLevel="0" collapsed="false">
      <c r="B54" s="39" t="s">
        <v>47</v>
      </c>
      <c r="C54" s="39"/>
      <c r="D54" s="39"/>
      <c r="E54" s="39"/>
      <c r="F54" s="39"/>
      <c r="G54" s="39"/>
      <c r="H54" s="39"/>
      <c r="I54" s="39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5" hidden="false" customHeight="false" outlineLevel="0" collapsed="false">
      <c r="B55" s="41" t="s">
        <v>48</v>
      </c>
      <c r="C55" s="42"/>
    </row>
  </sheetData>
  <mergeCells count="5">
    <mergeCell ref="B3:I3"/>
    <mergeCell ref="B4:I4"/>
    <mergeCell ref="B51:I51"/>
    <mergeCell ref="B52:I52"/>
    <mergeCell ref="B54:I54"/>
  </mergeCells>
  <hyperlinks>
    <hyperlink ref="B55" r:id="rId1" display="http://www.energia.gov.ar/contenidos/verpagina.php?idpagina=325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57:53Z</dcterms:created>
  <dc:creator>Sebinor II</dc:creator>
  <dc:description/>
  <dc:language>en-US</dc:language>
  <cp:lastModifiedBy>Georg</cp:lastModifiedBy>
  <cp:lastPrinted>2020-06-19T15:56:14Z</cp:lastPrinted>
  <dcterms:modified xsi:type="dcterms:W3CDTF">2020-06-23T17:50:50Z</dcterms:modified>
  <cp:revision>0</cp:revision>
  <dc:subject/>
  <dc:title/>
</cp:coreProperties>
</file>