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sa de generación de viajes según partido</t>
  </si>
  <si>
    <t xml:space="preserve">27 partidos de la Región Metropolitana de Buenos Aires. Ciudad Autónoma de Buenos Aires. Años 2009-2010</t>
  </si>
  <si>
    <t xml:space="preserve">Partidos </t>
  </si>
  <si>
    <t xml:space="preserve">Población Total</t>
  </si>
  <si>
    <t xml:space="preserve">Población que efectivamente viaja</t>
  </si>
  <si>
    <t xml:space="preserve">Cantidad de viajes</t>
  </si>
  <si>
    <t xml:space="preserve">Tasa de generación de viajes</t>
  </si>
  <si>
    <t xml:space="preserve">Tasa de generación de viajes de quienes efectivamente viajan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i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ce</t>
  </si>
  <si>
    <t xml:space="preserve">Escobar</t>
  </si>
  <si>
    <t xml:space="preserve">Pilar</t>
  </si>
  <si>
    <t xml:space="preserve">Presidente Perón</t>
  </si>
  <si>
    <t xml:space="preserve">Total otros partidos de RMBA</t>
  </si>
  <si>
    <t xml:space="preserve">CABA</t>
  </si>
  <si>
    <t xml:space="preserve">Total </t>
  </si>
  <si>
    <t xml:space="preserve">Notas: </t>
  </si>
  <si>
    <r>
      <rPr>
        <sz val="9"/>
        <color rgb="FF000000"/>
        <rFont val="Calibri"/>
        <family val="2"/>
      </rPr>
      <t xml:space="preserve">Se define </t>
    </r>
    <r>
      <rPr>
        <b val="true"/>
        <sz val="9"/>
        <color rgb="FF000000"/>
        <rFont val="Calibri"/>
        <family val="2"/>
      </rPr>
      <t xml:space="preserve">viaje</t>
    </r>
    <r>
      <rPr>
        <sz val="9"/>
        <color rgb="FF000000"/>
        <rFont val="Calibri"/>
        <family val="2"/>
      </rPr>
      <t xml:space="preserve"> como el desplazamiento entre un origen y un destino que se realiza para cumplir una función determinada a la que se llama "motivo del viaje".</t>
    </r>
  </si>
  <si>
    <t xml:space="preserve">Tasa de generación de viajes: es el total de viajes generados sobre la población total.</t>
  </si>
  <si>
    <t xml:space="preserve">Tasa de generación de viajes de quienes efectivamente viajan: es el total de viajes generados sobre el total de personas que realizaron algún viaje en el período considerad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 "Encuesta de Movilidad Domiciliaria 2009-2010: Movilidad en el Área Metropolitana de Buenos Aires" (ENMODO); Protecto de Transporte Urbano para Áreas </t>
    </r>
  </si>
  <si>
    <t xml:space="preserve">Metropolitanas (PTUMA), Secretaría de Transporte, Ministerio del Interior y Transporte de la Nación, Argentina, año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13"/>
    <col collapsed="false" customWidth="true" hidden="false" outlineLevel="0" max="7" min="3" style="1" width="23.14"/>
    <col collapsed="false" customWidth="false" hidden="false" outlineLevel="0" max="257" min="8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</row>
    <row r="6" customFormat="false" ht="47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15" hidden="false" customHeight="true" outlineLevel="0" collapsed="false">
      <c r="B7" s="7" t="s">
        <v>8</v>
      </c>
      <c r="C7" s="8" t="n">
        <v>538507</v>
      </c>
      <c r="D7" s="8" t="n">
        <v>328659</v>
      </c>
      <c r="E7" s="8" t="n">
        <v>751197.540885925</v>
      </c>
      <c r="F7" s="9" t="n">
        <f aca="false">+E7/C7</f>
        <v>1.39496337259483</v>
      </c>
      <c r="G7" s="9" t="n">
        <f aca="false">+E7/D7</f>
        <v>2.28564421143473</v>
      </c>
    </row>
    <row r="8" customFormat="false" ht="15" hidden="false" customHeight="true" outlineLevel="0" collapsed="false">
      <c r="B8" s="10" t="s">
        <v>9</v>
      </c>
      <c r="C8" s="11" t="n">
        <v>343198</v>
      </c>
      <c r="D8" s="11" t="n">
        <v>215860</v>
      </c>
      <c r="E8" s="11" t="n">
        <v>488605.066268921</v>
      </c>
      <c r="F8" s="12" t="n">
        <f aca="false">+E8/C8</f>
        <v>1.42368273203492</v>
      </c>
      <c r="G8" s="12" t="n">
        <f aca="false">+E8/D8</f>
        <v>2.26352759320356</v>
      </c>
    </row>
    <row r="9" customFormat="false" ht="15" hidden="false" customHeight="true" outlineLevel="0" collapsed="false">
      <c r="B9" s="13" t="s">
        <v>10</v>
      </c>
      <c r="C9" s="14" t="n">
        <v>322860</v>
      </c>
      <c r="D9" s="14" t="n">
        <v>202692</v>
      </c>
      <c r="E9" s="14" t="n">
        <v>466967.711929321</v>
      </c>
      <c r="F9" s="15" t="n">
        <f aca="false">+E9/C9</f>
        <v>1.44634737015834</v>
      </c>
      <c r="G9" s="15" t="n">
        <f aca="false">+E9/D9</f>
        <v>2.30382902102363</v>
      </c>
    </row>
    <row r="10" customFormat="false" ht="15" hidden="false" customHeight="true" outlineLevel="0" collapsed="false">
      <c r="B10" s="10" t="s">
        <v>11</v>
      </c>
      <c r="C10" s="11" t="n">
        <v>269975</v>
      </c>
      <c r="D10" s="11" t="n">
        <v>169773</v>
      </c>
      <c r="E10" s="11" t="n">
        <v>394732.029418945</v>
      </c>
      <c r="F10" s="12" t="n">
        <f aca="false">+E10/C10</f>
        <v>1.4621058595016</v>
      </c>
      <c r="G10" s="12" t="n">
        <f aca="false">+E10/D10</f>
        <v>2.32505775016608</v>
      </c>
    </row>
    <row r="11" customFormat="false" ht="15" hidden="false" customHeight="true" outlineLevel="0" collapsed="false">
      <c r="B11" s="13" t="s">
        <v>12</v>
      </c>
      <c r="C11" s="14" t="n">
        <v>132402</v>
      </c>
      <c r="D11" s="14" t="n">
        <v>78666</v>
      </c>
      <c r="E11" s="14" t="n">
        <v>186908.1055336</v>
      </c>
      <c r="F11" s="15" t="n">
        <f aca="false">+E11/C11</f>
        <v>1.41167131564176</v>
      </c>
      <c r="G11" s="15" t="n">
        <f aca="false">+E11/D11</f>
        <v>2.3759706294155</v>
      </c>
    </row>
    <row r="12" customFormat="false" ht="15" hidden="false" customHeight="true" outlineLevel="0" collapsed="false">
      <c r="B12" s="10" t="s">
        <v>13</v>
      </c>
      <c r="C12" s="11" t="n">
        <v>368283</v>
      </c>
      <c r="D12" s="11" t="n">
        <v>193383</v>
      </c>
      <c r="E12" s="11" t="n">
        <v>423345.400169373</v>
      </c>
      <c r="F12" s="12" t="n">
        <f aca="false">+E12/C12</f>
        <v>1.14951111012285</v>
      </c>
      <c r="G12" s="12" t="n">
        <f aca="false">+E12/D12</f>
        <v>2.18915520066072</v>
      </c>
    </row>
    <row r="13" customFormat="false" ht="15" hidden="false" customHeight="true" outlineLevel="0" collapsed="false">
      <c r="B13" s="13" t="s">
        <v>14</v>
      </c>
      <c r="C13" s="14" t="n">
        <v>498444</v>
      </c>
      <c r="D13" s="14" t="n">
        <v>333753</v>
      </c>
      <c r="E13" s="14" t="n">
        <v>790880.794330597</v>
      </c>
      <c r="F13" s="15" t="n">
        <f aca="false">+E13/C13</f>
        <v>1.58669939718523</v>
      </c>
      <c r="G13" s="15" t="n">
        <f aca="false">+E13/D13</f>
        <v>2.36965898233303</v>
      </c>
    </row>
    <row r="14" customFormat="false" ht="15" hidden="false" customHeight="true" outlineLevel="0" collapsed="false">
      <c r="B14" s="10" t="s">
        <v>15</v>
      </c>
      <c r="C14" s="11" t="n">
        <v>189267</v>
      </c>
      <c r="D14" s="11" t="n">
        <v>106350</v>
      </c>
      <c r="E14" s="11" t="n">
        <v>239045.322486877</v>
      </c>
      <c r="F14" s="12" t="n">
        <f aca="false">+E14/C14</f>
        <v>1.26300581975134</v>
      </c>
      <c r="G14" s="12" t="n">
        <f aca="false">+E14/D14</f>
        <v>2.24772282545254</v>
      </c>
    </row>
    <row r="15" customFormat="false" ht="15" hidden="false" customHeight="true" outlineLevel="0" collapsed="false">
      <c r="B15" s="13" t="s">
        <v>16</v>
      </c>
      <c r="C15" s="14" t="n">
        <v>166693</v>
      </c>
      <c r="D15" s="14" t="n">
        <v>99541</v>
      </c>
      <c r="E15" s="14" t="n">
        <v>248816.489444733</v>
      </c>
      <c r="F15" s="15" t="n">
        <f aca="false">+E15/C15</f>
        <v>1.49266309589924</v>
      </c>
      <c r="G15" s="15" t="n">
        <f aca="false">+E15/D15</f>
        <v>2.49963823394112</v>
      </c>
    </row>
    <row r="16" customFormat="false" ht="15" hidden="false" customHeight="true" outlineLevel="0" collapsed="false">
      <c r="B16" s="10" t="s">
        <v>17</v>
      </c>
      <c r="C16" s="11" t="n">
        <v>254118</v>
      </c>
      <c r="D16" s="11" t="n">
        <v>145375</v>
      </c>
      <c r="E16" s="11" t="n">
        <v>318967.190952301</v>
      </c>
      <c r="F16" s="12" t="n">
        <f aca="false">+E16/C16</f>
        <v>1.25519322107171</v>
      </c>
      <c r="G16" s="12" t="n">
        <f aca="false">+E16/D16</f>
        <v>2.19409933587137</v>
      </c>
    </row>
    <row r="17" customFormat="false" ht="15" hidden="false" customHeight="true" outlineLevel="0" collapsed="false">
      <c r="B17" s="13" t="s">
        <v>18</v>
      </c>
      <c r="C17" s="14" t="n">
        <v>1398891</v>
      </c>
      <c r="D17" s="14" t="n">
        <v>896729</v>
      </c>
      <c r="E17" s="14" t="n">
        <v>2076684.41217804</v>
      </c>
      <c r="F17" s="15" t="n">
        <f aca="false">+E17/C17</f>
        <v>1.4845219621672</v>
      </c>
      <c r="G17" s="15" t="n">
        <f aca="false">+E17/D17</f>
        <v>2.31584393075058</v>
      </c>
    </row>
    <row r="18" customFormat="false" ht="15" hidden="false" customHeight="true" outlineLevel="0" collapsed="false">
      <c r="B18" s="10" t="s">
        <v>19</v>
      </c>
      <c r="C18" s="11" t="n">
        <v>505513</v>
      </c>
      <c r="D18" s="11" t="n">
        <v>325554</v>
      </c>
      <c r="E18" s="11" t="n">
        <v>776415.350700378</v>
      </c>
      <c r="F18" s="12" t="n">
        <f aca="false">+E18/C18</f>
        <v>1.53589591306332</v>
      </c>
      <c r="G18" s="12" t="n">
        <f aca="false">+E18/D18</f>
        <v>2.38490496415457</v>
      </c>
    </row>
    <row r="19" customFormat="false" ht="15" hidden="false" customHeight="true" outlineLevel="0" collapsed="false">
      <c r="B19" s="13" t="s">
        <v>20</v>
      </c>
      <c r="C19" s="14" t="n">
        <v>659863</v>
      </c>
      <c r="D19" s="14" t="n">
        <v>414826</v>
      </c>
      <c r="E19" s="14" t="n">
        <v>944737.202476502</v>
      </c>
      <c r="F19" s="15" t="n">
        <f aca="false">+E19/C19</f>
        <v>1.43171719353336</v>
      </c>
      <c r="G19" s="15" t="n">
        <f aca="false">+E19/D19</f>
        <v>2.27743006098099</v>
      </c>
    </row>
    <row r="20" customFormat="false" ht="15" hidden="false" customHeight="true" outlineLevel="0" collapsed="false">
      <c r="B20" s="10" t="s">
        <v>21</v>
      </c>
      <c r="C20" s="11" t="n">
        <v>330268</v>
      </c>
      <c r="D20" s="11" t="n">
        <v>192771</v>
      </c>
      <c r="E20" s="11" t="n">
        <v>428482.573726654</v>
      </c>
      <c r="F20" s="12" t="n">
        <f aca="false">+E20/C20</f>
        <v>1.29737841306652</v>
      </c>
      <c r="G20" s="12" t="n">
        <f aca="false">+E20/D20</f>
        <v>2.22275432366203</v>
      </c>
    </row>
    <row r="21" customFormat="false" ht="15" hidden="false" customHeight="true" outlineLevel="0" collapsed="false">
      <c r="B21" s="13" t="s">
        <v>22</v>
      </c>
      <c r="C21" s="14" t="n">
        <v>498018</v>
      </c>
      <c r="D21" s="14" t="n">
        <v>309004</v>
      </c>
      <c r="E21" s="14" t="n">
        <v>720693.089344025</v>
      </c>
      <c r="F21" s="15" t="n">
        <f aca="false">+E21/C21</f>
        <v>1.4471225725657</v>
      </c>
      <c r="G21" s="15" t="n">
        <f aca="false">+E21/D21</f>
        <v>2.33230990325052</v>
      </c>
    </row>
    <row r="22" customFormat="false" ht="15" hidden="false" customHeight="true" outlineLevel="0" collapsed="false">
      <c r="B22" s="10" t="s">
        <v>23</v>
      </c>
      <c r="C22" s="11" t="n">
        <v>401905</v>
      </c>
      <c r="D22" s="11" t="n">
        <v>247149</v>
      </c>
      <c r="E22" s="11" t="n">
        <v>567304.620376587</v>
      </c>
      <c r="F22" s="12" t="n">
        <f aca="false">+E22/C22</f>
        <v>1.41153909599678</v>
      </c>
      <c r="G22" s="12" t="n">
        <f aca="false">+E22/D22</f>
        <v>2.29539516800225</v>
      </c>
    </row>
    <row r="23" customFormat="false" ht="15" hidden="false" customHeight="true" outlineLevel="0" collapsed="false">
      <c r="B23" s="13" t="s">
        <v>24</v>
      </c>
      <c r="C23" s="14" t="n">
        <v>328367</v>
      </c>
      <c r="D23" s="14" t="n">
        <v>208441</v>
      </c>
      <c r="E23" s="14" t="n">
        <v>489930.719741821</v>
      </c>
      <c r="F23" s="15" t="n">
        <f aca="false">+E23/C23</f>
        <v>1.49202179190303</v>
      </c>
      <c r="G23" s="15" t="n">
        <f aca="false">+E23/D23</f>
        <v>2.3504527407843</v>
      </c>
    </row>
    <row r="24" customFormat="false" ht="15" hidden="false" customHeight="true" outlineLevel="0" collapsed="false">
      <c r="B24" s="10" t="s">
        <v>25</v>
      </c>
      <c r="C24" s="11" t="n">
        <v>520552</v>
      </c>
      <c r="D24" s="11" t="n">
        <v>323237</v>
      </c>
      <c r="E24" s="11" t="n">
        <v>742855.578010559</v>
      </c>
      <c r="F24" s="12" t="n">
        <f aca="false">+E24/C24</f>
        <v>1.42705354702423</v>
      </c>
      <c r="G24" s="12" t="n">
        <f aca="false">+E24/D24</f>
        <v>2.29817619273338</v>
      </c>
    </row>
    <row r="25" customFormat="false" ht="15" hidden="false" customHeight="true" outlineLevel="0" collapsed="false">
      <c r="B25" s="13" t="s">
        <v>26</v>
      </c>
      <c r="C25" s="14" t="n">
        <v>168778</v>
      </c>
      <c r="D25" s="14" t="n">
        <v>117956</v>
      </c>
      <c r="E25" s="14" t="n">
        <v>278741.599849701</v>
      </c>
      <c r="F25" s="15" t="n">
        <f aca="false">+E25/C25</f>
        <v>1.65152804186387</v>
      </c>
      <c r="G25" s="15" t="n">
        <f aca="false">+E25/D25</f>
        <v>2.36309810310371</v>
      </c>
    </row>
    <row r="26" customFormat="false" ht="15" hidden="false" customHeight="true" outlineLevel="0" collapsed="false">
      <c r="B26" s="10" t="s">
        <v>27</v>
      </c>
      <c r="C26" s="11" t="n">
        <v>300421</v>
      </c>
      <c r="D26" s="11" t="n">
        <v>208297</v>
      </c>
      <c r="E26" s="11" t="n">
        <v>499278.887268066</v>
      </c>
      <c r="F26" s="12" t="n">
        <f aca="false">+E26/C26</f>
        <v>1.66193071479047</v>
      </c>
      <c r="G26" s="12" t="n">
        <f aca="false">+E26/D26</f>
        <v>2.39695668813313</v>
      </c>
    </row>
    <row r="27" customFormat="false" ht="15" hidden="false" customHeight="true" outlineLevel="0" collapsed="false">
      <c r="B27" s="13" t="s">
        <v>28</v>
      </c>
      <c r="C27" s="14" t="n">
        <v>285347</v>
      </c>
      <c r="D27" s="14" t="n">
        <v>164007</v>
      </c>
      <c r="E27" s="14" t="n">
        <v>369248.898593903</v>
      </c>
      <c r="F27" s="15" t="n">
        <f aca="false">+E27/C27</f>
        <v>1.29403462659114</v>
      </c>
      <c r="G27" s="15" t="n">
        <f aca="false">+E27/D27</f>
        <v>2.25142157709063</v>
      </c>
    </row>
    <row r="28" customFormat="false" ht="15" hidden="false" customHeight="true" outlineLevel="0" collapsed="false">
      <c r="B28" s="10" t="s">
        <v>29</v>
      </c>
      <c r="C28" s="11" t="n">
        <v>312481</v>
      </c>
      <c r="D28" s="11" t="n">
        <v>204302</v>
      </c>
      <c r="E28" s="11" t="n">
        <v>488128.732879639</v>
      </c>
      <c r="F28" s="12" t="n">
        <f aca="false">+E28/C28</f>
        <v>1.56210692131566</v>
      </c>
      <c r="G28" s="12" t="n">
        <f aca="false">+E28/D28</f>
        <v>2.38925087801215</v>
      </c>
    </row>
    <row r="29" customFormat="false" ht="15" hidden="false" customHeight="true" outlineLevel="0" collapsed="false">
      <c r="B29" s="13" t="s">
        <v>30</v>
      </c>
      <c r="C29" s="14" t="n">
        <v>373772</v>
      </c>
      <c r="D29" s="14" t="n">
        <v>225315</v>
      </c>
      <c r="E29" s="14" t="n">
        <v>529170.708786011</v>
      </c>
      <c r="F29" s="15" t="n">
        <f aca="false">+E29/C29</f>
        <v>1.41575802571089</v>
      </c>
      <c r="G29" s="15" t="n">
        <f aca="false">+E29/D29</f>
        <v>2.34858180230349</v>
      </c>
    </row>
    <row r="30" customFormat="false" ht="15" hidden="false" customHeight="true" outlineLevel="0" collapsed="false">
      <c r="B30" s="10" t="s">
        <v>31</v>
      </c>
      <c r="C30" s="11" t="n">
        <v>294682</v>
      </c>
      <c r="D30" s="11" t="n">
        <v>216143</v>
      </c>
      <c r="E30" s="11" t="n">
        <v>510102.033977509</v>
      </c>
      <c r="F30" s="12" t="n">
        <f aca="false">+E30/C30</f>
        <v>1.73102542394007</v>
      </c>
      <c r="G30" s="12" t="n">
        <f aca="false">+E30/D30</f>
        <v>2.36002106928056</v>
      </c>
    </row>
    <row r="31" customFormat="false" ht="15" hidden="false" customHeight="true" outlineLevel="0" collapsed="false">
      <c r="B31" s="16" t="s">
        <v>32</v>
      </c>
      <c r="C31" s="17" t="n">
        <f aca="false">SUM(C7:C30)</f>
        <v>9462605</v>
      </c>
      <c r="D31" s="17" t="n">
        <f aca="false">SUM(D7:D30)</f>
        <v>5927783</v>
      </c>
      <c r="E31" s="17" t="n">
        <f aca="false">SUM(E7:E30)</f>
        <v>13731240.05933</v>
      </c>
      <c r="F31" s="17" t="n">
        <f aca="false">+E31/C31</f>
        <v>1.4511057007378</v>
      </c>
      <c r="G31" s="17" t="n">
        <f aca="false">+E31/D31</f>
        <v>2.31642083715446</v>
      </c>
    </row>
    <row r="32" customFormat="false" ht="15" hidden="false" customHeight="true" outlineLevel="0" collapsed="false">
      <c r="B32" s="18" t="s">
        <v>33</v>
      </c>
      <c r="C32" s="19" t="n">
        <v>196398</v>
      </c>
      <c r="D32" s="19" t="n">
        <v>143018</v>
      </c>
      <c r="E32" s="19" t="n">
        <v>399609.866027832</v>
      </c>
      <c r="F32" s="20" t="n">
        <f aca="false">+E32/C32</f>
        <v>2.03469417218012</v>
      </c>
      <c r="G32" s="20" t="n">
        <f aca="false">+E32/D32</f>
        <v>2.79412287983213</v>
      </c>
    </row>
    <row r="33" customFormat="false" ht="15" hidden="false" customHeight="true" outlineLevel="0" collapsed="false">
      <c r="B33" s="13" t="s">
        <v>34</v>
      </c>
      <c r="C33" s="14" t="n">
        <v>266564</v>
      </c>
      <c r="D33" s="14" t="n">
        <v>168603</v>
      </c>
      <c r="E33" s="14" t="n">
        <v>403283.553253174</v>
      </c>
      <c r="F33" s="15" t="n">
        <f aca="false">+E33/C33</f>
        <v>1.51289578957839</v>
      </c>
      <c r="G33" s="15" t="n">
        <f aca="false">+E33/D33</f>
        <v>2.39191208491648</v>
      </c>
    </row>
    <row r="34" customFormat="false" ht="15" hidden="false" customHeight="true" outlineLevel="0" collapsed="false">
      <c r="B34" s="18" t="s">
        <v>35</v>
      </c>
      <c r="C34" s="19" t="n">
        <v>71379</v>
      </c>
      <c r="D34" s="19" t="n">
        <v>41190</v>
      </c>
      <c r="E34" s="19" t="n">
        <v>96318.194732666</v>
      </c>
      <c r="F34" s="20" t="n">
        <f aca="false">+E34/C34</f>
        <v>1.34939120375273</v>
      </c>
      <c r="G34" s="20" t="n">
        <f aca="false">+E34/D34</f>
        <v>2.33838783036334</v>
      </c>
    </row>
    <row r="35" customFormat="false" ht="15" hidden="false" customHeight="true" outlineLevel="0" collapsed="false">
      <c r="B35" s="21" t="s">
        <v>36</v>
      </c>
      <c r="C35" s="17" t="n">
        <f aca="false">SUM(C32:C34)</f>
        <v>534341</v>
      </c>
      <c r="D35" s="17" t="n">
        <f aca="false">SUM(D32:D34)</f>
        <v>352811</v>
      </c>
      <c r="E35" s="17" t="n">
        <f aca="false">SUM(E32:E34)</f>
        <v>899211.614013672</v>
      </c>
      <c r="F35" s="22" t="n">
        <f aca="false">+E35/C35</f>
        <v>1.68284225618785</v>
      </c>
      <c r="G35" s="23" t="n">
        <f aca="false">+E35/D35</f>
        <v>2.54870628754113</v>
      </c>
    </row>
    <row r="36" customFormat="false" ht="15" hidden="false" customHeight="true" outlineLevel="0" collapsed="false">
      <c r="B36" s="24" t="s">
        <v>37</v>
      </c>
      <c r="C36" s="25" t="n">
        <v>2988937</v>
      </c>
      <c r="D36" s="25" t="n">
        <v>2061182</v>
      </c>
      <c r="E36" s="25" t="n">
        <v>5137531.52189636</v>
      </c>
      <c r="F36" s="26" t="n">
        <f aca="false">+E36/C36</f>
        <v>1.71884904964419</v>
      </c>
      <c r="G36" s="26" t="n">
        <f aca="false">+E36/D36</f>
        <v>2.49251716825412</v>
      </c>
    </row>
    <row r="37" customFormat="false" ht="15" hidden="false" customHeight="true" outlineLevel="0" collapsed="false">
      <c r="B37" s="27" t="s">
        <v>38</v>
      </c>
      <c r="C37" s="28" t="n">
        <f aca="false">SUM(C31,C36,C35)</f>
        <v>12985883</v>
      </c>
      <c r="D37" s="28" t="n">
        <f aca="false">SUM(D31,D36,D35)</f>
        <v>8341776</v>
      </c>
      <c r="E37" s="28" t="n">
        <f aca="false">SUM(E31,E36,E35)</f>
        <v>19767983.19524</v>
      </c>
      <c r="F37" s="29" t="n">
        <f aca="false">+E37/C37</f>
        <v>1.52226715697654</v>
      </c>
      <c r="G37" s="29" t="n">
        <f aca="false">+E37/D37</f>
        <v>2.36975713508011</v>
      </c>
    </row>
    <row r="38" customFormat="false" ht="15" hidden="false" customHeight="true" outlineLevel="0" collapsed="false"/>
    <row r="39" s="30" customFormat="true" ht="15" hidden="false" customHeight="true" outlineLevel="0" collapsed="false">
      <c r="B39" s="31" t="s">
        <v>39</v>
      </c>
      <c r="C39" s="31"/>
      <c r="D39" s="31"/>
      <c r="E39" s="31"/>
      <c r="F39" s="31"/>
      <c r="G39" s="31"/>
    </row>
    <row r="40" customFormat="false" ht="15" hidden="false" customHeight="false" outlineLevel="0" collapsed="false">
      <c r="B40" s="32" t="s">
        <v>40</v>
      </c>
      <c r="C40" s="32"/>
      <c r="D40" s="32"/>
      <c r="E40" s="32"/>
      <c r="F40" s="32"/>
      <c r="G40" s="32"/>
    </row>
    <row r="41" customFormat="false" ht="15" hidden="false" customHeight="false" outlineLevel="0" collapsed="false">
      <c r="B41" s="33" t="s">
        <v>41</v>
      </c>
      <c r="C41" s="33"/>
      <c r="D41" s="33"/>
      <c r="E41" s="33"/>
      <c r="F41" s="33"/>
      <c r="G41" s="33"/>
    </row>
    <row r="42" customFormat="false" ht="15" hidden="false" customHeight="false" outlineLevel="0" collapsed="false">
      <c r="B42" s="32" t="s">
        <v>42</v>
      </c>
      <c r="C42" s="32"/>
      <c r="D42" s="32"/>
      <c r="E42" s="32"/>
      <c r="F42" s="32"/>
      <c r="G42" s="32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</row>
    <row r="44" customFormat="false" ht="15" hidden="false" customHeight="false" outlineLevel="0" collapsed="false">
      <c r="B44" s="34" t="s">
        <v>43</v>
      </c>
      <c r="C44" s="34"/>
      <c r="D44" s="34"/>
      <c r="E44" s="34"/>
      <c r="F44" s="34"/>
      <c r="G44" s="34"/>
    </row>
    <row r="45" customFormat="false" ht="15" hidden="false" customHeight="false" outlineLevel="0" collapsed="false">
      <c r="B45" s="35" t="s">
        <v>44</v>
      </c>
      <c r="C45" s="35"/>
      <c r="D45" s="35"/>
      <c r="E45" s="35"/>
      <c r="F45" s="35"/>
      <c r="G45" s="35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7"/>
    </row>
    <row r="47" customFormat="false" ht="15" hidden="false" customHeight="false" outlineLevel="0" collapsed="false">
      <c r="G47" s="38"/>
    </row>
    <row r="48" customFormat="false" ht="15" hidden="false" customHeight="false" outlineLevel="0" collapsed="false">
      <c r="G48" s="38"/>
    </row>
    <row r="49" customFormat="false" ht="15" hidden="false" customHeight="false" outlineLevel="0" collapsed="false">
      <c r="G49" s="38"/>
    </row>
    <row r="50" customFormat="false" ht="15" hidden="false" customHeight="false" outlineLevel="0" collapsed="false">
      <c r="G50" s="38"/>
    </row>
    <row r="51" customFormat="false" ht="15" hidden="false" customHeight="false" outlineLevel="0" collapsed="false">
      <c r="G51" s="38"/>
    </row>
  </sheetData>
  <mergeCells count="6">
    <mergeCell ref="B2:G2"/>
    <mergeCell ref="B3:G3"/>
    <mergeCell ref="B39:G39"/>
    <mergeCell ref="B41:G41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1:01:48Z</dcterms:created>
  <dc:creator>Griselda Creche</dc:creator>
  <dc:description/>
  <dc:language>en-US</dc:language>
  <cp:lastModifiedBy>Georg</cp:lastModifiedBy>
  <cp:lastPrinted>2020-06-03T16:55:55Z</cp:lastPrinted>
  <dcterms:modified xsi:type="dcterms:W3CDTF">2020-06-03T16:56:10Z</dcterms:modified>
  <cp:revision>0</cp:revision>
  <dc:subject/>
  <dc:title/>
</cp:coreProperties>
</file>