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05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Villas y Asentamientos según nivel de cobertura de infraestructura vial por partido. En absolutos y porcentajes 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Pavimento</t>
  </si>
  <si>
    <t xml:space="preserve">Cordón cuneta</t>
  </si>
  <si>
    <t xml:space="preserve">Desagüe pluvial</t>
  </si>
  <si>
    <t xml:space="preserve">Inexistente</t>
  </si>
  <si>
    <t xml:space="preserve">Cobertura parcial</t>
  </si>
  <si>
    <t xml:space="preserve">Cobertura total</t>
  </si>
  <si>
    <t xml:space="preserve">Sin dato</t>
  </si>
  <si>
    <t xml:space="preserve">Almirante Brown</t>
  </si>
  <si>
    <t xml:space="preserve">Absoluto</t>
  </si>
  <si>
    <t xml:space="preserve">%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 de la RMBA</t>
  </si>
  <si>
    <t xml:space="preserve">Total 39 partidos de la RMBA</t>
  </si>
  <si>
    <t xml:space="preserve">Notas:</t>
  </si>
  <si>
    <t xml:space="preserve">Inexistente: villas y/o asentamientos sin cobertura de pavimento, cordón cuneta o desagüe pluvial.</t>
  </si>
  <si>
    <t xml:space="preserve">Cobertura parcial: villas y/o asentamientos con cobertura incompleta de pavimento, cordón cuneta o desagüe pluvial.</t>
  </si>
  <si>
    <t xml:space="preserve">Cobertura total: villas y/o asentamientos con cobertura completa de pavimento, cordón cuneta o desagüe pluvial.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
</t>
    </r>
  </si>
  <si>
    <t xml:space="preserve">Hogares en Villas y Asentamientos según nivel de cobertura de infraestructura vial por partido. En absolutos y porcentajes 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Inexistente: hogares localizados en villas y/o asentamientos sin cobertura de pavimento, cordón cuneta o desagüe pluvial.</t>
  </si>
  <si>
    <t xml:space="preserve">Cobertura parcial: hogares localizados en villas y/o asentamientos con cobertura incompleta de pavimento, cordón cuneta o desagüe pluvial.</t>
  </si>
  <si>
    <t xml:space="preserve">Cobertura total: hogares localizados en villas y/o asentamientos con cobertura completa de pavimento, cordón cuneta o desagüe pluvial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13.99"/>
    <col collapsed="false" customWidth="false" hidden="false" outlineLevel="0" max="257" min="18" style="1" width="11.42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3" hidden="false" customHeight="true" outlineLevel="0" collapsed="false"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5" hidden="false" customHeight="true" outlineLevel="0" collapsed="false">
      <c r="B6" s="8" t="s">
        <v>2</v>
      </c>
      <c r="C6" s="9"/>
      <c r="D6" s="10" t="s">
        <v>3</v>
      </c>
      <c r="E6" s="11" t="s">
        <v>4</v>
      </c>
      <c r="F6" s="11"/>
      <c r="G6" s="11"/>
      <c r="H6" s="11"/>
      <c r="I6" s="11" t="s">
        <v>5</v>
      </c>
      <c r="J6" s="11"/>
      <c r="K6" s="11"/>
      <c r="L6" s="11"/>
      <c r="M6" s="11" t="s">
        <v>6</v>
      </c>
      <c r="N6" s="11"/>
      <c r="O6" s="11"/>
      <c r="P6" s="11"/>
      <c r="Q6" s="12"/>
      <c r="R6" s="13"/>
    </row>
    <row r="7" s="7" customFormat="true" ht="31.5" hidden="false" customHeight="true" outlineLevel="0" collapsed="false">
      <c r="B7" s="8"/>
      <c r="C7" s="14"/>
      <c r="D7" s="10"/>
      <c r="E7" s="11" t="s">
        <v>7</v>
      </c>
      <c r="F7" s="11" t="s">
        <v>8</v>
      </c>
      <c r="G7" s="11" t="s">
        <v>9</v>
      </c>
      <c r="H7" s="11" t="s">
        <v>10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7</v>
      </c>
      <c r="N7" s="11" t="s">
        <v>8</v>
      </c>
      <c r="O7" s="11" t="s">
        <v>9</v>
      </c>
      <c r="P7" s="11" t="s">
        <v>10</v>
      </c>
    </row>
    <row r="8" customFormat="false" ht="15" hidden="false" customHeight="false" outlineLevel="0" collapsed="false">
      <c r="B8" s="15" t="s">
        <v>11</v>
      </c>
      <c r="C8" s="15" t="s">
        <v>12</v>
      </c>
      <c r="D8" s="16" t="n">
        <v>74</v>
      </c>
      <c r="E8" s="16" t="n">
        <v>29</v>
      </c>
      <c r="F8" s="17" t="n">
        <v>43</v>
      </c>
      <c r="G8" s="17" t="n">
        <v>2</v>
      </c>
      <c r="H8" s="18" t="n">
        <v>0</v>
      </c>
      <c r="I8" s="16" t="n">
        <v>49</v>
      </c>
      <c r="J8" s="17" t="n">
        <v>24</v>
      </c>
      <c r="K8" s="17" t="n">
        <v>1</v>
      </c>
      <c r="L8" s="18" t="n">
        <v>0</v>
      </c>
      <c r="M8" s="16" t="n">
        <v>33</v>
      </c>
      <c r="N8" s="17" t="n">
        <v>34</v>
      </c>
      <c r="O8" s="17" t="n">
        <v>7</v>
      </c>
      <c r="P8" s="18" t="n">
        <v>0</v>
      </c>
    </row>
    <row r="9" customFormat="false" ht="15" hidden="false" customHeight="false" outlineLevel="0" collapsed="false">
      <c r="B9" s="19"/>
      <c r="C9" s="19" t="s">
        <v>13</v>
      </c>
      <c r="D9" s="20" t="n">
        <v>100</v>
      </c>
      <c r="E9" s="21" t="n">
        <f aca="false">(E8*100)/$D$8</f>
        <v>39.1891891891892</v>
      </c>
      <c r="F9" s="22" t="n">
        <f aca="false">(F8*100)/$D$8</f>
        <v>58.1081081081081</v>
      </c>
      <c r="G9" s="22" t="n">
        <f aca="false">(G8*100)/$D$8</f>
        <v>2.7027027027027</v>
      </c>
      <c r="H9" s="23" t="n">
        <f aca="false">(H8*100)/$D$8</f>
        <v>0</v>
      </c>
      <c r="I9" s="21" t="n">
        <f aca="false">(I8*100)/$D$8</f>
        <v>66.2162162162162</v>
      </c>
      <c r="J9" s="22" t="n">
        <f aca="false">(J8*100)/$D$8</f>
        <v>32.4324324324324</v>
      </c>
      <c r="K9" s="22" t="n">
        <f aca="false">(K8*100)/$D$8</f>
        <v>1.35135135135135</v>
      </c>
      <c r="L9" s="23" t="n">
        <f aca="false">(L8*100)/$D$8</f>
        <v>0</v>
      </c>
      <c r="M9" s="21" t="n">
        <f aca="false">(M8*100)/$D$8</f>
        <v>44.5945945945946</v>
      </c>
      <c r="N9" s="22" t="n">
        <f aca="false">(N8*100)/$D$8</f>
        <v>45.9459459459459</v>
      </c>
      <c r="O9" s="22" t="n">
        <f aca="false">(O8*100)/$D$8</f>
        <v>9.45945945945946</v>
      </c>
      <c r="P9" s="23" t="n">
        <f aca="false">(P8*100)/$D$8</f>
        <v>0</v>
      </c>
    </row>
    <row r="10" s="24" customFormat="true" ht="15" hidden="false" customHeight="false" outlineLevel="0" collapsed="false">
      <c r="B10" s="25" t="s">
        <v>14</v>
      </c>
      <c r="C10" s="25" t="s">
        <v>12</v>
      </c>
      <c r="D10" s="26" t="n">
        <v>37</v>
      </c>
      <c r="E10" s="26" t="n">
        <v>0</v>
      </c>
      <c r="F10" s="27" t="n">
        <v>14</v>
      </c>
      <c r="G10" s="27" t="n">
        <v>22</v>
      </c>
      <c r="H10" s="28" t="n">
        <v>1</v>
      </c>
      <c r="I10" s="26" t="n">
        <v>0</v>
      </c>
      <c r="J10" s="27" t="n">
        <v>14</v>
      </c>
      <c r="K10" s="27" t="n">
        <v>22</v>
      </c>
      <c r="L10" s="28" t="n">
        <v>1</v>
      </c>
      <c r="M10" s="26" t="n">
        <v>2</v>
      </c>
      <c r="N10" s="27" t="n">
        <v>11</v>
      </c>
      <c r="O10" s="27" t="n">
        <v>19</v>
      </c>
      <c r="P10" s="28" t="n">
        <v>5</v>
      </c>
    </row>
    <row r="11" s="24" customFormat="true" ht="15" hidden="false" customHeight="false" outlineLevel="0" collapsed="false">
      <c r="B11" s="25"/>
      <c r="C11" s="25" t="s">
        <v>13</v>
      </c>
      <c r="D11" s="26" t="n">
        <v>100</v>
      </c>
      <c r="E11" s="29" t="n">
        <f aca="false">(E10*100)/$D$10</f>
        <v>0</v>
      </c>
      <c r="F11" s="30" t="n">
        <f aca="false">(F10*100)/$D$10</f>
        <v>37.8378378378378</v>
      </c>
      <c r="G11" s="30" t="n">
        <f aca="false">(G10*100)/$D$10</f>
        <v>59.4594594594595</v>
      </c>
      <c r="H11" s="31" t="n">
        <f aca="false">(H10*100)/$D$10</f>
        <v>2.7027027027027</v>
      </c>
      <c r="I11" s="29" t="n">
        <v>0</v>
      </c>
      <c r="J11" s="30" t="n">
        <f aca="false">(J10*100)/$D$10</f>
        <v>37.8378378378378</v>
      </c>
      <c r="K11" s="30" t="n">
        <f aca="false">(K10*100)/$D$10</f>
        <v>59.4594594594595</v>
      </c>
      <c r="L11" s="31" t="n">
        <f aca="false">(L10*100)/$D$10</f>
        <v>2.7027027027027</v>
      </c>
      <c r="M11" s="29" t="n">
        <f aca="false">(M10*100)/$D$10</f>
        <v>5.40540540540541</v>
      </c>
      <c r="N11" s="30" t="n">
        <f aca="false">(N10*100)/$D$10</f>
        <v>29.7297297297297</v>
      </c>
      <c r="O11" s="30" t="n">
        <f aca="false">(O10*100)/$D$10</f>
        <v>51.3513513513514</v>
      </c>
      <c r="P11" s="31" t="n">
        <f aca="false">(P10*100)/$D$10</f>
        <v>13.5135135135135</v>
      </c>
    </row>
    <row r="12" customFormat="false" ht="15" hidden="false" customHeight="false" outlineLevel="0" collapsed="false">
      <c r="B12" s="19" t="s">
        <v>15</v>
      </c>
      <c r="C12" s="19" t="s">
        <v>12</v>
      </c>
      <c r="D12" s="20" t="n">
        <v>13</v>
      </c>
      <c r="E12" s="20" t="n">
        <v>5</v>
      </c>
      <c r="F12" s="32" t="n">
        <v>5</v>
      </c>
      <c r="G12" s="32" t="n">
        <v>3</v>
      </c>
      <c r="H12" s="33" t="n">
        <v>0</v>
      </c>
      <c r="I12" s="20" t="n">
        <v>5</v>
      </c>
      <c r="J12" s="32" t="n">
        <v>6</v>
      </c>
      <c r="K12" s="32" t="n">
        <v>2</v>
      </c>
      <c r="L12" s="33" t="n">
        <v>0</v>
      </c>
      <c r="M12" s="20" t="n">
        <v>6</v>
      </c>
      <c r="N12" s="32" t="n">
        <v>4</v>
      </c>
      <c r="O12" s="32" t="n">
        <v>2</v>
      </c>
      <c r="P12" s="33" t="n">
        <v>1</v>
      </c>
    </row>
    <row r="13" customFormat="false" ht="15" hidden="false" customHeight="false" outlineLevel="0" collapsed="false">
      <c r="B13" s="19"/>
      <c r="C13" s="19" t="s">
        <v>13</v>
      </c>
      <c r="D13" s="20" t="n">
        <v>100</v>
      </c>
      <c r="E13" s="21" t="n">
        <f aca="false">(E12*100)/$D$12</f>
        <v>38.4615384615385</v>
      </c>
      <c r="F13" s="22" t="n">
        <f aca="false">(F12*100)/$D$12</f>
        <v>38.4615384615385</v>
      </c>
      <c r="G13" s="22" t="n">
        <f aca="false">(G12*100)/$D$12</f>
        <v>23.0769230769231</v>
      </c>
      <c r="H13" s="23" t="n">
        <f aca="false">(H12*100)/$D$12</f>
        <v>0</v>
      </c>
      <c r="I13" s="21" t="n">
        <f aca="false">(I12*100)/$D$12</f>
        <v>38.4615384615385</v>
      </c>
      <c r="J13" s="22" t="n">
        <f aca="false">(J12*100)/$D$12</f>
        <v>46.1538461538462</v>
      </c>
      <c r="K13" s="22" t="n">
        <f aca="false">(K12*100)/$D$12</f>
        <v>15.3846153846154</v>
      </c>
      <c r="L13" s="23" t="n">
        <f aca="false">(L12*100)/$D$12</f>
        <v>0</v>
      </c>
      <c r="M13" s="21" t="n">
        <f aca="false">(M12*100)/$D$12</f>
        <v>46.1538461538462</v>
      </c>
      <c r="N13" s="22" t="n">
        <f aca="false">(N12*100)/$D$12</f>
        <v>30.7692307692308</v>
      </c>
      <c r="O13" s="22" t="n">
        <f aca="false">(O12*100)/$D$12</f>
        <v>15.3846153846154</v>
      </c>
      <c r="P13" s="23" t="n">
        <f aca="false">(P12*100)/$D$12</f>
        <v>7.69230769230769</v>
      </c>
    </row>
    <row r="14" customFormat="false" ht="15" hidden="false" customHeight="false" outlineLevel="0" collapsed="false">
      <c r="B14" s="34" t="s">
        <v>16</v>
      </c>
      <c r="C14" s="34" t="s">
        <v>12</v>
      </c>
      <c r="D14" s="35" t="n">
        <v>38</v>
      </c>
      <c r="E14" s="35" t="n">
        <v>22</v>
      </c>
      <c r="F14" s="36" t="n">
        <v>15</v>
      </c>
      <c r="G14" s="36" t="n">
        <v>1</v>
      </c>
      <c r="H14" s="37" t="n">
        <v>0</v>
      </c>
      <c r="I14" s="35" t="n">
        <v>18</v>
      </c>
      <c r="J14" s="36" t="n">
        <v>12</v>
      </c>
      <c r="K14" s="36" t="n">
        <v>1</v>
      </c>
      <c r="L14" s="37" t="n">
        <v>7</v>
      </c>
      <c r="M14" s="35" t="n">
        <v>15</v>
      </c>
      <c r="N14" s="36" t="n">
        <v>8</v>
      </c>
      <c r="O14" s="36" t="n">
        <v>2</v>
      </c>
      <c r="P14" s="37" t="n">
        <v>13</v>
      </c>
    </row>
    <row r="15" customFormat="false" ht="15" hidden="false" customHeight="false" outlineLevel="0" collapsed="false">
      <c r="B15" s="34"/>
      <c r="C15" s="34" t="s">
        <v>13</v>
      </c>
      <c r="D15" s="35" t="n">
        <v>100</v>
      </c>
      <c r="E15" s="38" t="n">
        <f aca="false">(E14*100)/$D$14</f>
        <v>57.8947368421053</v>
      </c>
      <c r="F15" s="39" t="n">
        <f aca="false">(F14*100)/$D$14</f>
        <v>39.4736842105263</v>
      </c>
      <c r="G15" s="39" t="n">
        <f aca="false">(G14*100)/$D$14</f>
        <v>2.63157894736842</v>
      </c>
      <c r="H15" s="40" t="n">
        <f aca="false">(H14*100)/$D$14</f>
        <v>0</v>
      </c>
      <c r="I15" s="38" t="n">
        <f aca="false">(I14*100)/$D$14</f>
        <v>47.3684210526316</v>
      </c>
      <c r="J15" s="39" t="n">
        <f aca="false">(J14*100)/$D$14</f>
        <v>31.5789473684211</v>
      </c>
      <c r="K15" s="39" t="n">
        <f aca="false">(K14*100)/$D$14</f>
        <v>2.63157894736842</v>
      </c>
      <c r="L15" s="40" t="n">
        <f aca="false">(L14*100)/$D$14</f>
        <v>18.421052631579</v>
      </c>
      <c r="M15" s="38" t="n">
        <f aca="false">(M14*100)/$D$14</f>
        <v>39.4736842105263</v>
      </c>
      <c r="N15" s="39" t="n">
        <f aca="false">(N14*100)/$D$14</f>
        <v>21.0526315789474</v>
      </c>
      <c r="O15" s="39" t="n">
        <f aca="false">(O14*100)/$D$14</f>
        <v>5.26315789473684</v>
      </c>
      <c r="P15" s="40" t="n">
        <f aca="false">(P14*100)/$D$14</f>
        <v>34.2105263157895</v>
      </c>
    </row>
    <row r="16" customFormat="false" ht="15" hidden="false" customHeight="false" outlineLevel="0" collapsed="false">
      <c r="B16" s="19" t="s">
        <v>17</v>
      </c>
      <c r="C16" s="19" t="s">
        <v>12</v>
      </c>
      <c r="D16" s="20" t="n">
        <v>4</v>
      </c>
      <c r="E16" s="20" t="n">
        <v>2</v>
      </c>
      <c r="F16" s="32" t="n">
        <v>2</v>
      </c>
      <c r="G16" s="32" t="n">
        <v>0</v>
      </c>
      <c r="H16" s="33" t="n">
        <v>0</v>
      </c>
      <c r="I16" s="20" t="n">
        <v>4</v>
      </c>
      <c r="J16" s="32" t="n">
        <v>0</v>
      </c>
      <c r="K16" s="32" t="n">
        <v>0</v>
      </c>
      <c r="L16" s="33" t="n">
        <v>0</v>
      </c>
      <c r="M16" s="20" t="n">
        <v>3</v>
      </c>
      <c r="N16" s="32" t="n">
        <v>1</v>
      </c>
      <c r="O16" s="32" t="n">
        <v>0</v>
      </c>
      <c r="P16" s="33" t="n">
        <v>0</v>
      </c>
    </row>
    <row r="17" customFormat="false" ht="15" hidden="false" customHeight="false" outlineLevel="0" collapsed="false">
      <c r="B17" s="19"/>
      <c r="C17" s="19" t="s">
        <v>13</v>
      </c>
      <c r="D17" s="20" t="n">
        <v>100</v>
      </c>
      <c r="E17" s="41" t="n">
        <f aca="false">(E16*100)/$D$16</f>
        <v>50</v>
      </c>
      <c r="F17" s="42" t="n">
        <f aca="false">(F16*100)/$D$16</f>
        <v>50</v>
      </c>
      <c r="G17" s="42" t="n">
        <f aca="false">(G16*100)/$D$16</f>
        <v>0</v>
      </c>
      <c r="H17" s="43" t="n">
        <f aca="false">(H16*100)/$D$16</f>
        <v>0</v>
      </c>
      <c r="I17" s="41" t="n">
        <f aca="false">(I16*100)/$D$16</f>
        <v>100</v>
      </c>
      <c r="J17" s="42" t="n">
        <f aca="false">(J16*100)/$D$16</f>
        <v>0</v>
      </c>
      <c r="K17" s="42" t="n">
        <f aca="false">(K16*100)/$D$16</f>
        <v>0</v>
      </c>
      <c r="L17" s="43" t="n">
        <f aca="false">(L16*100)/$D$16</f>
        <v>0</v>
      </c>
      <c r="M17" s="41" t="n">
        <f aca="false">(M16*100)/$D$16</f>
        <v>75</v>
      </c>
      <c r="N17" s="42" t="n">
        <f aca="false">(N16*100)/$D$16</f>
        <v>25</v>
      </c>
      <c r="O17" s="42" t="n">
        <f aca="false">(O16*100)/$D$16</f>
        <v>0</v>
      </c>
      <c r="P17" s="43" t="n">
        <f aca="false">(P16*100)/$D$16</f>
        <v>0</v>
      </c>
    </row>
    <row r="18" customFormat="false" ht="15" hidden="false" customHeight="false" outlineLevel="0" collapsed="false">
      <c r="B18" s="44" t="s">
        <v>18</v>
      </c>
      <c r="C18" s="44" t="s">
        <v>12</v>
      </c>
      <c r="D18" s="45" t="n">
        <v>66</v>
      </c>
      <c r="E18" s="45" t="n">
        <v>29</v>
      </c>
      <c r="F18" s="46" t="n">
        <v>37</v>
      </c>
      <c r="G18" s="46" t="n">
        <v>0</v>
      </c>
      <c r="H18" s="47" t="n">
        <v>0</v>
      </c>
      <c r="I18" s="45" t="n">
        <v>48</v>
      </c>
      <c r="J18" s="46" t="n">
        <v>18</v>
      </c>
      <c r="K18" s="46" t="n">
        <v>0</v>
      </c>
      <c r="L18" s="47" t="n">
        <v>0</v>
      </c>
      <c r="M18" s="45" t="n">
        <v>38</v>
      </c>
      <c r="N18" s="46" t="n">
        <v>26</v>
      </c>
      <c r="O18" s="46" t="n">
        <v>0</v>
      </c>
      <c r="P18" s="47" t="n">
        <v>2</v>
      </c>
    </row>
    <row r="19" customFormat="false" ht="15" hidden="false" customHeight="false" outlineLevel="0" collapsed="false">
      <c r="B19" s="44"/>
      <c r="C19" s="44" t="s">
        <v>13</v>
      </c>
      <c r="D19" s="46" t="n">
        <v>100</v>
      </c>
      <c r="E19" s="38" t="n">
        <f aca="false">(E18*100)/$D$18</f>
        <v>43.9393939393939</v>
      </c>
      <c r="F19" s="39" t="n">
        <f aca="false">(F18*100)/$D$18</f>
        <v>56.0606060606061</v>
      </c>
      <c r="G19" s="39" t="n">
        <f aca="false">(G18*100)/$D$18</f>
        <v>0</v>
      </c>
      <c r="H19" s="40" t="n">
        <f aca="false">(H18*100)/$D$18</f>
        <v>0</v>
      </c>
      <c r="I19" s="38" t="n">
        <f aca="false">(I18*100)/$D$18</f>
        <v>72.7272727272727</v>
      </c>
      <c r="J19" s="39" t="n">
        <f aca="false">(J18*100)/$D$18</f>
        <v>27.2727272727273</v>
      </c>
      <c r="K19" s="39" t="n">
        <f aca="false">(K18*100)/$D$18</f>
        <v>0</v>
      </c>
      <c r="L19" s="40" t="n">
        <f aca="false">(L18*100)/$D$18</f>
        <v>0</v>
      </c>
      <c r="M19" s="38" t="n">
        <f aca="false">(M18*100)/$D$18</f>
        <v>57.5757575757576</v>
      </c>
      <c r="N19" s="39" t="n">
        <f aca="false">(N18*100)/$D$18</f>
        <v>39.3939393939394</v>
      </c>
      <c r="O19" s="39" t="n">
        <f aca="false">(O18*100)/$D$18</f>
        <v>0</v>
      </c>
      <c r="P19" s="40" t="n">
        <f aca="false">(P18*100)/$D$18</f>
        <v>3.03030303030303</v>
      </c>
    </row>
    <row r="20" customFormat="false" ht="15" hidden="false" customHeight="false" outlineLevel="0" collapsed="false">
      <c r="B20" s="19" t="s">
        <v>19</v>
      </c>
      <c r="C20" s="19" t="s">
        <v>12</v>
      </c>
      <c r="D20" s="20" t="n">
        <v>55</v>
      </c>
      <c r="E20" s="20" t="n">
        <v>3</v>
      </c>
      <c r="F20" s="32" t="n">
        <v>9</v>
      </c>
      <c r="G20" s="32" t="n">
        <v>43</v>
      </c>
      <c r="H20" s="33" t="n">
        <v>0</v>
      </c>
      <c r="I20" s="20" t="n">
        <v>5</v>
      </c>
      <c r="J20" s="32" t="n">
        <v>7</v>
      </c>
      <c r="K20" s="32" t="n">
        <v>41</v>
      </c>
      <c r="L20" s="33" t="n">
        <v>2</v>
      </c>
      <c r="M20" s="20" t="n">
        <v>6</v>
      </c>
      <c r="N20" s="32" t="n">
        <v>5</v>
      </c>
      <c r="O20" s="32" t="n">
        <v>42</v>
      </c>
      <c r="P20" s="33" t="n">
        <v>2</v>
      </c>
    </row>
    <row r="21" customFormat="false" ht="15" hidden="false" customHeight="false" outlineLevel="0" collapsed="false">
      <c r="B21" s="19"/>
      <c r="C21" s="19" t="s">
        <v>13</v>
      </c>
      <c r="D21" s="20" t="n">
        <v>100</v>
      </c>
      <c r="E21" s="41" t="n">
        <f aca="false">(E20*100)/$D$20</f>
        <v>5.45454545454545</v>
      </c>
      <c r="F21" s="42" t="n">
        <f aca="false">(F20*100)/$D$20</f>
        <v>16.3636363636364</v>
      </c>
      <c r="G21" s="42" t="n">
        <f aca="false">(G20*100)/$D$20</f>
        <v>78.1818181818182</v>
      </c>
      <c r="H21" s="43" t="n">
        <f aca="false">(H20*100)/$D$20</f>
        <v>0</v>
      </c>
      <c r="I21" s="41" t="n">
        <f aca="false">(I20*100)/$D$20</f>
        <v>9.09090909090909</v>
      </c>
      <c r="J21" s="42" t="n">
        <f aca="false">(J20*100)/$D$20</f>
        <v>12.7272727272727</v>
      </c>
      <c r="K21" s="42" t="n">
        <f aca="false">(K20*100)/$D$20</f>
        <v>74.5454545454546</v>
      </c>
      <c r="L21" s="43" t="n">
        <f aca="false">(L20*100)/$D$20</f>
        <v>3.63636363636364</v>
      </c>
      <c r="M21" s="41" t="n">
        <f aca="false">(M20*100)/$D$20</f>
        <v>10.9090909090909</v>
      </c>
      <c r="N21" s="42" t="n">
        <f aca="false">(N20*100)/$D$20</f>
        <v>9.09090909090909</v>
      </c>
      <c r="O21" s="42" t="n">
        <f aca="false">(O20*100)/$D$20</f>
        <v>76.3636363636364</v>
      </c>
      <c r="P21" s="43" t="n">
        <f aca="false">(P20*100)/$D$20</f>
        <v>3.63636363636364</v>
      </c>
    </row>
    <row r="22" customFormat="false" ht="15" hidden="false" customHeight="false" outlineLevel="0" collapsed="false">
      <c r="B22" s="44" t="s">
        <v>20</v>
      </c>
      <c r="C22" s="44" t="s">
        <v>12</v>
      </c>
      <c r="D22" s="45" t="n">
        <v>32</v>
      </c>
      <c r="E22" s="45" t="n">
        <v>8</v>
      </c>
      <c r="F22" s="46" t="n">
        <v>4</v>
      </c>
      <c r="G22" s="46" t="n">
        <v>20</v>
      </c>
      <c r="H22" s="47" t="n">
        <v>0</v>
      </c>
      <c r="I22" s="45" t="n">
        <v>7</v>
      </c>
      <c r="J22" s="46" t="n">
        <v>5</v>
      </c>
      <c r="K22" s="46" t="n">
        <v>19</v>
      </c>
      <c r="L22" s="47" t="n">
        <v>1</v>
      </c>
      <c r="M22" s="45" t="n">
        <v>7</v>
      </c>
      <c r="N22" s="46" t="n">
        <v>5</v>
      </c>
      <c r="O22" s="46" t="n">
        <v>18</v>
      </c>
      <c r="P22" s="47" t="n">
        <v>2</v>
      </c>
    </row>
    <row r="23" customFormat="false" ht="15" hidden="false" customHeight="false" outlineLevel="0" collapsed="false">
      <c r="B23" s="44"/>
      <c r="C23" s="44" t="s">
        <v>13</v>
      </c>
      <c r="D23" s="45" t="n">
        <v>100</v>
      </c>
      <c r="E23" s="38" t="n">
        <f aca="false">(E22*100)/$D$22</f>
        <v>25</v>
      </c>
      <c r="F23" s="39" t="n">
        <f aca="false">(F22*100)/$D$22</f>
        <v>12.5</v>
      </c>
      <c r="G23" s="39" t="n">
        <f aca="false">(G22*100)/$D$22</f>
        <v>62.5</v>
      </c>
      <c r="H23" s="40" t="n">
        <f aca="false">(H22*100)/$D$22</f>
        <v>0</v>
      </c>
      <c r="I23" s="38" t="n">
        <f aca="false">(I22*100)/$D$22</f>
        <v>21.875</v>
      </c>
      <c r="J23" s="39" t="n">
        <f aca="false">(J22*100)/$D$22</f>
        <v>15.625</v>
      </c>
      <c r="K23" s="39" t="n">
        <f aca="false">(K22*100)/$D$22</f>
        <v>59.375</v>
      </c>
      <c r="L23" s="40" t="n">
        <f aca="false">(L22*100)/$D$22</f>
        <v>3.125</v>
      </c>
      <c r="M23" s="38" t="n">
        <f aca="false">(M22*100)/$D$22</f>
        <v>21.875</v>
      </c>
      <c r="N23" s="39" t="n">
        <f aca="false">(N22*100)/$D$22</f>
        <v>15.625</v>
      </c>
      <c r="O23" s="39" t="n">
        <f aca="false">(O22*100)/$D$22</f>
        <v>56.25</v>
      </c>
      <c r="P23" s="40" t="n">
        <f aca="false">(P22*100)/$D$22</f>
        <v>6.25</v>
      </c>
    </row>
    <row r="24" customFormat="false" ht="15" hidden="false" customHeight="false" outlineLevel="0" collapsed="false">
      <c r="B24" s="19" t="s">
        <v>21</v>
      </c>
      <c r="C24" s="19" t="s">
        <v>12</v>
      </c>
      <c r="D24" s="20" t="n">
        <v>18</v>
      </c>
      <c r="E24" s="20" t="n">
        <v>5</v>
      </c>
      <c r="F24" s="32" t="n">
        <v>11</v>
      </c>
      <c r="G24" s="32" t="n">
        <v>2</v>
      </c>
      <c r="H24" s="33" t="n">
        <v>0</v>
      </c>
      <c r="I24" s="20" t="n">
        <v>3</v>
      </c>
      <c r="J24" s="32" t="n">
        <v>13</v>
      </c>
      <c r="K24" s="32" t="n">
        <v>1</v>
      </c>
      <c r="L24" s="33" t="n">
        <v>1</v>
      </c>
      <c r="M24" s="20" t="n">
        <v>2</v>
      </c>
      <c r="N24" s="32" t="n">
        <v>13</v>
      </c>
      <c r="O24" s="32" t="n">
        <v>1</v>
      </c>
      <c r="P24" s="33" t="n">
        <v>2</v>
      </c>
    </row>
    <row r="25" customFormat="false" ht="15" hidden="false" customHeight="false" outlineLevel="0" collapsed="false">
      <c r="B25" s="19"/>
      <c r="C25" s="19" t="s">
        <v>13</v>
      </c>
      <c r="D25" s="20" t="n">
        <v>100</v>
      </c>
      <c r="E25" s="41" t="n">
        <f aca="false">(E24*100)/$D$24</f>
        <v>27.7777777777778</v>
      </c>
      <c r="F25" s="42" t="n">
        <f aca="false">(F24*100)/$D$24</f>
        <v>61.1111111111111</v>
      </c>
      <c r="G25" s="42" t="n">
        <f aca="false">(G24*100)/$D$24</f>
        <v>11.1111111111111</v>
      </c>
      <c r="H25" s="43" t="n">
        <f aca="false">(H24*100)/$D$24</f>
        <v>0</v>
      </c>
      <c r="I25" s="41" t="n">
        <f aca="false">(I24*100)/$D$24</f>
        <v>16.6666666666667</v>
      </c>
      <c r="J25" s="42" t="n">
        <f aca="false">(J24*100)/$D$24</f>
        <v>72.2222222222222</v>
      </c>
      <c r="K25" s="42" t="n">
        <f aca="false">(K24*100)/$D$24</f>
        <v>5.55555555555556</v>
      </c>
      <c r="L25" s="43" t="n">
        <f aca="false">(L24*100)/$D$24</f>
        <v>5.55555555555556</v>
      </c>
      <c r="M25" s="41" t="n">
        <f aca="false">(M24*100)/$D$24</f>
        <v>11.1111111111111</v>
      </c>
      <c r="N25" s="42" t="n">
        <f aca="false">(N24*100)/$D$24</f>
        <v>72.2222222222222</v>
      </c>
      <c r="O25" s="42" t="n">
        <f aca="false">(O24*100)/$D$24</f>
        <v>5.55555555555556</v>
      </c>
      <c r="P25" s="43" t="n">
        <f aca="false">(P24*100)/$D$24</f>
        <v>11.1111111111111</v>
      </c>
    </row>
    <row r="26" customFormat="false" ht="15" hidden="false" customHeight="false" outlineLevel="0" collapsed="false">
      <c r="B26" s="44" t="s">
        <v>22</v>
      </c>
      <c r="C26" s="44" t="s">
        <v>12</v>
      </c>
      <c r="D26" s="45" t="n">
        <v>40</v>
      </c>
      <c r="E26" s="45" t="n">
        <v>24</v>
      </c>
      <c r="F26" s="46" t="n">
        <v>13</v>
      </c>
      <c r="G26" s="46" t="n">
        <v>3</v>
      </c>
      <c r="H26" s="47" t="n">
        <v>0</v>
      </c>
      <c r="I26" s="45" t="n">
        <v>27</v>
      </c>
      <c r="J26" s="46" t="n">
        <v>9</v>
      </c>
      <c r="K26" s="46" t="n">
        <v>3</v>
      </c>
      <c r="L26" s="47" t="n">
        <v>1</v>
      </c>
      <c r="M26" s="45" t="n">
        <v>30</v>
      </c>
      <c r="N26" s="46" t="n">
        <v>5</v>
      </c>
      <c r="O26" s="46" t="n">
        <v>3</v>
      </c>
      <c r="P26" s="47" t="n">
        <v>2</v>
      </c>
    </row>
    <row r="27" customFormat="false" ht="15" hidden="false" customHeight="false" outlineLevel="0" collapsed="false">
      <c r="B27" s="44"/>
      <c r="C27" s="44" t="s">
        <v>13</v>
      </c>
      <c r="D27" s="45" t="n">
        <v>100</v>
      </c>
      <c r="E27" s="38" t="n">
        <f aca="false">(E26*100)/$D$26</f>
        <v>60</v>
      </c>
      <c r="F27" s="39" t="n">
        <f aca="false">(F26*100)/$D$26</f>
        <v>32.5</v>
      </c>
      <c r="G27" s="39" t="n">
        <f aca="false">(G26*100)/$D$26</f>
        <v>7.5</v>
      </c>
      <c r="H27" s="40" t="n">
        <f aca="false">(H26*100)/$D$26</f>
        <v>0</v>
      </c>
      <c r="I27" s="38" t="n">
        <f aca="false">(I26*100)/$D$26</f>
        <v>67.5</v>
      </c>
      <c r="J27" s="39" t="n">
        <f aca="false">(J26*100)/$D$26</f>
        <v>22.5</v>
      </c>
      <c r="K27" s="39" t="n">
        <f aca="false">(K26*100)/$D$26</f>
        <v>7.5</v>
      </c>
      <c r="L27" s="40" t="n">
        <f aca="false">(L26*100)/$D$26</f>
        <v>2.5</v>
      </c>
      <c r="M27" s="38" t="n">
        <f aca="false">(M26*100)/$D$26</f>
        <v>75</v>
      </c>
      <c r="N27" s="39" t="n">
        <f aca="false">(N26*100)/$D$26</f>
        <v>12.5</v>
      </c>
      <c r="O27" s="39" t="n">
        <f aca="false">(O26*100)/$D$26</f>
        <v>7.5</v>
      </c>
      <c r="P27" s="40" t="n">
        <f aca="false">(P26*100)/$D$26</f>
        <v>5</v>
      </c>
    </row>
    <row r="28" customFormat="false" ht="15" hidden="false" customHeight="false" outlineLevel="0" collapsed="false">
      <c r="B28" s="19" t="s">
        <v>23</v>
      </c>
      <c r="C28" s="19" t="s">
        <v>12</v>
      </c>
      <c r="D28" s="20" t="n">
        <v>115</v>
      </c>
      <c r="E28" s="20" t="n">
        <v>61</v>
      </c>
      <c r="F28" s="32" t="n">
        <v>39</v>
      </c>
      <c r="G28" s="32" t="n">
        <v>15</v>
      </c>
      <c r="H28" s="33" t="n">
        <v>0</v>
      </c>
      <c r="I28" s="20" t="n">
        <v>66</v>
      </c>
      <c r="J28" s="32" t="n">
        <v>29</v>
      </c>
      <c r="K28" s="32" t="n">
        <v>15</v>
      </c>
      <c r="L28" s="33" t="n">
        <v>5</v>
      </c>
      <c r="M28" s="20" t="n">
        <v>67</v>
      </c>
      <c r="N28" s="32" t="n">
        <v>26</v>
      </c>
      <c r="O28" s="32" t="n">
        <v>12</v>
      </c>
      <c r="P28" s="33" t="n">
        <v>10</v>
      </c>
    </row>
    <row r="29" customFormat="false" ht="15" hidden="false" customHeight="false" outlineLevel="0" collapsed="false">
      <c r="B29" s="19"/>
      <c r="C29" s="19" t="s">
        <v>13</v>
      </c>
      <c r="D29" s="20" t="n">
        <v>100</v>
      </c>
      <c r="E29" s="41" t="n">
        <f aca="false">(E28*100)/$D$28</f>
        <v>53.0434782608696</v>
      </c>
      <c r="F29" s="42" t="n">
        <f aca="false">(F28*100)/$D$28</f>
        <v>33.9130434782609</v>
      </c>
      <c r="G29" s="42" t="n">
        <f aca="false">(G28*100)/$D$28</f>
        <v>13.0434782608696</v>
      </c>
      <c r="H29" s="43" t="n">
        <f aca="false">(H28*100)/$D$28</f>
        <v>0</v>
      </c>
      <c r="I29" s="41" t="n">
        <f aca="false">(I28*100)/$D$28</f>
        <v>57.3913043478261</v>
      </c>
      <c r="J29" s="42" t="n">
        <f aca="false">(J28*100)/$D$28</f>
        <v>25.2173913043478</v>
      </c>
      <c r="K29" s="42" t="n">
        <f aca="false">(K28*100)/$D$28</f>
        <v>13.0434782608696</v>
      </c>
      <c r="L29" s="43" t="n">
        <f aca="false">(L28*100)/$D$28</f>
        <v>4.34782608695652</v>
      </c>
      <c r="M29" s="41" t="n">
        <f aca="false">(M28*100)/$D$28</f>
        <v>58.2608695652174</v>
      </c>
      <c r="N29" s="42" t="n">
        <f aca="false">(N28*100)/$D$28</f>
        <v>22.6086956521739</v>
      </c>
      <c r="O29" s="42" t="n">
        <f aca="false">(O28*100)/$D$28</f>
        <v>10.4347826086957</v>
      </c>
      <c r="P29" s="43" t="n">
        <f aca="false">(P28*100)/$D$28</f>
        <v>8.69565217391304</v>
      </c>
    </row>
    <row r="30" customFormat="false" ht="15" hidden="false" customHeight="false" outlineLevel="0" collapsed="false">
      <c r="B30" s="44" t="s">
        <v>24</v>
      </c>
      <c r="C30" s="44" t="s">
        <v>12</v>
      </c>
      <c r="D30" s="45" t="n">
        <v>31</v>
      </c>
      <c r="E30" s="45" t="n">
        <v>3</v>
      </c>
      <c r="F30" s="46" t="n">
        <v>10</v>
      </c>
      <c r="G30" s="46" t="n">
        <v>18</v>
      </c>
      <c r="H30" s="47" t="n">
        <v>0</v>
      </c>
      <c r="I30" s="45" t="n">
        <v>8</v>
      </c>
      <c r="J30" s="46" t="n">
        <v>11</v>
      </c>
      <c r="K30" s="46" t="n">
        <v>12</v>
      </c>
      <c r="L30" s="47" t="n">
        <v>0</v>
      </c>
      <c r="M30" s="45" t="n">
        <v>8</v>
      </c>
      <c r="N30" s="46" t="n">
        <v>9</v>
      </c>
      <c r="O30" s="46" t="n">
        <v>13</v>
      </c>
      <c r="P30" s="47" t="n">
        <v>1</v>
      </c>
    </row>
    <row r="31" customFormat="false" ht="15" hidden="false" customHeight="false" outlineLevel="0" collapsed="false">
      <c r="B31" s="44"/>
      <c r="C31" s="44" t="s">
        <v>13</v>
      </c>
      <c r="D31" s="45" t="n">
        <v>100</v>
      </c>
      <c r="E31" s="38" t="n">
        <f aca="false">(E30*100)/$D$30</f>
        <v>9.67741935483871</v>
      </c>
      <c r="F31" s="39" t="n">
        <f aca="false">(F30*100)/$D$30</f>
        <v>32.258064516129</v>
      </c>
      <c r="G31" s="39" t="n">
        <f aca="false">(G30*100)/$D$30</f>
        <v>58.0645161290323</v>
      </c>
      <c r="H31" s="40" t="n">
        <f aca="false">(H30*100)/$D$30</f>
        <v>0</v>
      </c>
      <c r="I31" s="38" t="n">
        <f aca="false">(I30*100)/$D$30</f>
        <v>25.8064516129032</v>
      </c>
      <c r="J31" s="39" t="n">
        <f aca="false">(J30*100)/$D$30</f>
        <v>35.4838709677419</v>
      </c>
      <c r="K31" s="39" t="n">
        <f aca="false">(K30*100)/$D$30</f>
        <v>38.7096774193548</v>
      </c>
      <c r="L31" s="40" t="n">
        <f aca="false">(L30*100)/$D$30</f>
        <v>0</v>
      </c>
      <c r="M31" s="38" t="n">
        <f aca="false">(M30*100)/$D$30</f>
        <v>25.8064516129032</v>
      </c>
      <c r="N31" s="39" t="n">
        <f aca="false">(N30*100)/$D$30</f>
        <v>29.0322580645161</v>
      </c>
      <c r="O31" s="39" t="n">
        <f aca="false">(O30*100)/$D$30</f>
        <v>41.9354838709677</v>
      </c>
      <c r="P31" s="40" t="n">
        <f aca="false">(P30*100)/$D$30</f>
        <v>3.2258064516129</v>
      </c>
    </row>
    <row r="32" customFormat="false" ht="15" hidden="false" customHeight="false" outlineLevel="0" collapsed="false">
      <c r="B32" s="19" t="s">
        <v>25</v>
      </c>
      <c r="C32" s="19" t="s">
        <v>12</v>
      </c>
      <c r="D32" s="20" t="n">
        <v>64</v>
      </c>
      <c r="E32" s="20" t="n">
        <v>19</v>
      </c>
      <c r="F32" s="32" t="n">
        <v>34</v>
      </c>
      <c r="G32" s="32" t="n">
        <v>10</v>
      </c>
      <c r="H32" s="33" t="n">
        <v>1</v>
      </c>
      <c r="I32" s="20" t="n">
        <v>20</v>
      </c>
      <c r="J32" s="32" t="n">
        <v>36</v>
      </c>
      <c r="K32" s="32" t="n">
        <v>7</v>
      </c>
      <c r="L32" s="33" t="n">
        <v>1</v>
      </c>
      <c r="M32" s="20" t="n">
        <v>19</v>
      </c>
      <c r="N32" s="32" t="n">
        <v>32</v>
      </c>
      <c r="O32" s="32" t="n">
        <v>8</v>
      </c>
      <c r="P32" s="33" t="n">
        <v>5</v>
      </c>
    </row>
    <row r="33" customFormat="false" ht="15" hidden="false" customHeight="false" outlineLevel="0" collapsed="false">
      <c r="B33" s="19"/>
      <c r="C33" s="19" t="s">
        <v>13</v>
      </c>
      <c r="D33" s="20" t="n">
        <v>100</v>
      </c>
      <c r="E33" s="41" t="n">
        <f aca="false">(E32*100)/$D$32</f>
        <v>29.6875</v>
      </c>
      <c r="F33" s="42" t="n">
        <f aca="false">(F32*100)/$D$32</f>
        <v>53.125</v>
      </c>
      <c r="G33" s="42" t="n">
        <f aca="false">(G32*100)/$D$32</f>
        <v>15.625</v>
      </c>
      <c r="H33" s="43" t="n">
        <f aca="false">(H32*100)/$D$32</f>
        <v>1.5625</v>
      </c>
      <c r="I33" s="41" t="n">
        <f aca="false">(I32*100)/$D$32</f>
        <v>31.25</v>
      </c>
      <c r="J33" s="42" t="n">
        <f aca="false">(J32*100)/$D$32</f>
        <v>56.25</v>
      </c>
      <c r="K33" s="42" t="n">
        <f aca="false">(K32*100)/$D$32</f>
        <v>10.9375</v>
      </c>
      <c r="L33" s="43" t="n">
        <f aca="false">(L32*100)/$D$32</f>
        <v>1.5625</v>
      </c>
      <c r="M33" s="41" t="n">
        <f aca="false">(M32*100)/$D$32</f>
        <v>29.6875</v>
      </c>
      <c r="N33" s="42" t="n">
        <f aca="false">(N32*100)/$D$32</f>
        <v>50</v>
      </c>
      <c r="O33" s="42" t="n">
        <f aca="false">(O32*100)/$D$32</f>
        <v>12.5</v>
      </c>
      <c r="P33" s="43" t="n">
        <f aca="false">(P32*100)/$D$32</f>
        <v>7.8125</v>
      </c>
    </row>
    <row r="34" customFormat="false" ht="15" hidden="false" customHeight="false" outlineLevel="0" collapsed="false">
      <c r="B34" s="44" t="s">
        <v>26</v>
      </c>
      <c r="C34" s="44" t="s">
        <v>12</v>
      </c>
      <c r="D34" s="45" t="n">
        <v>49</v>
      </c>
      <c r="E34" s="45" t="n">
        <v>41</v>
      </c>
      <c r="F34" s="46" t="n">
        <v>5</v>
      </c>
      <c r="G34" s="46" t="n">
        <v>3</v>
      </c>
      <c r="H34" s="47" t="n">
        <v>0</v>
      </c>
      <c r="I34" s="45" t="n">
        <v>43</v>
      </c>
      <c r="J34" s="46" t="n">
        <v>4</v>
      </c>
      <c r="K34" s="46" t="n">
        <v>2</v>
      </c>
      <c r="L34" s="47" t="n">
        <v>0</v>
      </c>
      <c r="M34" s="45" t="n">
        <v>48</v>
      </c>
      <c r="N34" s="46" t="n">
        <v>0</v>
      </c>
      <c r="O34" s="46" t="n">
        <v>1</v>
      </c>
      <c r="P34" s="47" t="n">
        <v>0</v>
      </c>
    </row>
    <row r="35" customFormat="false" ht="15" hidden="false" customHeight="false" outlineLevel="0" collapsed="false">
      <c r="B35" s="44"/>
      <c r="C35" s="44" t="s">
        <v>13</v>
      </c>
      <c r="D35" s="45" t="n">
        <v>100</v>
      </c>
      <c r="E35" s="38" t="n">
        <f aca="false">(E34*100)/$D$34</f>
        <v>83.6734693877551</v>
      </c>
      <c r="F35" s="39" t="n">
        <f aca="false">(F34*100)/$D$34</f>
        <v>10.2040816326531</v>
      </c>
      <c r="G35" s="39" t="n">
        <f aca="false">(G34*100)/$D$34</f>
        <v>6.12244897959184</v>
      </c>
      <c r="H35" s="40" t="n">
        <f aca="false">(H34*100)/$D$34</f>
        <v>0</v>
      </c>
      <c r="I35" s="38" t="n">
        <f aca="false">(I34*100)/$D$34</f>
        <v>87.7551020408163</v>
      </c>
      <c r="J35" s="39" t="n">
        <f aca="false">(J34*100)/$D$34</f>
        <v>8.16326530612245</v>
      </c>
      <c r="K35" s="39" t="n">
        <f aca="false">(K34*100)/$D$34</f>
        <v>4.08163265306123</v>
      </c>
      <c r="L35" s="40" t="n">
        <f aca="false">(L34*100)/$D$34</f>
        <v>0</v>
      </c>
      <c r="M35" s="38" t="n">
        <f aca="false">(M34*100)/$D$34</f>
        <v>97.9591836734694</v>
      </c>
      <c r="N35" s="39" t="n">
        <f aca="false">(N34*100)/$D$34</f>
        <v>0</v>
      </c>
      <c r="O35" s="39" t="n">
        <f aca="false">(O34*100)/$D$34</f>
        <v>2.04081632653061</v>
      </c>
      <c r="P35" s="40" t="n">
        <f aca="false">(P34*100)/$D$34</f>
        <v>0</v>
      </c>
    </row>
    <row r="36" customFormat="false" ht="15" hidden="false" customHeight="false" outlineLevel="0" collapsed="false">
      <c r="B36" s="19" t="s">
        <v>27</v>
      </c>
      <c r="C36" s="19" t="s">
        <v>12</v>
      </c>
      <c r="D36" s="20" t="n">
        <v>40</v>
      </c>
      <c r="E36" s="20" t="n">
        <v>28</v>
      </c>
      <c r="F36" s="32" t="n">
        <v>12</v>
      </c>
      <c r="G36" s="32" t="n">
        <v>0</v>
      </c>
      <c r="H36" s="33" t="n">
        <v>0</v>
      </c>
      <c r="I36" s="20" t="n">
        <v>28</v>
      </c>
      <c r="J36" s="32" t="n">
        <v>10</v>
      </c>
      <c r="K36" s="32" t="n">
        <v>0</v>
      </c>
      <c r="L36" s="33" t="n">
        <v>2</v>
      </c>
      <c r="M36" s="20" t="n">
        <v>21</v>
      </c>
      <c r="N36" s="32" t="n">
        <v>10</v>
      </c>
      <c r="O36" s="32" t="n">
        <v>0</v>
      </c>
      <c r="P36" s="33" t="n">
        <v>9</v>
      </c>
    </row>
    <row r="37" customFormat="false" ht="15" hidden="false" customHeight="false" outlineLevel="0" collapsed="false">
      <c r="B37" s="19"/>
      <c r="C37" s="19" t="s">
        <v>13</v>
      </c>
      <c r="D37" s="20" t="n">
        <v>100</v>
      </c>
      <c r="E37" s="41" t="n">
        <f aca="false">(E36*100)/$D$36</f>
        <v>70</v>
      </c>
      <c r="F37" s="42" t="n">
        <f aca="false">(F36*100)/$D$36</f>
        <v>30</v>
      </c>
      <c r="G37" s="42" t="n">
        <f aca="false">(G36*100)/$D$36</f>
        <v>0</v>
      </c>
      <c r="H37" s="43" t="n">
        <f aca="false">(H36*100)/$D$36</f>
        <v>0</v>
      </c>
      <c r="I37" s="41" t="n">
        <f aca="false">(I36*100)/$D$36</f>
        <v>70</v>
      </c>
      <c r="J37" s="42" t="n">
        <f aca="false">(J36*100)/$D$36</f>
        <v>25</v>
      </c>
      <c r="K37" s="42" t="n">
        <f aca="false">(K36*100)/$D$36</f>
        <v>0</v>
      </c>
      <c r="L37" s="43" t="n">
        <f aca="false">(L36*100)/$D$36</f>
        <v>5</v>
      </c>
      <c r="M37" s="41" t="n">
        <f aca="false">(M36*100)/$D$36</f>
        <v>52.5</v>
      </c>
      <c r="N37" s="42" t="n">
        <f aca="false">(N36*100)/$D$36</f>
        <v>25</v>
      </c>
      <c r="O37" s="42" t="n">
        <f aca="false">(O36*100)/$D$36</f>
        <v>0</v>
      </c>
      <c r="P37" s="43" t="n">
        <f aca="false">(P36*100)/$D$36</f>
        <v>22.5</v>
      </c>
    </row>
    <row r="38" customFormat="false" ht="15" hidden="false" customHeight="false" outlineLevel="0" collapsed="false">
      <c r="B38" s="44" t="s">
        <v>28</v>
      </c>
      <c r="C38" s="44" t="s">
        <v>12</v>
      </c>
      <c r="D38" s="45" t="n">
        <v>61</v>
      </c>
      <c r="E38" s="45" t="n">
        <v>49</v>
      </c>
      <c r="F38" s="46" t="n">
        <v>10</v>
      </c>
      <c r="G38" s="46" t="n">
        <v>2</v>
      </c>
      <c r="H38" s="47" t="n">
        <v>0</v>
      </c>
      <c r="I38" s="45" t="n">
        <v>54</v>
      </c>
      <c r="J38" s="46" t="n">
        <v>4</v>
      </c>
      <c r="K38" s="46" t="n">
        <v>1</v>
      </c>
      <c r="L38" s="47" t="n">
        <v>2</v>
      </c>
      <c r="M38" s="45" t="n">
        <v>56</v>
      </c>
      <c r="N38" s="46" t="n">
        <v>4</v>
      </c>
      <c r="O38" s="46" t="n">
        <v>1</v>
      </c>
      <c r="P38" s="47" t="n">
        <v>0</v>
      </c>
    </row>
    <row r="39" customFormat="false" ht="15" hidden="false" customHeight="false" outlineLevel="0" collapsed="false">
      <c r="B39" s="44"/>
      <c r="C39" s="44" t="s">
        <v>13</v>
      </c>
      <c r="D39" s="45" t="n">
        <v>100</v>
      </c>
      <c r="E39" s="38" t="n">
        <f aca="false">(E38*100)/$D$38</f>
        <v>80.327868852459</v>
      </c>
      <c r="F39" s="39" t="n">
        <f aca="false">(F38*100)/$D$38</f>
        <v>16.3934426229508</v>
      </c>
      <c r="G39" s="39" t="n">
        <f aca="false">(G38*100)/$D$38</f>
        <v>3.27868852459016</v>
      </c>
      <c r="H39" s="40" t="n">
        <f aca="false">(H38*100)/$D$38</f>
        <v>0</v>
      </c>
      <c r="I39" s="38" t="n">
        <f aca="false">(I38*100)/$D$38</f>
        <v>88.5245901639344</v>
      </c>
      <c r="J39" s="39" t="n">
        <f aca="false">(J38*100)/$D$38</f>
        <v>6.55737704918033</v>
      </c>
      <c r="K39" s="39" t="n">
        <f aca="false">(K38*100)/$D$38</f>
        <v>1.63934426229508</v>
      </c>
      <c r="L39" s="40" t="n">
        <f aca="false">(L38*100)/$D$38</f>
        <v>3.27868852459016</v>
      </c>
      <c r="M39" s="38" t="n">
        <f aca="false">(M38*100)/$D$38</f>
        <v>91.8032786885246</v>
      </c>
      <c r="N39" s="39" t="n">
        <f aca="false">(N38*100)/$D$38</f>
        <v>6.55737704918033</v>
      </c>
      <c r="O39" s="39" t="n">
        <f aca="false">(O38*100)/$D$38</f>
        <v>1.63934426229508</v>
      </c>
      <c r="P39" s="40" t="n">
        <f aca="false">(P38*100)/$D$38</f>
        <v>0</v>
      </c>
    </row>
    <row r="40" customFormat="false" ht="15" hidden="false" customHeight="false" outlineLevel="0" collapsed="false">
      <c r="B40" s="19" t="s">
        <v>29</v>
      </c>
      <c r="C40" s="19" t="s">
        <v>12</v>
      </c>
      <c r="D40" s="20" t="n">
        <v>15</v>
      </c>
      <c r="E40" s="20" t="n">
        <v>0</v>
      </c>
      <c r="F40" s="32" t="n">
        <v>2</v>
      </c>
      <c r="G40" s="32" t="n">
        <v>13</v>
      </c>
      <c r="H40" s="33" t="n">
        <v>0</v>
      </c>
      <c r="I40" s="20" t="n">
        <v>0</v>
      </c>
      <c r="J40" s="32" t="n">
        <v>3</v>
      </c>
      <c r="K40" s="32" t="n">
        <v>12</v>
      </c>
      <c r="L40" s="33" t="n">
        <v>0</v>
      </c>
      <c r="M40" s="20" t="n">
        <v>0</v>
      </c>
      <c r="N40" s="32" t="n">
        <v>3</v>
      </c>
      <c r="O40" s="32" t="n">
        <v>12</v>
      </c>
      <c r="P40" s="33" t="n">
        <v>0</v>
      </c>
    </row>
    <row r="41" customFormat="false" ht="15" hidden="false" customHeight="false" outlineLevel="0" collapsed="false">
      <c r="B41" s="19"/>
      <c r="C41" s="19" t="s">
        <v>13</v>
      </c>
      <c r="D41" s="20" t="n">
        <v>100</v>
      </c>
      <c r="E41" s="41" t="n">
        <f aca="false">(E40*100)/$D$40</f>
        <v>0</v>
      </c>
      <c r="F41" s="42" t="n">
        <f aca="false">(F40*100)/$D$40</f>
        <v>13.3333333333333</v>
      </c>
      <c r="G41" s="42" t="n">
        <f aca="false">(G40*100)/$D$40</f>
        <v>86.6666666666667</v>
      </c>
      <c r="H41" s="43" t="n">
        <f aca="false">(H40*100)/$D$40</f>
        <v>0</v>
      </c>
      <c r="I41" s="41" t="n">
        <f aca="false">(I40*100)/$D$40</f>
        <v>0</v>
      </c>
      <c r="J41" s="42" t="n">
        <f aca="false">(J40*100)/$D$40</f>
        <v>20</v>
      </c>
      <c r="K41" s="42" t="n">
        <f aca="false">(K40*100)/$D$40</f>
        <v>80</v>
      </c>
      <c r="L41" s="43" t="n">
        <f aca="false">(L40*100)/$D$40</f>
        <v>0</v>
      </c>
      <c r="M41" s="41" t="n">
        <f aca="false">(M40*100)/$D$40</f>
        <v>0</v>
      </c>
      <c r="N41" s="42" t="n">
        <f aca="false">(N40*100)/$D$40</f>
        <v>20</v>
      </c>
      <c r="O41" s="42" t="n">
        <f aca="false">(O40*100)/$D$40</f>
        <v>80</v>
      </c>
      <c r="P41" s="43" t="n">
        <f aca="false">(P40*100)/$D$40</f>
        <v>0</v>
      </c>
    </row>
    <row r="42" customFormat="false" ht="15" hidden="false" customHeight="false" outlineLevel="0" collapsed="false">
      <c r="B42" s="44" t="s">
        <v>30</v>
      </c>
      <c r="C42" s="44" t="s">
        <v>12</v>
      </c>
      <c r="D42" s="45" t="n">
        <v>65</v>
      </c>
      <c r="E42" s="45" t="n">
        <v>30</v>
      </c>
      <c r="F42" s="46" t="n">
        <v>25</v>
      </c>
      <c r="G42" s="46" t="n">
        <v>10</v>
      </c>
      <c r="H42" s="47" t="n">
        <v>0</v>
      </c>
      <c r="I42" s="45" t="n">
        <v>48</v>
      </c>
      <c r="J42" s="46" t="n">
        <v>14</v>
      </c>
      <c r="K42" s="46" t="n">
        <v>2</v>
      </c>
      <c r="L42" s="47" t="n">
        <v>1</v>
      </c>
      <c r="M42" s="45" t="n">
        <v>53</v>
      </c>
      <c r="N42" s="46" t="n">
        <v>9</v>
      </c>
      <c r="O42" s="46" t="n">
        <v>0</v>
      </c>
      <c r="P42" s="47" t="n">
        <v>3</v>
      </c>
    </row>
    <row r="43" customFormat="false" ht="15" hidden="false" customHeight="false" outlineLevel="0" collapsed="false">
      <c r="B43" s="44"/>
      <c r="C43" s="44" t="s">
        <v>13</v>
      </c>
      <c r="D43" s="45" t="n">
        <v>100</v>
      </c>
      <c r="E43" s="38" t="n">
        <f aca="false">(E42*100)/$D$42</f>
        <v>46.1538461538462</v>
      </c>
      <c r="F43" s="39" t="n">
        <f aca="false">(F42*100)/$D$42</f>
        <v>38.4615384615385</v>
      </c>
      <c r="G43" s="39" t="n">
        <f aca="false">(G42*100)/$D$42</f>
        <v>15.3846153846154</v>
      </c>
      <c r="H43" s="40" t="n">
        <f aca="false">(H42*100)/$D$42</f>
        <v>0</v>
      </c>
      <c r="I43" s="38" t="n">
        <f aca="false">(I42*100)/$D$42</f>
        <v>73.8461538461538</v>
      </c>
      <c r="J43" s="39" t="n">
        <f aca="false">(J42*100)/$D$42</f>
        <v>21.5384615384615</v>
      </c>
      <c r="K43" s="39" t="n">
        <f aca="false">(K42*100)/$D$42</f>
        <v>3.07692307692308</v>
      </c>
      <c r="L43" s="40" t="n">
        <f aca="false">(L42*100)/$D$42</f>
        <v>1.53846153846154</v>
      </c>
      <c r="M43" s="38" t="n">
        <f aca="false">(M42*100)/$D$42</f>
        <v>81.5384615384615</v>
      </c>
      <c r="N43" s="39" t="n">
        <f aca="false">(N42*100)/$D$42</f>
        <v>13.8461538461538</v>
      </c>
      <c r="O43" s="39" t="n">
        <f aca="false">(O42*100)/$D$42</f>
        <v>0</v>
      </c>
      <c r="P43" s="40" t="n">
        <f aca="false">(P42*100)/$D$42</f>
        <v>4.61538461538462</v>
      </c>
    </row>
    <row r="44" customFormat="false" ht="15" hidden="false" customHeight="false" outlineLevel="0" collapsed="false">
      <c r="B44" s="19" t="s">
        <v>31</v>
      </c>
      <c r="C44" s="19" t="s">
        <v>12</v>
      </c>
      <c r="D44" s="20" t="n">
        <v>21</v>
      </c>
      <c r="E44" s="20" t="n">
        <v>0</v>
      </c>
      <c r="F44" s="32" t="n">
        <v>4</v>
      </c>
      <c r="G44" s="32" t="n">
        <v>16</v>
      </c>
      <c r="H44" s="33" t="n">
        <v>1</v>
      </c>
      <c r="I44" s="20" t="n">
        <v>2</v>
      </c>
      <c r="J44" s="32" t="n">
        <v>4</v>
      </c>
      <c r="K44" s="32" t="n">
        <v>15</v>
      </c>
      <c r="L44" s="33" t="n">
        <v>0</v>
      </c>
      <c r="M44" s="20" t="n">
        <v>3</v>
      </c>
      <c r="N44" s="32" t="n">
        <v>4</v>
      </c>
      <c r="O44" s="32" t="n">
        <v>14</v>
      </c>
      <c r="P44" s="33" t="n">
        <v>0</v>
      </c>
    </row>
    <row r="45" customFormat="false" ht="15" hidden="false" customHeight="false" outlineLevel="0" collapsed="false">
      <c r="B45" s="19"/>
      <c r="C45" s="19" t="s">
        <v>13</v>
      </c>
      <c r="D45" s="20" t="n">
        <v>100</v>
      </c>
      <c r="E45" s="41" t="n">
        <f aca="false">(E44*100)/$D$44</f>
        <v>0</v>
      </c>
      <c r="F45" s="42" t="n">
        <f aca="false">(F44*100)/$D$44</f>
        <v>19.047619047619</v>
      </c>
      <c r="G45" s="42" t="n">
        <f aca="false">(G44*100)/$D$44</f>
        <v>76.1904761904762</v>
      </c>
      <c r="H45" s="43" t="n">
        <f aca="false">(H44*100)/$D$44</f>
        <v>4.76190476190476</v>
      </c>
      <c r="I45" s="41" t="n">
        <f aca="false">(I44*100)/$D$44</f>
        <v>9.52380952380952</v>
      </c>
      <c r="J45" s="42" t="n">
        <f aca="false">(J44*100)/$D$44</f>
        <v>19.047619047619</v>
      </c>
      <c r="K45" s="42" t="n">
        <f aca="false">(K44*100)/$D$44</f>
        <v>71.4285714285714</v>
      </c>
      <c r="L45" s="43" t="n">
        <f aca="false">(L44*100)/$D$44</f>
        <v>0</v>
      </c>
      <c r="M45" s="41" t="n">
        <f aca="false">(M44*100)/$D$44</f>
        <v>14.2857142857143</v>
      </c>
      <c r="N45" s="42" t="n">
        <f aca="false">(N44*100)/$D$44</f>
        <v>19.047619047619</v>
      </c>
      <c r="O45" s="42" t="n">
        <f aca="false">(O44*100)/$D$44</f>
        <v>66.6666666666667</v>
      </c>
      <c r="P45" s="43" t="n">
        <f aca="false">(P44*100)/$D$44</f>
        <v>0</v>
      </c>
    </row>
    <row r="46" customFormat="false" ht="15" hidden="false" customHeight="false" outlineLevel="0" collapsed="false">
      <c r="B46" s="44" t="s">
        <v>32</v>
      </c>
      <c r="C46" s="44" t="s">
        <v>12</v>
      </c>
      <c r="D46" s="45" t="n">
        <v>16</v>
      </c>
      <c r="E46" s="45" t="n">
        <v>3</v>
      </c>
      <c r="F46" s="46" t="n">
        <v>8</v>
      </c>
      <c r="G46" s="46" t="n">
        <v>5</v>
      </c>
      <c r="H46" s="47" t="n">
        <v>0</v>
      </c>
      <c r="I46" s="45" t="n">
        <v>4</v>
      </c>
      <c r="J46" s="46" t="n">
        <v>8</v>
      </c>
      <c r="K46" s="46" t="n">
        <v>4</v>
      </c>
      <c r="L46" s="47" t="n">
        <v>0</v>
      </c>
      <c r="M46" s="45" t="n">
        <v>0</v>
      </c>
      <c r="N46" s="46" t="n">
        <v>7</v>
      </c>
      <c r="O46" s="46" t="n">
        <v>6</v>
      </c>
      <c r="P46" s="47" t="n">
        <v>3</v>
      </c>
    </row>
    <row r="47" customFormat="false" ht="15" hidden="false" customHeight="false" outlineLevel="0" collapsed="false">
      <c r="B47" s="44"/>
      <c r="C47" s="44" t="s">
        <v>13</v>
      </c>
      <c r="D47" s="45" t="n">
        <v>100</v>
      </c>
      <c r="E47" s="38" t="n">
        <f aca="false">(E46*100)/$D$46</f>
        <v>18.75</v>
      </c>
      <c r="F47" s="39" t="n">
        <f aca="false">(F46*100)/$D$46</f>
        <v>50</v>
      </c>
      <c r="G47" s="39" t="n">
        <f aca="false">(G46*100)/$D$46</f>
        <v>31.25</v>
      </c>
      <c r="H47" s="40" t="n">
        <f aca="false">(H46*100)/$D$46</f>
        <v>0</v>
      </c>
      <c r="I47" s="38" t="n">
        <f aca="false">(I46*100)/$D$46</f>
        <v>25</v>
      </c>
      <c r="J47" s="39" t="n">
        <f aca="false">(J46*100)/$D$46</f>
        <v>50</v>
      </c>
      <c r="K47" s="39" t="n">
        <f aca="false">(K46*100)/$D$46</f>
        <v>25</v>
      </c>
      <c r="L47" s="40" t="n">
        <f aca="false">(L46*100)/$D$46</f>
        <v>0</v>
      </c>
      <c r="M47" s="38" t="n">
        <f aca="false">(M46*100)/$D$46</f>
        <v>0</v>
      </c>
      <c r="N47" s="39" t="n">
        <f aca="false">(N46*100)/$D$46</f>
        <v>43.75</v>
      </c>
      <c r="O47" s="39" t="n">
        <f aca="false">(O46*100)/$D$46</f>
        <v>37.5</v>
      </c>
      <c r="P47" s="40" t="n">
        <f aca="false">(P46*100)/$D$46</f>
        <v>18.75</v>
      </c>
    </row>
    <row r="48" customFormat="false" ht="15" hidden="false" customHeight="false" outlineLevel="0" collapsed="false">
      <c r="B48" s="19" t="s">
        <v>33</v>
      </c>
      <c r="C48" s="19" t="s">
        <v>12</v>
      </c>
      <c r="D48" s="20" t="n">
        <v>18</v>
      </c>
      <c r="E48" s="20" t="n">
        <v>10</v>
      </c>
      <c r="F48" s="32" t="n">
        <v>8</v>
      </c>
      <c r="G48" s="32" t="n">
        <v>0</v>
      </c>
      <c r="H48" s="33" t="n">
        <v>0</v>
      </c>
      <c r="I48" s="20" t="n">
        <v>15</v>
      </c>
      <c r="J48" s="32" t="n">
        <v>2</v>
      </c>
      <c r="K48" s="32" t="n">
        <v>0</v>
      </c>
      <c r="L48" s="33" t="n">
        <v>1</v>
      </c>
      <c r="M48" s="20" t="n">
        <v>16</v>
      </c>
      <c r="N48" s="32" t="n">
        <v>1</v>
      </c>
      <c r="O48" s="32" t="n">
        <v>0</v>
      </c>
      <c r="P48" s="33" t="n">
        <v>1</v>
      </c>
    </row>
    <row r="49" customFormat="false" ht="15" hidden="false" customHeight="false" outlineLevel="0" collapsed="false">
      <c r="B49" s="19"/>
      <c r="C49" s="19" t="s">
        <v>13</v>
      </c>
      <c r="D49" s="20" t="n">
        <v>100</v>
      </c>
      <c r="E49" s="41" t="n">
        <f aca="false">(E48*100)/$D$48</f>
        <v>55.5555555555556</v>
      </c>
      <c r="F49" s="42" t="n">
        <f aca="false">(F48*100)/$D$48</f>
        <v>44.4444444444444</v>
      </c>
      <c r="G49" s="42" t="n">
        <f aca="false">(G48*100)/$D$48</f>
        <v>0</v>
      </c>
      <c r="H49" s="43" t="n">
        <f aca="false">(H48*100)/$D$48</f>
        <v>0</v>
      </c>
      <c r="I49" s="41" t="n">
        <f aca="false">(I48*100)/$D$48</f>
        <v>83.3333333333333</v>
      </c>
      <c r="J49" s="42" t="n">
        <f aca="false">(J48*100)/$D$48</f>
        <v>11.1111111111111</v>
      </c>
      <c r="K49" s="42" t="n">
        <f aca="false">(K48*100)/$D$48</f>
        <v>0</v>
      </c>
      <c r="L49" s="43" t="n">
        <f aca="false">(L48*100)/$D$48</f>
        <v>5.55555555555556</v>
      </c>
      <c r="M49" s="41" t="n">
        <f aca="false">(M48*100)/$D$48</f>
        <v>88.8888888888889</v>
      </c>
      <c r="N49" s="42" t="n">
        <f aca="false">(N48*100)/$D$48</f>
        <v>5.55555555555556</v>
      </c>
      <c r="O49" s="42" t="n">
        <f aca="false">(O48*100)/$D$48</f>
        <v>0</v>
      </c>
      <c r="P49" s="43" t="n">
        <f aca="false">(P48*100)/$D$48</f>
        <v>5.55555555555556</v>
      </c>
    </row>
    <row r="50" customFormat="false" ht="15" hidden="false" customHeight="false" outlineLevel="0" collapsed="false">
      <c r="B50" s="44" t="s">
        <v>34</v>
      </c>
      <c r="C50" s="44" t="s">
        <v>12</v>
      </c>
      <c r="D50" s="45" t="n">
        <v>50</v>
      </c>
      <c r="E50" s="45" t="n">
        <v>50</v>
      </c>
      <c r="F50" s="46" t="n">
        <v>0</v>
      </c>
      <c r="G50" s="46" t="n">
        <v>0</v>
      </c>
      <c r="H50" s="47" t="n">
        <v>0</v>
      </c>
      <c r="I50" s="45" t="n">
        <v>18</v>
      </c>
      <c r="J50" s="46" t="n">
        <v>20</v>
      </c>
      <c r="K50" s="46" t="n">
        <v>10</v>
      </c>
      <c r="L50" s="47" t="n">
        <v>2</v>
      </c>
      <c r="M50" s="45" t="n">
        <v>21</v>
      </c>
      <c r="N50" s="46" t="n">
        <v>15</v>
      </c>
      <c r="O50" s="46" t="n">
        <v>12</v>
      </c>
      <c r="P50" s="47" t="n">
        <v>2</v>
      </c>
    </row>
    <row r="51" customFormat="false" ht="15" hidden="false" customHeight="false" outlineLevel="0" collapsed="false">
      <c r="B51" s="44"/>
      <c r="C51" s="44" t="s">
        <v>13</v>
      </c>
      <c r="D51" s="45" t="n">
        <v>100</v>
      </c>
      <c r="E51" s="38" t="n">
        <f aca="false">(E50*100)/$D$50</f>
        <v>100</v>
      </c>
      <c r="F51" s="39" t="n">
        <f aca="false">(F50*100)/$D$50</f>
        <v>0</v>
      </c>
      <c r="G51" s="39" t="n">
        <f aca="false">(G50*100)/$D$50</f>
        <v>0</v>
      </c>
      <c r="H51" s="40" t="n">
        <f aca="false">(H50*100)/$D$50</f>
        <v>0</v>
      </c>
      <c r="I51" s="38" t="n">
        <f aca="false">(I50*100)/$D$50</f>
        <v>36</v>
      </c>
      <c r="J51" s="39" t="n">
        <f aca="false">(J50*100)/$D$50</f>
        <v>40</v>
      </c>
      <c r="K51" s="39" t="n">
        <f aca="false">(K50*100)/$D$50</f>
        <v>20</v>
      </c>
      <c r="L51" s="40" t="n">
        <f aca="false">(L50*100)/$D$50</f>
        <v>4</v>
      </c>
      <c r="M51" s="38" t="n">
        <f aca="false">(M50*100)/$D$50</f>
        <v>42</v>
      </c>
      <c r="N51" s="39" t="n">
        <f aca="false">(N50*100)/$D$50</f>
        <v>30</v>
      </c>
      <c r="O51" s="39" t="n">
        <f aca="false">(O50*100)/$D$50</f>
        <v>24</v>
      </c>
      <c r="P51" s="40" t="n">
        <f aca="false">(P50*100)/$D$50</f>
        <v>4</v>
      </c>
    </row>
    <row r="52" customFormat="false" ht="15" hidden="false" customHeight="false" outlineLevel="0" collapsed="false">
      <c r="B52" s="19" t="s">
        <v>35</v>
      </c>
      <c r="C52" s="19" t="s">
        <v>12</v>
      </c>
      <c r="D52" s="20" t="n">
        <v>17</v>
      </c>
      <c r="E52" s="20" t="n">
        <v>5</v>
      </c>
      <c r="F52" s="32" t="n">
        <v>11</v>
      </c>
      <c r="G52" s="32" t="n">
        <v>1</v>
      </c>
      <c r="H52" s="33" t="n">
        <v>0</v>
      </c>
      <c r="I52" s="20" t="n">
        <v>5</v>
      </c>
      <c r="J52" s="32" t="n">
        <v>0</v>
      </c>
      <c r="K52" s="32" t="n">
        <v>12</v>
      </c>
      <c r="L52" s="33" t="n">
        <v>0</v>
      </c>
      <c r="M52" s="20" t="n">
        <v>5</v>
      </c>
      <c r="N52" s="32" t="n">
        <v>0</v>
      </c>
      <c r="O52" s="32" t="n">
        <v>10</v>
      </c>
      <c r="P52" s="33" t="n">
        <v>2</v>
      </c>
    </row>
    <row r="53" customFormat="false" ht="15" hidden="false" customHeight="false" outlineLevel="0" collapsed="false">
      <c r="B53" s="19"/>
      <c r="C53" s="19" t="s">
        <v>13</v>
      </c>
      <c r="D53" s="20" t="n">
        <v>100</v>
      </c>
      <c r="E53" s="41" t="n">
        <f aca="false">(E52*100)/$D$52</f>
        <v>29.4117647058824</v>
      </c>
      <c r="F53" s="42" t="n">
        <f aca="false">(F52*100)/$D$52</f>
        <v>64.7058823529412</v>
      </c>
      <c r="G53" s="42" t="n">
        <f aca="false">(G52*100)/$D$52</f>
        <v>5.88235294117647</v>
      </c>
      <c r="H53" s="43" t="n">
        <f aca="false">(H52*100)/$D$52</f>
        <v>0</v>
      </c>
      <c r="I53" s="41" t="n">
        <f aca="false">(I52*100)/$D$52</f>
        <v>29.4117647058824</v>
      </c>
      <c r="J53" s="42" t="n">
        <f aca="false">(J52*100)/$D$52</f>
        <v>0</v>
      </c>
      <c r="K53" s="42" t="n">
        <f aca="false">(K52*100)/$D$52</f>
        <v>70.5882352941177</v>
      </c>
      <c r="L53" s="43" t="n">
        <f aca="false">(L52*100)/$D$52</f>
        <v>0</v>
      </c>
      <c r="M53" s="41" t="n">
        <f aca="false">(M52*100)/$D$52</f>
        <v>29.4117647058824</v>
      </c>
      <c r="N53" s="42" t="n">
        <f aca="false">(N52*100)/$D$52</f>
        <v>0</v>
      </c>
      <c r="O53" s="42" t="n">
        <f aca="false">(O52*100)/$D$52</f>
        <v>58.8235294117647</v>
      </c>
      <c r="P53" s="43" t="n">
        <f aca="false">(P52*100)/$D$52</f>
        <v>11.7647058823529</v>
      </c>
    </row>
    <row r="54" customFormat="false" ht="15" hidden="false" customHeight="false" outlineLevel="0" collapsed="false">
      <c r="B54" s="44" t="s">
        <v>36</v>
      </c>
      <c r="C54" s="44" t="s">
        <v>12</v>
      </c>
      <c r="D54" s="45" t="n">
        <v>26</v>
      </c>
      <c r="E54" s="45" t="n">
        <v>1</v>
      </c>
      <c r="F54" s="46" t="n">
        <v>1</v>
      </c>
      <c r="G54" s="46" t="n">
        <v>24</v>
      </c>
      <c r="H54" s="47" t="n">
        <v>0</v>
      </c>
      <c r="I54" s="45" t="n">
        <v>1</v>
      </c>
      <c r="J54" s="46" t="n">
        <v>1</v>
      </c>
      <c r="K54" s="46" t="n">
        <v>24</v>
      </c>
      <c r="L54" s="47" t="n">
        <v>0</v>
      </c>
      <c r="M54" s="45" t="n">
        <v>1</v>
      </c>
      <c r="N54" s="46" t="n">
        <v>1</v>
      </c>
      <c r="O54" s="46" t="n">
        <v>24</v>
      </c>
      <c r="P54" s="47" t="n">
        <v>0</v>
      </c>
    </row>
    <row r="55" customFormat="false" ht="15" hidden="false" customHeight="false" outlineLevel="0" collapsed="false">
      <c r="B55" s="44"/>
      <c r="C55" s="44" t="s">
        <v>13</v>
      </c>
      <c r="D55" s="45" t="n">
        <v>100</v>
      </c>
      <c r="E55" s="38" t="n">
        <f aca="false">(E54*100)/$D$54</f>
        <v>3.84615384615385</v>
      </c>
      <c r="F55" s="39" t="n">
        <f aca="false">(F54*100)/$D$54</f>
        <v>3.84615384615385</v>
      </c>
      <c r="G55" s="39" t="n">
        <f aca="false">(G54*100)/$D$54</f>
        <v>92.3076923076923</v>
      </c>
      <c r="H55" s="40" t="n">
        <f aca="false">(H54*100)/$D$54</f>
        <v>0</v>
      </c>
      <c r="I55" s="38" t="n">
        <f aca="false">(I54*100)/$D$54</f>
        <v>3.84615384615385</v>
      </c>
      <c r="J55" s="39" t="n">
        <f aca="false">(J54*100)/$D$54</f>
        <v>3.84615384615385</v>
      </c>
      <c r="K55" s="39" t="n">
        <f aca="false">(K54*100)/$D$54</f>
        <v>92.3076923076923</v>
      </c>
      <c r="L55" s="40" t="n">
        <f aca="false">(L54*100)/$D$54</f>
        <v>0</v>
      </c>
      <c r="M55" s="38" t="n">
        <f aca="false">(M54*100)/$D$54</f>
        <v>3.84615384615385</v>
      </c>
      <c r="N55" s="39" t="n">
        <f aca="false">(N54*100)/$D$54</f>
        <v>3.84615384615385</v>
      </c>
      <c r="O55" s="39" t="n">
        <f aca="false">(O54*100)/$D$54</f>
        <v>92.3076923076923</v>
      </c>
      <c r="P55" s="40" t="n">
        <f aca="false">(P54*100)/$D$54</f>
        <v>0</v>
      </c>
    </row>
    <row r="56" customFormat="false" ht="15" hidden="false" customHeight="true" outlineLevel="0" collapsed="false">
      <c r="B56" s="48" t="s">
        <v>37</v>
      </c>
      <c r="C56" s="49" t="s">
        <v>12</v>
      </c>
      <c r="D56" s="50" t="n">
        <f aca="false">(D8+D10+D12+D14+D16+D18+D20+D22+D24+D26+D28+D30+D32+D34+D36+D38+D40+D42+D44+D46+D48+D50+D52+D54)</f>
        <v>965</v>
      </c>
      <c r="E56" s="51" t="n">
        <f aca="false">(E8+E10+E12+E14+E16+E18+E20+E22+E24+E26+E28+E30+E32+E34+E36+E38+E40+E42+E44+E46+E48+E50+E52+E54)</f>
        <v>427</v>
      </c>
      <c r="F56" s="51" t="n">
        <f aca="false">(F8+F10+F12+F14+F16+F18+F20+F22+F24+F26+F28+F30+F32+F34+F36+F38+F40+F42+F44+F46+F48+F50+F52+F54)</f>
        <v>322</v>
      </c>
      <c r="G56" s="51" t="n">
        <f aca="false">(G8+G10+G12+G14+G16+G18+G20+G22+G24+G26+G28+G30+G32+G34+G36+G38+G40+G42+G44+G46+G48+G50+G52+G54)</f>
        <v>213</v>
      </c>
      <c r="H56" s="52" t="n">
        <f aca="false">(H8+H10+H12+H14+H16+H18+H20+H22+H24+H26+H28+H30+H32+H34+H36+H38+H40+H42+H44+H46+H48+H50+H52+H54)</f>
        <v>3</v>
      </c>
      <c r="I56" s="51" t="n">
        <f aca="false">(I8+I10+I12+I14+I16+I18+I20+I22+I24+I26+I28+I30+I32+I34+I36+I38+I40+I42+I44+I46+I48+I50+I52+I54)</f>
        <v>478</v>
      </c>
      <c r="J56" s="51" t="n">
        <f aca="false">(J8+J10+J12+J14+J16+J18+J20+J22+J24+J26+J28+J30+J32+J34+J36+J38+J40+J42+J44+J46+J48+J50+J52+J54)</f>
        <v>254</v>
      </c>
      <c r="K56" s="51" t="n">
        <f aca="false">(K8+K10+K12+K14+K16+K18+K20+K22+K24+K26+K28+K30+K32+K34+K36+K38+K40+K42+K44+K46+K48+K50+K52+K54)</f>
        <v>206</v>
      </c>
      <c r="L56" s="52" t="n">
        <f aca="false">(L8+L10+L12+L14+L16+L18+L20+L22+L24+L26+L28+L30+L32+L34+L36+L38+L40+L42+L44+L46+L48+L50+L52+L54)</f>
        <v>27</v>
      </c>
      <c r="M56" s="51" t="n">
        <f aca="false">(M8+M10+M12+M14+M16+M18+M20+M22+M24+M26+M28+M30+M32+M34+M36+M38+M40+M42+M44+M46+M48+M50+M52+M54)</f>
        <v>460</v>
      </c>
      <c r="N56" s="51" t="n">
        <f aca="false">(N8+N10+N12+N14+N16+N18+N20+N22+N24+N26+N28+N30+N32+N34+N36+N38+N40+N42+N44+N46+N48+N50+N52+N54)</f>
        <v>233</v>
      </c>
      <c r="O56" s="51" t="n">
        <f aca="false">(O8+O10+O12+O14+O16+O18+O20+O22+O24+O26+O28+O30+O32+O34+O36+O38+O40+O42+O44+O46+O48+O50+O52+O54)</f>
        <v>207</v>
      </c>
      <c r="P56" s="52" t="n">
        <f aca="false">(P8+P10+P12+P14+P16+P18+P20+P22+P24+P26+P28+P30+P32+P34+P36+P38+P40+P42+P44+P46+P48+P50+P52+P54)</f>
        <v>65</v>
      </c>
    </row>
    <row r="57" customFormat="false" ht="15" hidden="false" customHeight="false" outlineLevel="0" collapsed="false">
      <c r="B57" s="48"/>
      <c r="C57" s="49" t="s">
        <v>13</v>
      </c>
      <c r="D57" s="53" t="n">
        <v>100</v>
      </c>
      <c r="E57" s="54" t="n">
        <f aca="false">((E56*100)/D56)</f>
        <v>44.2487046632124</v>
      </c>
      <c r="F57" s="54" t="n">
        <f aca="false">((F56*100)/D56)</f>
        <v>33.3678756476684</v>
      </c>
      <c r="G57" s="54" t="n">
        <f aca="false">((G56*100)/D56)</f>
        <v>22.0725388601036</v>
      </c>
      <c r="H57" s="55" t="n">
        <f aca="false">((H56*100)/D56)</f>
        <v>0.310880829015544</v>
      </c>
      <c r="I57" s="54" t="n">
        <f aca="false">((I56*100)/D56)</f>
        <v>49.5336787564767</v>
      </c>
      <c r="J57" s="54" t="n">
        <f aca="false">((J56*100)/D56)</f>
        <v>26.3212435233161</v>
      </c>
      <c r="K57" s="54" t="n">
        <f aca="false">((K56*100)/D56)</f>
        <v>21.3471502590674</v>
      </c>
      <c r="L57" s="55" t="n">
        <f aca="false">((L56*100)/D56)</f>
        <v>2.7979274611399</v>
      </c>
      <c r="M57" s="54" t="n">
        <f aca="false">((M56*100)/D56)</f>
        <v>47.6683937823834</v>
      </c>
      <c r="N57" s="54" t="n">
        <f aca="false">((N56*100)/D56)</f>
        <v>24.1450777202073</v>
      </c>
      <c r="O57" s="54" t="n">
        <f aca="false">((O56*100)/D56)</f>
        <v>21.4507772020725</v>
      </c>
      <c r="P57" s="55" t="n">
        <f aca="false">((P56*100)/D56)</f>
        <v>6.73575129533679</v>
      </c>
    </row>
    <row r="58" customFormat="false" ht="15" hidden="false" customHeight="false" outlineLevel="0" collapsed="false">
      <c r="B58" s="34" t="s">
        <v>38</v>
      </c>
      <c r="C58" s="34" t="s">
        <v>12</v>
      </c>
      <c r="D58" s="35" t="n">
        <v>18</v>
      </c>
      <c r="E58" s="35" t="n">
        <v>9</v>
      </c>
      <c r="F58" s="36" t="n">
        <v>6</v>
      </c>
      <c r="G58" s="36" t="n">
        <v>3</v>
      </c>
      <c r="H58" s="37" t="n">
        <v>0</v>
      </c>
      <c r="I58" s="35" t="n">
        <v>10</v>
      </c>
      <c r="J58" s="36" t="n">
        <v>4</v>
      </c>
      <c r="K58" s="36" t="n">
        <v>4</v>
      </c>
      <c r="L58" s="37" t="n">
        <v>0</v>
      </c>
      <c r="M58" s="35" t="n">
        <v>13</v>
      </c>
      <c r="N58" s="36" t="n">
        <v>2</v>
      </c>
      <c r="O58" s="36" t="n">
        <v>3</v>
      </c>
      <c r="P58" s="37" t="n">
        <v>0</v>
      </c>
    </row>
    <row r="59" customFormat="false" ht="15" hidden="false" customHeight="false" outlineLevel="0" collapsed="false">
      <c r="B59" s="34"/>
      <c r="C59" s="34" t="s">
        <v>13</v>
      </c>
      <c r="D59" s="35" t="n">
        <v>100</v>
      </c>
      <c r="E59" s="29" t="n">
        <f aca="false">(E58*100)/$D$58</f>
        <v>50</v>
      </c>
      <c r="F59" s="30" t="n">
        <f aca="false">(F58*100)/$D$58</f>
        <v>33.3333333333333</v>
      </c>
      <c r="G59" s="30" t="n">
        <f aca="false">(G58*100)/$D$58</f>
        <v>16.6666666666667</v>
      </c>
      <c r="H59" s="31" t="n">
        <f aca="false">(H58*100)/$D$58</f>
        <v>0</v>
      </c>
      <c r="I59" s="29" t="n">
        <f aca="false">(I58*100)/$D$58</f>
        <v>55.5555555555556</v>
      </c>
      <c r="J59" s="30" t="n">
        <f aca="false">(J58*100)/$D$58</f>
        <v>22.2222222222222</v>
      </c>
      <c r="K59" s="30" t="n">
        <f aca="false">(K58*100)/$D$58</f>
        <v>22.2222222222222</v>
      </c>
      <c r="L59" s="31" t="n">
        <f aca="false">(L58*100)/$D$58</f>
        <v>0</v>
      </c>
      <c r="M59" s="29" t="n">
        <f aca="false">(M58*100)/$D$58</f>
        <v>72.2222222222222</v>
      </c>
      <c r="N59" s="30" t="n">
        <f aca="false">(N58*100)/$D$58</f>
        <v>11.1111111111111</v>
      </c>
      <c r="O59" s="30" t="n">
        <f aca="false">(O58*100)/$D$58</f>
        <v>16.6666666666667</v>
      </c>
      <c r="P59" s="31" t="n">
        <f aca="false">(P58*100)/$D$58</f>
        <v>0</v>
      </c>
    </row>
    <row r="60" customFormat="false" ht="15" hidden="false" customHeight="false" outlineLevel="0" collapsed="false">
      <c r="B60" s="19" t="s">
        <v>39</v>
      </c>
      <c r="C60" s="19" t="s">
        <v>12</v>
      </c>
      <c r="D60" s="20" t="n">
        <v>2</v>
      </c>
      <c r="E60" s="20" t="n">
        <v>2</v>
      </c>
      <c r="F60" s="32" t="n">
        <v>0</v>
      </c>
      <c r="G60" s="32" t="n">
        <v>0</v>
      </c>
      <c r="H60" s="33" t="n">
        <v>0</v>
      </c>
      <c r="I60" s="20" t="n">
        <v>2</v>
      </c>
      <c r="J60" s="32" t="n">
        <v>0</v>
      </c>
      <c r="K60" s="32" t="n">
        <v>0</v>
      </c>
      <c r="L60" s="33" t="n">
        <v>0</v>
      </c>
      <c r="M60" s="20" t="n">
        <v>2</v>
      </c>
      <c r="N60" s="32" t="n">
        <v>0</v>
      </c>
      <c r="O60" s="32" t="n">
        <v>0</v>
      </c>
      <c r="P60" s="33" t="n">
        <v>0</v>
      </c>
    </row>
    <row r="61" customFormat="false" ht="15" hidden="false" customHeight="false" outlineLevel="0" collapsed="false">
      <c r="B61" s="19"/>
      <c r="C61" s="19" t="s">
        <v>13</v>
      </c>
      <c r="D61" s="20" t="n">
        <v>100</v>
      </c>
      <c r="E61" s="20" t="n">
        <f aca="false">(E60*100)/$D$60</f>
        <v>100</v>
      </c>
      <c r="F61" s="42" t="n">
        <f aca="false">(F60*100)/$D$60</f>
        <v>0</v>
      </c>
      <c r="G61" s="42" t="n">
        <f aca="false">(G60*100)/$D$60</f>
        <v>0</v>
      </c>
      <c r="H61" s="43" t="n">
        <f aca="false">(H60*100)/$D$60</f>
        <v>0</v>
      </c>
      <c r="I61" s="20" t="n">
        <f aca="false">(I60*100)/$D$60</f>
        <v>100</v>
      </c>
      <c r="J61" s="42" t="n">
        <f aca="false">(J60*100)/$D$60</f>
        <v>0</v>
      </c>
      <c r="K61" s="42" t="n">
        <f aca="false">(K60*100)/$D$60</f>
        <v>0</v>
      </c>
      <c r="L61" s="43" t="n">
        <f aca="false">(L60*100)/$D$60</f>
        <v>0</v>
      </c>
      <c r="M61" s="20" t="n">
        <f aca="false">(M60*100)/$D$60</f>
        <v>100</v>
      </c>
      <c r="N61" s="42" t="n">
        <f aca="false">(N60*100)/$D$60</f>
        <v>0</v>
      </c>
      <c r="O61" s="42" t="n">
        <f aca="false">(O60*100)/$D$60</f>
        <v>0</v>
      </c>
      <c r="P61" s="43" t="n">
        <f aca="false">(P60*100)/$D$60</f>
        <v>0</v>
      </c>
    </row>
    <row r="62" customFormat="false" ht="15" hidden="false" customHeight="false" outlineLevel="0" collapsed="false">
      <c r="B62" s="34" t="s">
        <v>40</v>
      </c>
      <c r="C62" s="34" t="s">
        <v>12</v>
      </c>
      <c r="D62" s="35" t="n">
        <v>10</v>
      </c>
      <c r="E62" s="35" t="n">
        <v>5</v>
      </c>
      <c r="F62" s="36" t="n">
        <v>4</v>
      </c>
      <c r="G62" s="36" t="n">
        <v>1</v>
      </c>
      <c r="H62" s="37" t="n">
        <v>0</v>
      </c>
      <c r="I62" s="45" t="n">
        <v>6</v>
      </c>
      <c r="J62" s="46" t="n">
        <v>2</v>
      </c>
      <c r="K62" s="46" t="n">
        <v>0</v>
      </c>
      <c r="L62" s="47" t="n">
        <v>2</v>
      </c>
      <c r="M62" s="45" t="n">
        <v>6</v>
      </c>
      <c r="N62" s="46" t="n">
        <v>1</v>
      </c>
      <c r="O62" s="46" t="n">
        <v>0</v>
      </c>
      <c r="P62" s="47" t="n">
        <v>3</v>
      </c>
    </row>
    <row r="63" customFormat="false" ht="15" hidden="false" customHeight="false" outlineLevel="0" collapsed="false">
      <c r="B63" s="34"/>
      <c r="C63" s="34" t="s">
        <v>13</v>
      </c>
      <c r="D63" s="35" t="n">
        <v>100</v>
      </c>
      <c r="E63" s="38" t="n">
        <f aca="false">(E62*100)/$D$62</f>
        <v>50</v>
      </c>
      <c r="F63" s="39" t="n">
        <f aca="false">(F62*100)/$D$62</f>
        <v>40</v>
      </c>
      <c r="G63" s="39" t="n">
        <f aca="false">(G62*100)/$D$62</f>
        <v>10</v>
      </c>
      <c r="H63" s="40" t="n">
        <f aca="false">(H62*100)/$D$62</f>
        <v>0</v>
      </c>
      <c r="I63" s="38" t="n">
        <f aca="false">(I62*100)/$D$62</f>
        <v>60</v>
      </c>
      <c r="J63" s="39" t="n">
        <f aca="false">(J62*100)/$D$62</f>
        <v>20</v>
      </c>
      <c r="K63" s="39" t="n">
        <f aca="false">(K62*100)/$D$62</f>
        <v>0</v>
      </c>
      <c r="L63" s="40" t="n">
        <f aca="false">(L62*100)/$D$62</f>
        <v>20</v>
      </c>
      <c r="M63" s="38" t="n">
        <f aca="false">(M62*100)/$D$62</f>
        <v>60</v>
      </c>
      <c r="N63" s="39" t="n">
        <f aca="false">(N62*100)/$D$62</f>
        <v>10</v>
      </c>
      <c r="O63" s="39" t="n">
        <f aca="false">(O62*100)/$D$62</f>
        <v>0</v>
      </c>
      <c r="P63" s="40" t="n">
        <f aca="false">(P62*100)/$D$62</f>
        <v>30</v>
      </c>
    </row>
    <row r="64" customFormat="false" ht="15" hidden="false" customHeight="false" outlineLevel="0" collapsed="false">
      <c r="B64" s="19" t="s">
        <v>41</v>
      </c>
      <c r="C64" s="19" t="s">
        <v>12</v>
      </c>
      <c r="D64" s="20" t="n">
        <v>3</v>
      </c>
      <c r="E64" s="20" t="n">
        <v>3</v>
      </c>
      <c r="F64" s="32" t="n">
        <v>0</v>
      </c>
      <c r="G64" s="32" t="n">
        <v>0</v>
      </c>
      <c r="H64" s="33" t="n">
        <v>0</v>
      </c>
      <c r="I64" s="20" t="n">
        <v>3</v>
      </c>
      <c r="J64" s="32" t="n">
        <v>0</v>
      </c>
      <c r="K64" s="32" t="n">
        <v>0</v>
      </c>
      <c r="L64" s="33" t="n">
        <v>0</v>
      </c>
      <c r="M64" s="20" t="n">
        <v>2</v>
      </c>
      <c r="N64" s="32" t="n">
        <v>0</v>
      </c>
      <c r="O64" s="32" t="n">
        <v>1</v>
      </c>
      <c r="P64" s="33" t="n">
        <v>0</v>
      </c>
    </row>
    <row r="65" customFormat="false" ht="15" hidden="false" customHeight="false" outlineLevel="0" collapsed="false">
      <c r="B65" s="19"/>
      <c r="C65" s="19" t="s">
        <v>13</v>
      </c>
      <c r="D65" s="20" t="n">
        <v>100</v>
      </c>
      <c r="E65" s="20" t="n">
        <f aca="false">(E64*100)/$D$64</f>
        <v>100</v>
      </c>
      <c r="F65" s="42" t="n">
        <f aca="false">(F64*100)/$D$64</f>
        <v>0</v>
      </c>
      <c r="G65" s="42" t="n">
        <f aca="false">(G64*100)/$D$64</f>
        <v>0</v>
      </c>
      <c r="H65" s="43" t="n">
        <f aca="false">(H64*100)/$D$64</f>
        <v>0</v>
      </c>
      <c r="I65" s="20" t="n">
        <f aca="false">(I64*100)/$D$64</f>
        <v>100</v>
      </c>
      <c r="J65" s="42" t="n">
        <f aca="false">(J64*100)/$D$64</f>
        <v>0</v>
      </c>
      <c r="K65" s="42" t="n">
        <f aca="false">(K64*100)/$D$64</f>
        <v>0</v>
      </c>
      <c r="L65" s="43" t="n">
        <f aca="false">(L64*100)/$D$64</f>
        <v>0</v>
      </c>
      <c r="M65" s="41" t="n">
        <f aca="false">(M64*100)/$D$64</f>
        <v>66.6666666666667</v>
      </c>
      <c r="N65" s="42" t="n">
        <f aca="false">(N64*100)/$D$64</f>
        <v>0</v>
      </c>
      <c r="O65" s="42" t="n">
        <f aca="false">(O64*100)/$D$64</f>
        <v>33.3333333333333</v>
      </c>
      <c r="P65" s="43" t="n">
        <f aca="false">(P64*100)/$D$64</f>
        <v>0</v>
      </c>
    </row>
    <row r="66" customFormat="false" ht="15" hidden="false" customHeight="false" outlineLevel="0" collapsed="false">
      <c r="B66" s="34" t="s">
        <v>42</v>
      </c>
      <c r="C66" s="34" t="s">
        <v>12</v>
      </c>
      <c r="D66" s="35" t="n">
        <v>17</v>
      </c>
      <c r="E66" s="35" t="n">
        <v>10</v>
      </c>
      <c r="F66" s="36" t="n">
        <v>7</v>
      </c>
      <c r="G66" s="36" t="n">
        <v>0</v>
      </c>
      <c r="H66" s="37" t="n">
        <v>0</v>
      </c>
      <c r="I66" s="45" t="n">
        <v>11</v>
      </c>
      <c r="J66" s="46" t="n">
        <v>6</v>
      </c>
      <c r="K66" s="46" t="n">
        <v>0</v>
      </c>
      <c r="L66" s="47" t="n">
        <v>0</v>
      </c>
      <c r="M66" s="35" t="n">
        <v>17</v>
      </c>
      <c r="N66" s="36" t="n">
        <v>0</v>
      </c>
      <c r="O66" s="36" t="n">
        <v>0</v>
      </c>
      <c r="P66" s="37" t="n">
        <v>0</v>
      </c>
    </row>
    <row r="67" customFormat="false" ht="15" hidden="false" customHeight="false" outlineLevel="0" collapsed="false">
      <c r="B67" s="44"/>
      <c r="C67" s="44" t="s">
        <v>13</v>
      </c>
      <c r="D67" s="45" t="n">
        <v>100</v>
      </c>
      <c r="E67" s="38" t="n">
        <f aca="false">(E66*100)/$D$66</f>
        <v>58.8235294117647</v>
      </c>
      <c r="F67" s="39" t="n">
        <f aca="false">(F66*100)/$D$66</f>
        <v>41.1764705882353</v>
      </c>
      <c r="G67" s="39" t="n">
        <f aca="false">(G66*100)/$D$66</f>
        <v>0</v>
      </c>
      <c r="H67" s="40" t="n">
        <f aca="false">(H66*100)/$D$66</f>
        <v>0</v>
      </c>
      <c r="I67" s="38" t="n">
        <f aca="false">(I66*100)/$D$66</f>
        <v>64.7058823529412</v>
      </c>
      <c r="J67" s="39" t="n">
        <f aca="false">(J66*100)/$D$66</f>
        <v>35.2941176470588</v>
      </c>
      <c r="K67" s="39" t="n">
        <f aca="false">(K66*100)/$D$66</f>
        <v>0</v>
      </c>
      <c r="L67" s="40" t="n">
        <f aca="false">(L66*100)/$D$66</f>
        <v>0</v>
      </c>
      <c r="M67" s="45" t="n">
        <f aca="false">(M66*100)/$D$66</f>
        <v>100</v>
      </c>
      <c r="N67" s="39" t="n">
        <f aca="false">(N66*100)/$D$66</f>
        <v>0</v>
      </c>
      <c r="O67" s="39" t="n">
        <f aca="false">(O66*100)/$D$66</f>
        <v>0</v>
      </c>
      <c r="P67" s="40" t="n">
        <f aca="false">(P66*100)/$D$66</f>
        <v>0</v>
      </c>
    </row>
    <row r="68" customFormat="false" ht="15" hidden="false" customHeight="false" outlineLevel="0" collapsed="false">
      <c r="B68" s="19" t="s">
        <v>43</v>
      </c>
      <c r="C68" s="19" t="s">
        <v>12</v>
      </c>
      <c r="D68" s="20" t="n">
        <v>20</v>
      </c>
      <c r="E68" s="20" t="n">
        <v>16</v>
      </c>
      <c r="F68" s="32" t="n">
        <v>4</v>
      </c>
      <c r="G68" s="32" t="n">
        <v>0</v>
      </c>
      <c r="H68" s="33" t="n">
        <v>0</v>
      </c>
      <c r="I68" s="20" t="n">
        <v>16</v>
      </c>
      <c r="J68" s="32" t="n">
        <v>2</v>
      </c>
      <c r="K68" s="32" t="n">
        <v>0</v>
      </c>
      <c r="L68" s="33" t="n">
        <v>2</v>
      </c>
      <c r="M68" s="20" t="n">
        <v>16</v>
      </c>
      <c r="N68" s="32" t="n">
        <v>1</v>
      </c>
      <c r="O68" s="32" t="n">
        <v>0</v>
      </c>
      <c r="P68" s="33" t="n">
        <v>3</v>
      </c>
    </row>
    <row r="69" customFormat="false" ht="15" hidden="false" customHeight="false" outlineLevel="0" collapsed="false">
      <c r="B69" s="19"/>
      <c r="C69" s="19" t="s">
        <v>13</v>
      </c>
      <c r="D69" s="20" t="n">
        <v>100</v>
      </c>
      <c r="E69" s="41" t="n">
        <f aca="false">(E68*100)/$D$68</f>
        <v>80</v>
      </c>
      <c r="F69" s="42" t="n">
        <f aca="false">(F68*100)/$D$68</f>
        <v>20</v>
      </c>
      <c r="G69" s="42" t="n">
        <f aca="false">(G68*100)/$D$68</f>
        <v>0</v>
      </c>
      <c r="H69" s="43" t="n">
        <f aca="false">(H68*100)/$D$68</f>
        <v>0</v>
      </c>
      <c r="I69" s="41" t="n">
        <f aca="false">(I68*100)/$D$68</f>
        <v>80</v>
      </c>
      <c r="J69" s="42" t="n">
        <f aca="false">(J68*100)/$D$68</f>
        <v>10</v>
      </c>
      <c r="K69" s="42" t="n">
        <f aca="false">(K68*100)/$D$68</f>
        <v>0</v>
      </c>
      <c r="L69" s="43" t="n">
        <f aca="false">(L68*100)/$D$68</f>
        <v>10</v>
      </c>
      <c r="M69" s="41" t="n">
        <f aca="false">(M68*100)/$D$68</f>
        <v>80</v>
      </c>
      <c r="N69" s="42" t="n">
        <f aca="false">(N68*100)/$D$68</f>
        <v>5</v>
      </c>
      <c r="O69" s="42" t="n">
        <f aca="false">(O68*100)/$D$68</f>
        <v>0</v>
      </c>
      <c r="P69" s="43" t="n">
        <f aca="false">(P68*100)/$D$68</f>
        <v>15</v>
      </c>
    </row>
    <row r="70" customFormat="false" ht="15" hidden="false" customHeight="false" outlineLevel="0" collapsed="false">
      <c r="B70" s="44" t="s">
        <v>44</v>
      </c>
      <c r="C70" s="44" t="s">
        <v>12</v>
      </c>
      <c r="D70" s="45" t="n">
        <v>6</v>
      </c>
      <c r="E70" s="45" t="n">
        <v>6</v>
      </c>
      <c r="F70" s="46" t="n">
        <v>0</v>
      </c>
      <c r="G70" s="46" t="n">
        <v>0</v>
      </c>
      <c r="H70" s="47" t="n">
        <v>0</v>
      </c>
      <c r="I70" s="45" t="n">
        <v>6</v>
      </c>
      <c r="J70" s="46" t="n">
        <v>0</v>
      </c>
      <c r="K70" s="46" t="n">
        <v>0</v>
      </c>
      <c r="L70" s="47" t="n">
        <v>0</v>
      </c>
      <c r="M70" s="45" t="n">
        <v>5</v>
      </c>
      <c r="N70" s="46" t="n">
        <v>1</v>
      </c>
      <c r="O70" s="46" t="n">
        <v>0</v>
      </c>
      <c r="P70" s="47" t="n">
        <v>0</v>
      </c>
    </row>
    <row r="71" customFormat="false" ht="15" hidden="false" customHeight="false" outlineLevel="0" collapsed="false">
      <c r="B71" s="44"/>
      <c r="C71" s="44" t="s">
        <v>13</v>
      </c>
      <c r="D71" s="45" t="n">
        <v>100</v>
      </c>
      <c r="E71" s="45" t="n">
        <f aca="false">(E70*100)/$D$70</f>
        <v>100</v>
      </c>
      <c r="F71" s="39" t="n">
        <f aca="false">(F70*100)/$D$70</f>
        <v>0</v>
      </c>
      <c r="G71" s="39" t="n">
        <f aca="false">(G70*100)/$D$70</f>
        <v>0</v>
      </c>
      <c r="H71" s="40" t="n">
        <f aca="false">(H70*100)/$D$70</f>
        <v>0</v>
      </c>
      <c r="I71" s="45" t="n">
        <f aca="false">(I70*100)/$D$70</f>
        <v>100</v>
      </c>
      <c r="J71" s="39" t="n">
        <f aca="false">(J70*100)/$D$70</f>
        <v>0</v>
      </c>
      <c r="K71" s="39" t="n">
        <f aca="false">(K70*100)/$D$70</f>
        <v>0</v>
      </c>
      <c r="L71" s="40" t="n">
        <f aca="false">(L70*100)/$D$70</f>
        <v>0</v>
      </c>
      <c r="M71" s="38" t="n">
        <f aca="false">(M70*100)/$D$70</f>
        <v>83.3333333333333</v>
      </c>
      <c r="N71" s="39" t="n">
        <f aca="false">(N70*100)/$D$70</f>
        <v>16.6666666666667</v>
      </c>
      <c r="O71" s="39" t="n">
        <f aca="false">(O70*100)/$D$70</f>
        <v>0</v>
      </c>
      <c r="P71" s="40" t="n">
        <f aca="false">(P70*100)/$D$70</f>
        <v>0</v>
      </c>
    </row>
    <row r="72" customFormat="false" ht="15" hidden="false" customHeight="false" outlineLevel="0" collapsed="false">
      <c r="B72" s="19" t="s">
        <v>45</v>
      </c>
      <c r="C72" s="19" t="s">
        <v>12</v>
      </c>
      <c r="D72" s="20" t="n">
        <v>7</v>
      </c>
      <c r="E72" s="20" t="n">
        <v>5</v>
      </c>
      <c r="F72" s="32" t="n">
        <v>2</v>
      </c>
      <c r="G72" s="32" t="n">
        <v>0</v>
      </c>
      <c r="H72" s="33" t="n">
        <v>0</v>
      </c>
      <c r="I72" s="20" t="n">
        <v>5</v>
      </c>
      <c r="J72" s="32" t="n">
        <v>2</v>
      </c>
      <c r="K72" s="32" t="n">
        <v>0</v>
      </c>
      <c r="L72" s="33" t="n">
        <v>0</v>
      </c>
      <c r="M72" s="20" t="n">
        <v>5</v>
      </c>
      <c r="N72" s="32" t="n">
        <v>2</v>
      </c>
      <c r="O72" s="32" t="n">
        <v>0</v>
      </c>
      <c r="P72" s="33" t="n">
        <v>0</v>
      </c>
    </row>
    <row r="73" customFormat="false" ht="15" hidden="false" customHeight="false" outlineLevel="0" collapsed="false">
      <c r="B73" s="19"/>
      <c r="C73" s="19" t="s">
        <v>13</v>
      </c>
      <c r="D73" s="20" t="n">
        <v>100</v>
      </c>
      <c r="E73" s="41" t="n">
        <f aca="false">(E72*100)/$D$72</f>
        <v>71.4285714285714</v>
      </c>
      <c r="F73" s="42" t="n">
        <f aca="false">(F72*100)/$D$72</f>
        <v>28.5714285714286</v>
      </c>
      <c r="G73" s="42" t="n">
        <f aca="false">(G72*100)/$D$72</f>
        <v>0</v>
      </c>
      <c r="H73" s="43" t="n">
        <f aca="false">(H72*100)/$D$72</f>
        <v>0</v>
      </c>
      <c r="I73" s="41" t="n">
        <f aca="false">(I72*100)/$D$72</f>
        <v>71.4285714285714</v>
      </c>
      <c r="J73" s="42" t="n">
        <f aca="false">(J72*100)/$D$72</f>
        <v>28.5714285714286</v>
      </c>
      <c r="K73" s="42" t="n">
        <f aca="false">(K72*100)/$D$72</f>
        <v>0</v>
      </c>
      <c r="L73" s="43" t="n">
        <f aca="false">(L72*100)/$D$72</f>
        <v>0</v>
      </c>
      <c r="M73" s="41" t="n">
        <f aca="false">(M72*100)/$D$72</f>
        <v>71.4285714285714</v>
      </c>
      <c r="N73" s="42" t="n">
        <f aca="false">(N72*100)/$D$72</f>
        <v>28.5714285714286</v>
      </c>
      <c r="O73" s="42" t="n">
        <f aca="false">(O72*100)/$D$72</f>
        <v>0</v>
      </c>
      <c r="P73" s="43" t="n">
        <f aca="false">(P72*100)/$D$72</f>
        <v>0</v>
      </c>
    </row>
    <row r="74" customFormat="false" ht="15" hidden="false" customHeight="false" outlineLevel="0" collapsed="false">
      <c r="B74" s="44" t="s">
        <v>46</v>
      </c>
      <c r="C74" s="44" t="s">
        <v>12</v>
      </c>
      <c r="D74" s="45" t="n">
        <v>128</v>
      </c>
      <c r="E74" s="45" t="n">
        <v>61</v>
      </c>
      <c r="F74" s="46" t="n">
        <v>57</v>
      </c>
      <c r="G74" s="46" t="n">
        <v>8</v>
      </c>
      <c r="H74" s="47" t="n">
        <v>2</v>
      </c>
      <c r="I74" s="45" t="n">
        <v>119</v>
      </c>
      <c r="J74" s="46" t="n">
        <v>5</v>
      </c>
      <c r="K74" s="46" t="n">
        <v>1</v>
      </c>
      <c r="L74" s="47" t="n">
        <v>3</v>
      </c>
      <c r="M74" s="45" t="n">
        <v>105</v>
      </c>
      <c r="N74" s="46" t="n">
        <v>16</v>
      </c>
      <c r="O74" s="46" t="n">
        <v>1</v>
      </c>
      <c r="P74" s="47" t="n">
        <v>6</v>
      </c>
    </row>
    <row r="75" customFormat="false" ht="15" hidden="false" customHeight="false" outlineLevel="0" collapsed="false">
      <c r="B75" s="44"/>
      <c r="C75" s="44" t="s">
        <v>13</v>
      </c>
      <c r="D75" s="45" t="n">
        <v>100</v>
      </c>
      <c r="E75" s="45" t="n">
        <f aca="false">(E74*100)/$D$74</f>
        <v>47.65625</v>
      </c>
      <c r="F75" s="39" t="n">
        <f aca="false">(F74*100)/$D$74</f>
        <v>44.53125</v>
      </c>
      <c r="G75" s="39" t="n">
        <f aca="false">(G74*100)/$D$74</f>
        <v>6.25</v>
      </c>
      <c r="H75" s="40" t="n">
        <f aca="false">(H74*100)/$D$74</f>
        <v>1.5625</v>
      </c>
      <c r="I75" s="45" t="n">
        <f aca="false">(I74*100)/$D$74</f>
        <v>92.96875</v>
      </c>
      <c r="J75" s="39" t="n">
        <f aca="false">(J74*100)/$D$74</f>
        <v>3.90625</v>
      </c>
      <c r="K75" s="39" t="n">
        <f aca="false">(K74*100)/$D$74</f>
        <v>0.78125</v>
      </c>
      <c r="L75" s="40" t="n">
        <f aca="false">(L74*100)/$D$74</f>
        <v>2.34375</v>
      </c>
      <c r="M75" s="38" t="n">
        <f aca="false">(M74*100)/$D$74</f>
        <v>82.03125</v>
      </c>
      <c r="N75" s="39" t="n">
        <f aca="false">(N74*100)/$D$74</f>
        <v>12.5</v>
      </c>
      <c r="O75" s="39" t="n">
        <f aca="false">(O74*100)/$D$74</f>
        <v>0.78125</v>
      </c>
      <c r="P75" s="40" t="n">
        <f aca="false">(P74*100)/$D$74</f>
        <v>4.6875</v>
      </c>
    </row>
    <row r="76" customFormat="false" ht="15" hidden="false" customHeight="false" outlineLevel="0" collapsed="false">
      <c r="B76" s="19" t="s">
        <v>47</v>
      </c>
      <c r="C76" s="19" t="s">
        <v>12</v>
      </c>
      <c r="D76" s="20" t="n">
        <v>10</v>
      </c>
      <c r="E76" s="20" t="n">
        <v>7</v>
      </c>
      <c r="F76" s="32" t="n">
        <v>3</v>
      </c>
      <c r="G76" s="32" t="n">
        <v>0</v>
      </c>
      <c r="H76" s="33" t="n">
        <v>0</v>
      </c>
      <c r="I76" s="20" t="n">
        <v>10</v>
      </c>
      <c r="J76" s="32" t="n">
        <v>0</v>
      </c>
      <c r="K76" s="32" t="n">
        <v>0</v>
      </c>
      <c r="L76" s="33" t="n">
        <v>0</v>
      </c>
      <c r="M76" s="20" t="n">
        <v>5</v>
      </c>
      <c r="N76" s="32" t="n">
        <v>5</v>
      </c>
      <c r="O76" s="32" t="n">
        <v>0</v>
      </c>
      <c r="P76" s="33" t="n">
        <v>0</v>
      </c>
    </row>
    <row r="77" customFormat="false" ht="15" hidden="false" customHeight="false" outlineLevel="0" collapsed="false">
      <c r="B77" s="19"/>
      <c r="C77" s="19" t="s">
        <v>13</v>
      </c>
      <c r="D77" s="20" t="n">
        <v>100</v>
      </c>
      <c r="E77" s="41" t="n">
        <f aca="false">(E76*100)/$D$76</f>
        <v>70</v>
      </c>
      <c r="F77" s="42" t="n">
        <f aca="false">(F76*100)/$D$76</f>
        <v>30</v>
      </c>
      <c r="G77" s="42" t="n">
        <f aca="false">(G76*100)/$D$76</f>
        <v>0</v>
      </c>
      <c r="H77" s="43" t="n">
        <f aca="false">(H76*100)/$D$76</f>
        <v>0</v>
      </c>
      <c r="I77" s="41" t="n">
        <f aca="false">(I76*100)/$D$76</f>
        <v>100</v>
      </c>
      <c r="J77" s="42" t="n">
        <f aca="false">(J76*100)/$D$76</f>
        <v>0</v>
      </c>
      <c r="K77" s="42" t="n">
        <f aca="false">(K76*100)/$D$76</f>
        <v>0</v>
      </c>
      <c r="L77" s="43" t="n">
        <f aca="false">(L76*100)/$D$76</f>
        <v>0</v>
      </c>
      <c r="M77" s="41" t="n">
        <f aca="false">(M76*100)/$D$76</f>
        <v>50</v>
      </c>
      <c r="N77" s="42" t="n">
        <f aca="false">(N76*100)/$D$76</f>
        <v>50</v>
      </c>
      <c r="O77" s="42" t="n">
        <f aca="false">(O76*100)/$D$76</f>
        <v>0</v>
      </c>
      <c r="P77" s="43" t="n">
        <f aca="false">(P76*100)/$D$76</f>
        <v>0</v>
      </c>
    </row>
    <row r="78" customFormat="false" ht="15" hidden="false" customHeight="true" outlineLevel="0" collapsed="false">
      <c r="B78" s="44" t="s">
        <v>48</v>
      </c>
      <c r="C78" s="44" t="s">
        <v>12</v>
      </c>
      <c r="D78" s="45" t="n">
        <v>3</v>
      </c>
      <c r="E78" s="45" t="n">
        <v>2</v>
      </c>
      <c r="F78" s="46" t="n">
        <v>1</v>
      </c>
      <c r="G78" s="46" t="n">
        <v>0</v>
      </c>
      <c r="H78" s="47" t="n">
        <v>0</v>
      </c>
      <c r="I78" s="45" t="n">
        <v>3</v>
      </c>
      <c r="J78" s="46" t="n">
        <v>0</v>
      </c>
      <c r="K78" s="46" t="n">
        <v>0</v>
      </c>
      <c r="L78" s="47" t="n">
        <v>0</v>
      </c>
      <c r="M78" s="45" t="n">
        <v>2</v>
      </c>
      <c r="N78" s="46" t="n">
        <v>1</v>
      </c>
      <c r="O78" s="46" t="n">
        <v>0</v>
      </c>
      <c r="P78" s="47" t="n">
        <v>0</v>
      </c>
    </row>
    <row r="79" customFormat="false" ht="15" hidden="false" customHeight="true" outlineLevel="0" collapsed="false">
      <c r="B79" s="44"/>
      <c r="C79" s="44" t="s">
        <v>13</v>
      </c>
      <c r="D79" s="45" t="n">
        <v>100</v>
      </c>
      <c r="E79" s="45" t="n">
        <f aca="false">(E78*100)/$D$78</f>
        <v>66.6666666666667</v>
      </c>
      <c r="F79" s="39" t="n">
        <f aca="false">(F78*100)/$D$78</f>
        <v>33.3333333333333</v>
      </c>
      <c r="G79" s="39" t="n">
        <f aca="false">(G78*100)/$D$78</f>
        <v>0</v>
      </c>
      <c r="H79" s="40" t="n">
        <f aca="false">(H78*100)/$D$78</f>
        <v>0</v>
      </c>
      <c r="I79" s="45" t="n">
        <f aca="false">(I78*100)/$D$78</f>
        <v>100</v>
      </c>
      <c r="J79" s="39" t="n">
        <f aca="false">(J78*100)/$D$78</f>
        <v>0</v>
      </c>
      <c r="K79" s="39" t="n">
        <f aca="false">(K78*100)/$D$78</f>
        <v>0</v>
      </c>
      <c r="L79" s="40" t="n">
        <f aca="false">(L78*100)/$D$78</f>
        <v>0</v>
      </c>
      <c r="M79" s="38" t="n">
        <f aca="false">(M78*100)/$D$78</f>
        <v>66.6666666666667</v>
      </c>
      <c r="N79" s="39" t="n">
        <f aca="false">(N78*100)/$D$78</f>
        <v>33.3333333333333</v>
      </c>
      <c r="O79" s="39" t="n">
        <f aca="false">(O78*100)/$D$78</f>
        <v>0</v>
      </c>
      <c r="P79" s="40" t="n">
        <f aca="false">(P78*100)/$D$78</f>
        <v>0</v>
      </c>
    </row>
    <row r="80" customFormat="false" ht="15" hidden="false" customHeight="true" outlineLevel="0" collapsed="false">
      <c r="B80" s="19" t="s">
        <v>49</v>
      </c>
      <c r="C80" s="19" t="s">
        <v>12</v>
      </c>
      <c r="D80" s="20" t="n">
        <v>36</v>
      </c>
      <c r="E80" s="20" t="n">
        <v>18</v>
      </c>
      <c r="F80" s="32" t="n">
        <v>16</v>
      </c>
      <c r="G80" s="32" t="n">
        <v>2</v>
      </c>
      <c r="H80" s="33" t="n">
        <v>0</v>
      </c>
      <c r="I80" s="20" t="n">
        <v>31</v>
      </c>
      <c r="J80" s="32" t="n">
        <v>5</v>
      </c>
      <c r="K80" s="32" t="n">
        <v>0</v>
      </c>
      <c r="L80" s="33" t="n">
        <v>0</v>
      </c>
      <c r="M80" s="20" t="n">
        <v>31</v>
      </c>
      <c r="N80" s="32" t="n">
        <v>5</v>
      </c>
      <c r="O80" s="32" t="n">
        <v>0</v>
      </c>
      <c r="P80" s="33" t="n">
        <v>0</v>
      </c>
    </row>
    <row r="81" customFormat="false" ht="15" hidden="false" customHeight="true" outlineLevel="0" collapsed="false">
      <c r="B81" s="19"/>
      <c r="C81" s="19" t="s">
        <v>13</v>
      </c>
      <c r="D81" s="20" t="n">
        <v>100</v>
      </c>
      <c r="E81" s="41" t="n">
        <f aca="false">(E80*100)/$D$80</f>
        <v>50</v>
      </c>
      <c r="F81" s="42" t="n">
        <f aca="false">(F80*100)/$D$80</f>
        <v>44.4444444444444</v>
      </c>
      <c r="G81" s="42" t="n">
        <f aca="false">(G80*100)/$D$80</f>
        <v>5.55555555555556</v>
      </c>
      <c r="H81" s="43" t="n">
        <f aca="false">(H80*100)/$D$80</f>
        <v>0</v>
      </c>
      <c r="I81" s="41" t="n">
        <f aca="false">(I80*100)/$D$80</f>
        <v>86.1111111111111</v>
      </c>
      <c r="J81" s="42" t="n">
        <f aca="false">(J80*100)/$D$80</f>
        <v>13.8888888888889</v>
      </c>
      <c r="K81" s="42" t="n">
        <f aca="false">(K80*100)/$D$80</f>
        <v>0</v>
      </c>
      <c r="L81" s="43" t="n">
        <f aca="false">(L80*100)/$D$80</f>
        <v>0</v>
      </c>
      <c r="M81" s="41" t="n">
        <f aca="false">(M80*100)/$D$80</f>
        <v>86.1111111111111</v>
      </c>
      <c r="N81" s="42" t="n">
        <f aca="false">(N80*100)/$D$80</f>
        <v>13.8888888888889</v>
      </c>
      <c r="O81" s="42" t="n">
        <f aca="false">(O80*100)/$D$80</f>
        <v>0</v>
      </c>
      <c r="P81" s="43" t="n">
        <f aca="false">(P80*100)/$D$80</f>
        <v>0</v>
      </c>
    </row>
    <row r="82" customFormat="false" ht="15" hidden="false" customHeight="true" outlineLevel="0" collapsed="false">
      <c r="B82" s="44" t="s">
        <v>50</v>
      </c>
      <c r="C82" s="44" t="s">
        <v>12</v>
      </c>
      <c r="D82" s="45" t="n">
        <v>7</v>
      </c>
      <c r="E82" s="45" t="n">
        <v>1</v>
      </c>
      <c r="F82" s="46" t="n">
        <v>6</v>
      </c>
      <c r="G82" s="46" t="n">
        <v>0</v>
      </c>
      <c r="H82" s="47" t="n">
        <v>0</v>
      </c>
      <c r="I82" s="45" t="n">
        <v>6</v>
      </c>
      <c r="J82" s="46" t="n">
        <v>0</v>
      </c>
      <c r="K82" s="46" t="n">
        <v>0</v>
      </c>
      <c r="L82" s="47" t="n">
        <v>1</v>
      </c>
      <c r="M82" s="45" t="n">
        <v>6</v>
      </c>
      <c r="N82" s="46" t="n">
        <v>0</v>
      </c>
      <c r="O82" s="46" t="n">
        <v>0</v>
      </c>
      <c r="P82" s="47" t="n">
        <v>1</v>
      </c>
    </row>
    <row r="83" customFormat="false" ht="15" hidden="false" customHeight="true" outlineLevel="0" collapsed="false">
      <c r="B83" s="44"/>
      <c r="C83" s="44" t="s">
        <v>13</v>
      </c>
      <c r="D83" s="45" t="n">
        <v>100</v>
      </c>
      <c r="E83" s="45" t="n">
        <f aca="false">(E82*100)/$D$82</f>
        <v>14.2857142857143</v>
      </c>
      <c r="F83" s="39" t="n">
        <f aca="false">(F82*100)/$D$82</f>
        <v>85.7142857142857</v>
      </c>
      <c r="G83" s="39" t="n">
        <f aca="false">(G82*100)/$D$82</f>
        <v>0</v>
      </c>
      <c r="H83" s="40" t="n">
        <f aca="false">(H82*100)/$D$82</f>
        <v>0</v>
      </c>
      <c r="I83" s="45" t="n">
        <f aca="false">(I82*100)/$D$82</f>
        <v>85.7142857142857</v>
      </c>
      <c r="J83" s="39" t="n">
        <f aca="false">(J82*100)/$D$82</f>
        <v>0</v>
      </c>
      <c r="K83" s="39" t="n">
        <f aca="false">(K82*100)/$D$82</f>
        <v>0</v>
      </c>
      <c r="L83" s="40" t="n">
        <f aca="false">(L82*100)/$D$82</f>
        <v>14.2857142857143</v>
      </c>
      <c r="M83" s="38" t="n">
        <f aca="false">(M82*100)/$D$82</f>
        <v>85.7142857142857</v>
      </c>
      <c r="N83" s="39" t="n">
        <f aca="false">(N82*100)/$D$82</f>
        <v>0</v>
      </c>
      <c r="O83" s="39" t="n">
        <f aca="false">(O82*100)/$D$82</f>
        <v>0</v>
      </c>
      <c r="P83" s="40" t="n">
        <f aca="false">(P82*100)/$D$82</f>
        <v>14.2857142857143</v>
      </c>
    </row>
    <row r="84" s="56" customFormat="true" ht="15" hidden="false" customHeight="false" outlineLevel="0" collapsed="false">
      <c r="B84" s="19" t="s">
        <v>51</v>
      </c>
      <c r="C84" s="19" t="s">
        <v>12</v>
      </c>
      <c r="D84" s="20" t="n">
        <v>17</v>
      </c>
      <c r="E84" s="20" t="n">
        <v>17</v>
      </c>
      <c r="F84" s="32" t="n">
        <v>0</v>
      </c>
      <c r="G84" s="32" t="n">
        <v>0</v>
      </c>
      <c r="H84" s="33" t="n">
        <v>0</v>
      </c>
      <c r="I84" s="20" t="n">
        <v>16</v>
      </c>
      <c r="J84" s="32" t="n">
        <v>1</v>
      </c>
      <c r="K84" s="32" t="n">
        <v>0</v>
      </c>
      <c r="L84" s="33" t="n">
        <v>0</v>
      </c>
      <c r="M84" s="20" t="n">
        <v>16</v>
      </c>
      <c r="N84" s="32" t="n">
        <v>1</v>
      </c>
      <c r="O84" s="32" t="n">
        <v>0</v>
      </c>
      <c r="P84" s="33" t="n">
        <v>0</v>
      </c>
    </row>
    <row r="85" customFormat="false" ht="15" hidden="false" customHeight="false" outlineLevel="0" collapsed="false">
      <c r="B85" s="19"/>
      <c r="C85" s="19" t="s">
        <v>13</v>
      </c>
      <c r="D85" s="20" t="n">
        <v>100</v>
      </c>
      <c r="E85" s="41" t="n">
        <f aca="false">(E84*100)/$D$84</f>
        <v>100</v>
      </c>
      <c r="F85" s="42" t="n">
        <f aca="false">(F84*100)/$D$84</f>
        <v>0</v>
      </c>
      <c r="G85" s="42" t="n">
        <f aca="false">(G84*100)/$D$84</f>
        <v>0</v>
      </c>
      <c r="H85" s="43" t="n">
        <f aca="false">(H84*100)/$D$84</f>
        <v>0</v>
      </c>
      <c r="I85" s="41" t="n">
        <f aca="false">(I84*100)/$D$84</f>
        <v>94.1176470588235</v>
      </c>
      <c r="J85" s="42" t="n">
        <f aca="false">(J84*100)/$D$84</f>
        <v>5.88235294117647</v>
      </c>
      <c r="K85" s="42" t="n">
        <f aca="false">(K84*100)/$D$84</f>
        <v>0</v>
      </c>
      <c r="L85" s="43" t="n">
        <f aca="false">(L84*100)/$D$84</f>
        <v>0</v>
      </c>
      <c r="M85" s="41" t="n">
        <f aca="false">(M84*100)/$D$84</f>
        <v>94.1176470588235</v>
      </c>
      <c r="N85" s="42" t="n">
        <f aca="false">(N84*100)/$D$84</f>
        <v>5.88235294117647</v>
      </c>
      <c r="O85" s="42" t="n">
        <f aca="false">(O84*100)/$D$84</f>
        <v>0</v>
      </c>
      <c r="P85" s="43" t="n">
        <f aca="false">(P84*100)/$D$84</f>
        <v>0</v>
      </c>
    </row>
    <row r="86" customFormat="false" ht="15" hidden="false" customHeight="false" outlineLevel="0" collapsed="false">
      <c r="B86" s="44" t="s">
        <v>52</v>
      </c>
      <c r="C86" s="44" t="s">
        <v>12</v>
      </c>
      <c r="D86" s="45" t="n">
        <v>22</v>
      </c>
      <c r="E86" s="45" t="n">
        <v>18</v>
      </c>
      <c r="F86" s="46" t="n">
        <v>4</v>
      </c>
      <c r="G86" s="46" t="n">
        <v>0</v>
      </c>
      <c r="H86" s="47" t="n">
        <v>0</v>
      </c>
      <c r="I86" s="45" t="n">
        <v>19</v>
      </c>
      <c r="J86" s="46" t="n">
        <v>2</v>
      </c>
      <c r="K86" s="46" t="n">
        <v>0</v>
      </c>
      <c r="L86" s="47" t="n">
        <v>1</v>
      </c>
      <c r="M86" s="45" t="n">
        <v>15</v>
      </c>
      <c r="N86" s="46" t="n">
        <v>6</v>
      </c>
      <c r="O86" s="46" t="n">
        <v>1</v>
      </c>
      <c r="P86" s="47" t="n">
        <v>0</v>
      </c>
    </row>
    <row r="87" customFormat="false" ht="15" hidden="false" customHeight="false" outlineLevel="0" collapsed="false">
      <c r="B87" s="44"/>
      <c r="C87" s="44" t="s">
        <v>13</v>
      </c>
      <c r="D87" s="45" t="n">
        <v>100</v>
      </c>
      <c r="E87" s="45" t="n">
        <f aca="false">(E86*100)/$D$86</f>
        <v>81.8181818181818</v>
      </c>
      <c r="F87" s="39" t="n">
        <f aca="false">(F86*100)/$D$86</f>
        <v>18.1818181818182</v>
      </c>
      <c r="G87" s="39" t="n">
        <f aca="false">(G86*100)/$D$86</f>
        <v>0</v>
      </c>
      <c r="H87" s="40" t="n">
        <f aca="false">(H86*100)/$D$86</f>
        <v>0</v>
      </c>
      <c r="I87" s="45" t="n">
        <f aca="false">(I86*100)/$D$86</f>
        <v>86.3636363636364</v>
      </c>
      <c r="J87" s="39" t="n">
        <f aca="false">(J86*100)/$D$86</f>
        <v>9.09090909090909</v>
      </c>
      <c r="K87" s="39" t="n">
        <f aca="false">(K86*100)/$D$86</f>
        <v>0</v>
      </c>
      <c r="L87" s="40" t="n">
        <f aca="false">(L86*100)/$D$86</f>
        <v>4.54545454545455</v>
      </c>
      <c r="M87" s="38" t="n">
        <f aca="false">(M86*100)/$D$86</f>
        <v>68.1818181818182</v>
      </c>
      <c r="N87" s="39" t="n">
        <f aca="false">(N86*100)/$D$86</f>
        <v>27.2727272727273</v>
      </c>
      <c r="O87" s="39" t="n">
        <f aca="false">(O86*100)/$D$86</f>
        <v>4.54545454545455</v>
      </c>
      <c r="P87" s="40" t="n">
        <f aca="false">(P86*100)/$D$86</f>
        <v>0</v>
      </c>
    </row>
    <row r="88" customFormat="false" ht="15" hidden="false" customHeight="false" outlineLevel="0" collapsed="false">
      <c r="B88" s="49" t="s">
        <v>53</v>
      </c>
      <c r="C88" s="49" t="s">
        <v>12</v>
      </c>
      <c r="D88" s="57" t="n">
        <f aca="false">(D58+D60+D62+D64+D66+D68+D70+D72+D74+D76+D78+D80+D82+D84+D86)</f>
        <v>306</v>
      </c>
      <c r="E88" s="57" t="n">
        <f aca="false">(E58+E60+E62+E64+E66+E68+E70+E72+E74+E76+E78+E80+E82+E84+E86)</f>
        <v>180</v>
      </c>
      <c r="F88" s="58" t="n">
        <f aca="false">(F58+F60+F62+F64+F66+F68+F70+F72+F74+F76+F78+F80+F82+F84+F86)</f>
        <v>110</v>
      </c>
      <c r="G88" s="58" t="n">
        <f aca="false">(G58+G60+G62+G64+G66+G68+G70+G72+G74+G76+G78+G80+G82+G84+G86)</f>
        <v>14</v>
      </c>
      <c r="H88" s="59" t="n">
        <f aca="false">(H58+H60+H62+H64+H66+H68+H70+H72+H74+H76+H78+H80+H82+H84+H86)</f>
        <v>2</v>
      </c>
      <c r="I88" s="57" t="n">
        <f aca="false">(I58+I60+I62+I64+I66+I68+I70+I72+I74+I76+I78+I80+I82+I84+I86)</f>
        <v>263</v>
      </c>
      <c r="J88" s="58" t="n">
        <f aca="false">(J58+J60+J62+J64+J66+J68+J70+J72+J74+J76+J78+J80+J82+J84+J86)</f>
        <v>29</v>
      </c>
      <c r="K88" s="58" t="n">
        <f aca="false">(K58+K60+K62+K64+K66+K68+K70+K72+K74+K76+K78+K80+K82+K84+K86)</f>
        <v>5</v>
      </c>
      <c r="L88" s="59" t="n">
        <f aca="false">(L58+L60+L62+L64+L66+L68+L70+L72+L74+L76+L78+L80+L82+L84+L86)</f>
        <v>9</v>
      </c>
      <c r="M88" s="57" t="n">
        <f aca="false">(M58+M60+M62+M64+M66+M68+M70+M72+M74+M76+M78+M80+M82+M84+M86)</f>
        <v>246</v>
      </c>
      <c r="N88" s="58" t="n">
        <f aca="false">(N58+N60+N62+N64+N66+N68+N70+N72+N74+N76+N78+N80+N82+N84+N86)</f>
        <v>41</v>
      </c>
      <c r="O88" s="58" t="n">
        <f aca="false">(O58+O60+O62+O64+O66+O68+O70+O72+O74+O76+O78+O80+O82+O84+O86)</f>
        <v>6</v>
      </c>
      <c r="P88" s="59" t="n">
        <f aca="false">(P58+P60+P62+P64+P66+P68+P70+P72+P74+P76+P78+P80+P82+P84+P86)</f>
        <v>13</v>
      </c>
    </row>
    <row r="89" customFormat="false" ht="15" hidden="false" customHeight="false" outlineLevel="0" collapsed="false">
      <c r="B89" s="49"/>
      <c r="C89" s="49" t="s">
        <v>13</v>
      </c>
      <c r="D89" s="57" t="n">
        <v>100</v>
      </c>
      <c r="E89" s="60" t="n">
        <f aca="false">((E88*100)/D88)</f>
        <v>58.8235294117647</v>
      </c>
      <c r="F89" s="61" t="n">
        <f aca="false">((F88*100)/D88)</f>
        <v>35.9477124183007</v>
      </c>
      <c r="G89" s="61" t="n">
        <f aca="false">((G88*100)/D88)</f>
        <v>4.57516339869281</v>
      </c>
      <c r="H89" s="62" t="n">
        <f aca="false">((H88*100)/D88)</f>
        <v>0.65359477124183</v>
      </c>
      <c r="I89" s="60" t="n">
        <f aca="false">((I88*100)/D88)</f>
        <v>85.9477124183007</v>
      </c>
      <c r="J89" s="61" t="n">
        <f aca="false">((J88*100)/D88)</f>
        <v>9.47712418300654</v>
      </c>
      <c r="K89" s="61" t="n">
        <f aca="false">((K88*100)/D88)</f>
        <v>1.63398692810458</v>
      </c>
      <c r="L89" s="62" t="n">
        <f aca="false">((L88*100)/D88)</f>
        <v>2.94117647058824</v>
      </c>
      <c r="M89" s="60" t="n">
        <f aca="false">((M88*100)/D88)</f>
        <v>80.3921568627451</v>
      </c>
      <c r="N89" s="61" t="n">
        <f aca="false">((N88*100)/D88)</f>
        <v>13.3986928104575</v>
      </c>
      <c r="O89" s="61" t="n">
        <f aca="false">((O88*100)/D88)</f>
        <v>1.96078431372549</v>
      </c>
      <c r="P89" s="62" t="n">
        <f aca="false">((P88*100)/D88)</f>
        <v>4.2483660130719</v>
      </c>
    </row>
    <row r="90" customFormat="false" ht="15" hidden="false" customHeight="false" outlineLevel="0" collapsed="false">
      <c r="B90" s="63" t="s">
        <v>54</v>
      </c>
      <c r="C90" s="63" t="s">
        <v>12</v>
      </c>
      <c r="D90" s="64" t="n">
        <f aca="false">(T6+D88)</f>
        <v>306</v>
      </c>
      <c r="E90" s="64" t="n">
        <f aca="false">(E56+E88)</f>
        <v>607</v>
      </c>
      <c r="F90" s="65" t="n">
        <f aca="false">(F56+F88)</f>
        <v>432</v>
      </c>
      <c r="G90" s="65" t="n">
        <f aca="false">(G56+G88)</f>
        <v>227</v>
      </c>
      <c r="H90" s="66" t="n">
        <f aca="false">(H56+H88)</f>
        <v>5</v>
      </c>
      <c r="I90" s="64" t="n">
        <f aca="false">(I56+I88)</f>
        <v>741</v>
      </c>
      <c r="J90" s="65" t="n">
        <f aca="false">(J56+J88)</f>
        <v>283</v>
      </c>
      <c r="K90" s="65" t="n">
        <f aca="false">(K56+K88)</f>
        <v>211</v>
      </c>
      <c r="L90" s="66" t="n">
        <f aca="false">(L56+L88)</f>
        <v>36</v>
      </c>
      <c r="M90" s="64" t="n">
        <f aca="false">(M56+M88)</f>
        <v>706</v>
      </c>
      <c r="N90" s="65" t="n">
        <f aca="false">(N56+N88)</f>
        <v>274</v>
      </c>
      <c r="O90" s="65" t="n">
        <f aca="false">(O56+O88)</f>
        <v>213</v>
      </c>
      <c r="P90" s="66" t="n">
        <f aca="false">(P56+P88)</f>
        <v>78</v>
      </c>
    </row>
    <row r="91" customFormat="false" ht="15" hidden="false" customHeight="false" outlineLevel="0" collapsed="false">
      <c r="B91" s="67"/>
      <c r="C91" s="67" t="s">
        <v>13</v>
      </c>
      <c r="D91" s="68" t="n">
        <v>100</v>
      </c>
      <c r="E91" s="68" t="n">
        <f aca="false">((E90*100)/D90)</f>
        <v>198.366013071895</v>
      </c>
      <c r="F91" s="69" t="n">
        <f aca="false">((F90*100)/D90)</f>
        <v>141.176470588235</v>
      </c>
      <c r="G91" s="69" t="n">
        <f aca="false">((G90*100)/D90)</f>
        <v>74.1830065359477</v>
      </c>
      <c r="H91" s="70" t="n">
        <f aca="false">((H90*100)/D90)</f>
        <v>1.63398692810458</v>
      </c>
      <c r="I91" s="68" t="n">
        <f aca="false">((I90*100)/D90)</f>
        <v>242.156862745098</v>
      </c>
      <c r="J91" s="69" t="n">
        <f aca="false">((J90*100)/D90)</f>
        <v>92.483660130719</v>
      </c>
      <c r="K91" s="69" t="n">
        <f aca="false">((K90*100)/D90)</f>
        <v>68.9542483660131</v>
      </c>
      <c r="L91" s="70" t="n">
        <f aca="false">((L90*100)/D90)</f>
        <v>11.7647058823529</v>
      </c>
      <c r="M91" s="71" t="n">
        <f aca="false">((M90*100)/D90)</f>
        <v>230.718954248366</v>
      </c>
      <c r="N91" s="69" t="n">
        <f aca="false">((N90*100)/D90)</f>
        <v>89.5424836601307</v>
      </c>
      <c r="O91" s="69" t="n">
        <f aca="false">((O90*100)/D90)</f>
        <v>69.6078431372549</v>
      </c>
      <c r="P91" s="70" t="n">
        <f aca="false">((P90*100)/D90)</f>
        <v>25.4901960784314</v>
      </c>
    </row>
    <row r="92" customFormat="false" ht="15" hidden="false" customHeight="false" outlineLevel="0" collapsed="false">
      <c r="B92" s="72"/>
      <c r="C92" s="72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</row>
    <row r="93" customFormat="false" ht="15" hidden="false" customHeight="false" outlineLevel="0" collapsed="false">
      <c r="B93" s="75" t="s">
        <v>55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B94" s="76" t="s">
        <v>56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B95" s="76" t="s">
        <v>57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B96" s="76" t="s">
        <v>58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B97" s="76" t="s">
        <v>59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4" hidden="false" customHeight="true" outlineLevel="0" collapsed="false">
      <c r="B99" s="77" t="s">
        <v>60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</row>
    <row r="101" customFormat="false" ht="18.75" hidden="false" customHeight="true" outlineLevel="0" collapsed="false">
      <c r="B101" s="3" t="s">
        <v>6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true" outlineLevel="0" collapsed="false">
      <c r="B102" s="4" t="s">
        <v>1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4" customFormat="false" ht="3" hidden="false" customHeight="true" outlineLevel="0" collapsed="false">
      <c r="B104" s="5"/>
      <c r="C104" s="5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s="7" customFormat="true" ht="15" hidden="false" customHeight="true" outlineLevel="0" collapsed="false">
      <c r="B105" s="8" t="s">
        <v>2</v>
      </c>
      <c r="C105" s="9"/>
      <c r="D105" s="78" t="s">
        <v>62</v>
      </c>
      <c r="E105" s="11" t="s">
        <v>4</v>
      </c>
      <c r="F105" s="11"/>
      <c r="G105" s="11"/>
      <c r="H105" s="11"/>
      <c r="I105" s="11" t="s">
        <v>5</v>
      </c>
      <c r="J105" s="11"/>
      <c r="K105" s="11"/>
      <c r="L105" s="11"/>
      <c r="M105" s="11" t="s">
        <v>6</v>
      </c>
      <c r="N105" s="11"/>
      <c r="O105" s="11"/>
      <c r="P105" s="11"/>
      <c r="Q105" s="12"/>
      <c r="R105" s="13"/>
    </row>
    <row r="106" s="7" customFormat="true" ht="45" hidden="false" customHeight="true" outlineLevel="0" collapsed="false">
      <c r="B106" s="8"/>
      <c r="C106" s="14"/>
      <c r="D106" s="78"/>
      <c r="E106" s="11" t="s">
        <v>7</v>
      </c>
      <c r="F106" s="11" t="s">
        <v>8</v>
      </c>
      <c r="G106" s="11" t="s">
        <v>9</v>
      </c>
      <c r="H106" s="11" t="s">
        <v>10</v>
      </c>
      <c r="I106" s="11" t="s">
        <v>7</v>
      </c>
      <c r="J106" s="11" t="s">
        <v>8</v>
      </c>
      <c r="K106" s="11" t="s">
        <v>9</v>
      </c>
      <c r="L106" s="11" t="s">
        <v>10</v>
      </c>
      <c r="M106" s="11" t="s">
        <v>7</v>
      </c>
      <c r="N106" s="11" t="s">
        <v>8</v>
      </c>
      <c r="O106" s="11" t="s">
        <v>9</v>
      </c>
      <c r="P106" s="11" t="s">
        <v>10</v>
      </c>
    </row>
    <row r="107" s="7" customFormat="true" ht="15" hidden="false" customHeight="false" outlineLevel="0" collapsed="false">
      <c r="B107" s="15" t="s">
        <v>11</v>
      </c>
      <c r="C107" s="15" t="s">
        <v>12</v>
      </c>
      <c r="D107" s="79" t="n">
        <v>15503</v>
      </c>
      <c r="E107" s="79" t="n">
        <v>6665</v>
      </c>
      <c r="F107" s="80" t="n">
        <v>8710</v>
      </c>
      <c r="G107" s="80" t="n">
        <v>128</v>
      </c>
      <c r="H107" s="81" t="n">
        <v>0</v>
      </c>
      <c r="I107" s="79" t="n">
        <v>8963</v>
      </c>
      <c r="J107" s="80" t="n">
        <v>6522</v>
      </c>
      <c r="K107" s="80" t="n">
        <v>18</v>
      </c>
      <c r="L107" s="81" t="n">
        <v>0</v>
      </c>
      <c r="M107" s="79" t="n">
        <v>6605</v>
      </c>
      <c r="N107" s="80" t="n">
        <v>5321</v>
      </c>
      <c r="O107" s="80" t="n">
        <v>3577</v>
      </c>
      <c r="P107" s="81" t="n">
        <v>0</v>
      </c>
    </row>
    <row r="108" s="7" customFormat="true" ht="15" hidden="false" customHeight="false" outlineLevel="0" collapsed="false">
      <c r="B108" s="19"/>
      <c r="C108" s="19" t="s">
        <v>13</v>
      </c>
      <c r="D108" s="20" t="n">
        <v>100</v>
      </c>
      <c r="E108" s="41" t="n">
        <f aca="false">E107*100/15503</f>
        <v>42.9916790298652</v>
      </c>
      <c r="F108" s="42" t="n">
        <f aca="false">F107*100/15503</f>
        <v>56.1826743210991</v>
      </c>
      <c r="G108" s="42" t="n">
        <f aca="false">G107*100/15503</f>
        <v>0.825646649035671</v>
      </c>
      <c r="H108" s="43" t="n">
        <f aca="false">H107*100/15503</f>
        <v>0</v>
      </c>
      <c r="I108" s="41" t="n">
        <f aca="false">I107*100/15503</f>
        <v>57.8146165258337</v>
      </c>
      <c r="J108" s="42" t="n">
        <f aca="false">J107*100/15503</f>
        <v>42.0692769141457</v>
      </c>
      <c r="K108" s="42" t="n">
        <f aca="false">K107*100/15503</f>
        <v>0.116106560020641</v>
      </c>
      <c r="L108" s="43" t="n">
        <f aca="false">L107*100/15503</f>
        <v>0</v>
      </c>
      <c r="M108" s="41" t="n">
        <f aca="false">M107*100/15503</f>
        <v>42.6046571631297</v>
      </c>
      <c r="N108" s="42" t="n">
        <f aca="false">N107*100/15503</f>
        <v>34.3223892149907</v>
      </c>
      <c r="O108" s="42" t="n">
        <f aca="false">O107*100/15503</f>
        <v>23.0729536218796</v>
      </c>
      <c r="P108" s="43" t="n">
        <f aca="false">P107*100/15503</f>
        <v>0</v>
      </c>
    </row>
    <row r="109" s="7" customFormat="true" ht="15" hidden="false" customHeight="false" outlineLevel="0" collapsed="false">
      <c r="B109" s="25" t="s">
        <v>14</v>
      </c>
      <c r="C109" s="25" t="s">
        <v>12</v>
      </c>
      <c r="D109" s="82" t="n">
        <v>10636</v>
      </c>
      <c r="E109" s="82" t="n">
        <v>0</v>
      </c>
      <c r="F109" s="83" t="n">
        <v>3155</v>
      </c>
      <c r="G109" s="83" t="n">
        <v>4481</v>
      </c>
      <c r="H109" s="84" t="n">
        <v>3000</v>
      </c>
      <c r="I109" s="82" t="n">
        <v>200</v>
      </c>
      <c r="J109" s="83" t="n">
        <v>3826</v>
      </c>
      <c r="K109" s="83" t="n">
        <v>3348</v>
      </c>
      <c r="L109" s="84" t="n">
        <v>3262</v>
      </c>
      <c r="M109" s="82" t="n">
        <v>300</v>
      </c>
      <c r="N109" s="83" t="n">
        <v>3226</v>
      </c>
      <c r="O109" s="83" t="n">
        <v>3230</v>
      </c>
      <c r="P109" s="84" t="n">
        <v>3880</v>
      </c>
    </row>
    <row r="110" s="7" customFormat="true" ht="15" hidden="false" customHeight="false" outlineLevel="0" collapsed="false">
      <c r="B110" s="25"/>
      <c r="C110" s="25" t="s">
        <v>13</v>
      </c>
      <c r="D110" s="26" t="n">
        <v>100</v>
      </c>
      <c r="E110" s="38" t="n">
        <f aca="false">E109*100/10636</f>
        <v>0</v>
      </c>
      <c r="F110" s="39" t="n">
        <f aca="false">F109*100/10636</f>
        <v>29.6634072959759</v>
      </c>
      <c r="G110" s="39" t="n">
        <f aca="false">G109*100/10636</f>
        <v>42.1305001880406</v>
      </c>
      <c r="H110" s="40" t="n">
        <f aca="false">H109*100/10636</f>
        <v>28.2060925159835</v>
      </c>
      <c r="I110" s="38" t="n">
        <f aca="false">I109*100/10636</f>
        <v>1.88040616773223</v>
      </c>
      <c r="J110" s="39" t="n">
        <f aca="false">J109*100/10636</f>
        <v>35.9721699887176</v>
      </c>
      <c r="K110" s="39" t="n">
        <f aca="false">K109*100/10636</f>
        <v>31.4779992478375</v>
      </c>
      <c r="L110" s="40" t="n">
        <f aca="false">L109*100/10636</f>
        <v>30.6694245957127</v>
      </c>
      <c r="M110" s="38" t="n">
        <f aca="false">M109*100/10636</f>
        <v>2.82060925159835</v>
      </c>
      <c r="N110" s="39" t="n">
        <f aca="false">N109*100/10636</f>
        <v>30.3309514855209</v>
      </c>
      <c r="O110" s="39" t="n">
        <f aca="false">O109*100/10636</f>
        <v>30.3685596088755</v>
      </c>
      <c r="P110" s="40" t="n">
        <f aca="false">P109*100/10636</f>
        <v>36.4798796540053</v>
      </c>
    </row>
    <row r="111" s="7" customFormat="true" ht="15" hidden="false" customHeight="false" outlineLevel="0" collapsed="false">
      <c r="B111" s="19" t="s">
        <v>15</v>
      </c>
      <c r="C111" s="19" t="s">
        <v>12</v>
      </c>
      <c r="D111" s="85" t="n">
        <v>1464</v>
      </c>
      <c r="E111" s="85" t="n">
        <v>290</v>
      </c>
      <c r="F111" s="86" t="n">
        <v>686</v>
      </c>
      <c r="G111" s="86" t="n">
        <v>488</v>
      </c>
      <c r="H111" s="87" t="n">
        <v>0</v>
      </c>
      <c r="I111" s="85" t="n">
        <v>290</v>
      </c>
      <c r="J111" s="86" t="n">
        <v>1136</v>
      </c>
      <c r="K111" s="86" t="n">
        <v>38</v>
      </c>
      <c r="L111" s="87" t="n">
        <v>0</v>
      </c>
      <c r="M111" s="85" t="n">
        <v>351</v>
      </c>
      <c r="N111" s="86" t="n">
        <v>975</v>
      </c>
      <c r="O111" s="86" t="n">
        <v>38</v>
      </c>
      <c r="P111" s="87" t="n">
        <v>100</v>
      </c>
    </row>
    <row r="112" s="7" customFormat="true" ht="15" hidden="false" customHeight="false" outlineLevel="0" collapsed="false">
      <c r="B112" s="19"/>
      <c r="C112" s="19" t="s">
        <v>13</v>
      </c>
      <c r="D112" s="20" t="n">
        <v>100</v>
      </c>
      <c r="E112" s="41" t="n">
        <f aca="false">E111*100/1464</f>
        <v>19.8087431693989</v>
      </c>
      <c r="F112" s="42" t="n">
        <f aca="false">F111*100/1464</f>
        <v>46.8579234972678</v>
      </c>
      <c r="G112" s="42" t="n">
        <f aca="false">G111*100/1464</f>
        <v>33.3333333333333</v>
      </c>
      <c r="H112" s="43" t="n">
        <f aca="false">H111*100/1464</f>
        <v>0</v>
      </c>
      <c r="I112" s="41" t="n">
        <f aca="false">I111*100/1464</f>
        <v>19.8087431693989</v>
      </c>
      <c r="J112" s="42" t="n">
        <f aca="false">J111*100/1464</f>
        <v>77.5956284153006</v>
      </c>
      <c r="K112" s="42" t="n">
        <f aca="false">K111*100/1464</f>
        <v>2.59562841530055</v>
      </c>
      <c r="L112" s="43" t="n">
        <f aca="false">L111*100/1464</f>
        <v>0</v>
      </c>
      <c r="M112" s="41" t="n">
        <f aca="false">M111*100/1464</f>
        <v>23.9754098360656</v>
      </c>
      <c r="N112" s="42" t="n">
        <f aca="false">N111*100/1464</f>
        <v>66.5983606557377</v>
      </c>
      <c r="O112" s="42" t="n">
        <f aca="false">O111*100/1464</f>
        <v>2.59562841530055</v>
      </c>
      <c r="P112" s="43" t="n">
        <f aca="false">P111*100/1464</f>
        <v>6.83060109289618</v>
      </c>
    </row>
    <row r="113" s="7" customFormat="true" ht="15" hidden="false" customHeight="false" outlineLevel="0" collapsed="false">
      <c r="B113" s="34" t="s">
        <v>16</v>
      </c>
      <c r="C113" s="34" t="s">
        <v>12</v>
      </c>
      <c r="D113" s="88" t="n">
        <v>17476</v>
      </c>
      <c r="E113" s="88" t="n">
        <v>10071</v>
      </c>
      <c r="F113" s="89" t="n">
        <v>7005</v>
      </c>
      <c r="G113" s="89" t="n">
        <v>400</v>
      </c>
      <c r="H113" s="90" t="n">
        <v>0</v>
      </c>
      <c r="I113" s="88" t="n">
        <v>7264</v>
      </c>
      <c r="J113" s="89" t="n">
        <v>3470</v>
      </c>
      <c r="K113" s="89" t="n">
        <v>400</v>
      </c>
      <c r="L113" s="90" t="n">
        <v>6342</v>
      </c>
      <c r="M113" s="88" t="n">
        <v>6514</v>
      </c>
      <c r="N113" s="89" t="n">
        <v>6031</v>
      </c>
      <c r="O113" s="89" t="n">
        <v>430</v>
      </c>
      <c r="P113" s="90" t="n">
        <v>4501</v>
      </c>
    </row>
    <row r="114" s="7" customFormat="true" ht="15" hidden="false" customHeight="false" outlineLevel="0" collapsed="false">
      <c r="B114" s="34"/>
      <c r="C114" s="34" t="s">
        <v>13</v>
      </c>
      <c r="D114" s="45" t="n">
        <v>100</v>
      </c>
      <c r="E114" s="38" t="n">
        <f aca="false">E113*100/17476</f>
        <v>57.6276035706111</v>
      </c>
      <c r="F114" s="39" t="n">
        <f aca="false">F113*100/17476</f>
        <v>40.0835431448844</v>
      </c>
      <c r="G114" s="39" t="n">
        <f aca="false">G113*100/17476</f>
        <v>2.28885328450446</v>
      </c>
      <c r="H114" s="40" t="n">
        <f aca="false">H113*100/17476</f>
        <v>0</v>
      </c>
      <c r="I114" s="38" t="n">
        <f aca="false">I113*100/17476</f>
        <v>41.5655756466011</v>
      </c>
      <c r="J114" s="39" t="n">
        <f aca="false">J113*100/17476</f>
        <v>19.8558022430762</v>
      </c>
      <c r="K114" s="39" t="n">
        <f aca="false">K113*100/17476</f>
        <v>2.28885328450446</v>
      </c>
      <c r="L114" s="40" t="n">
        <f aca="false">L113*100/17476</f>
        <v>36.2897688258183</v>
      </c>
      <c r="M114" s="38" t="n">
        <f aca="false">M113*100/17476</f>
        <v>37.2739757381552</v>
      </c>
      <c r="N114" s="39" t="n">
        <f aca="false">N113*100/17476</f>
        <v>34.5101853971161</v>
      </c>
      <c r="O114" s="39" t="n">
        <f aca="false">O113*100/17476</f>
        <v>2.4605172808423</v>
      </c>
      <c r="P114" s="40" t="n">
        <f aca="false">P113*100/17476</f>
        <v>25.7553215838865</v>
      </c>
    </row>
    <row r="115" s="7" customFormat="true" ht="15" hidden="false" customHeight="false" outlineLevel="0" collapsed="false">
      <c r="B115" s="19" t="s">
        <v>17</v>
      </c>
      <c r="C115" s="19" t="s">
        <v>12</v>
      </c>
      <c r="D115" s="85" t="n">
        <v>605</v>
      </c>
      <c r="E115" s="85" t="n">
        <v>95</v>
      </c>
      <c r="F115" s="86" t="n">
        <v>510</v>
      </c>
      <c r="G115" s="86" t="n">
        <v>0</v>
      </c>
      <c r="H115" s="87" t="n">
        <v>0</v>
      </c>
      <c r="I115" s="85" t="n">
        <v>605</v>
      </c>
      <c r="J115" s="86" t="n">
        <v>0</v>
      </c>
      <c r="K115" s="86" t="n">
        <v>0</v>
      </c>
      <c r="L115" s="87" t="n">
        <v>0</v>
      </c>
      <c r="M115" s="85" t="n">
        <v>395</v>
      </c>
      <c r="N115" s="86" t="n">
        <v>0</v>
      </c>
      <c r="O115" s="86" t="n">
        <v>0</v>
      </c>
      <c r="P115" s="87" t="n">
        <v>210</v>
      </c>
    </row>
    <row r="116" s="7" customFormat="true" ht="15" hidden="false" customHeight="false" outlineLevel="0" collapsed="false">
      <c r="B116" s="19"/>
      <c r="C116" s="19" t="s">
        <v>13</v>
      </c>
      <c r="D116" s="20" t="n">
        <v>100</v>
      </c>
      <c r="E116" s="41" t="n">
        <f aca="false">E115*100/605</f>
        <v>15.702479338843</v>
      </c>
      <c r="F116" s="42" t="n">
        <f aca="false">F115*100/605</f>
        <v>84.297520661157</v>
      </c>
      <c r="G116" s="42" t="n">
        <f aca="false">G115*100/605</f>
        <v>0</v>
      </c>
      <c r="H116" s="43" t="n">
        <f aca="false">H115*100/605</f>
        <v>0</v>
      </c>
      <c r="I116" s="41" t="n">
        <f aca="false">I115*100/605</f>
        <v>100</v>
      </c>
      <c r="J116" s="42" t="n">
        <f aca="false">J115*100/605</f>
        <v>0</v>
      </c>
      <c r="K116" s="42" t="n">
        <f aca="false">K115*100/605</f>
        <v>0</v>
      </c>
      <c r="L116" s="43" t="n">
        <f aca="false">L115*100/605</f>
        <v>0</v>
      </c>
      <c r="M116" s="41" t="n">
        <f aca="false">M115*100/605</f>
        <v>65.2892561983471</v>
      </c>
      <c r="N116" s="42" t="n">
        <f aca="false">N115*100/605</f>
        <v>0</v>
      </c>
      <c r="O116" s="42" t="n">
        <f aca="false">O115*100/605</f>
        <v>0</v>
      </c>
      <c r="P116" s="43" t="n">
        <f aca="false">P115*100/605</f>
        <v>34.7107438016529</v>
      </c>
    </row>
    <row r="117" s="7" customFormat="true" ht="15" hidden="false" customHeight="false" outlineLevel="0" collapsed="false">
      <c r="B117" s="44" t="s">
        <v>18</v>
      </c>
      <c r="C117" s="44" t="s">
        <v>12</v>
      </c>
      <c r="D117" s="88" t="n">
        <v>13212</v>
      </c>
      <c r="E117" s="88" t="n">
        <v>4550</v>
      </c>
      <c r="F117" s="89" t="n">
        <v>8662</v>
      </c>
      <c r="G117" s="89" t="n">
        <v>0</v>
      </c>
      <c r="H117" s="90" t="n">
        <v>0</v>
      </c>
      <c r="I117" s="88" t="n">
        <v>9175</v>
      </c>
      <c r="J117" s="89" t="n">
        <v>4037</v>
      </c>
      <c r="K117" s="89" t="n">
        <v>0</v>
      </c>
      <c r="L117" s="90" t="n">
        <v>0</v>
      </c>
      <c r="M117" s="88" t="n">
        <v>6858</v>
      </c>
      <c r="N117" s="89" t="n">
        <v>5254</v>
      </c>
      <c r="O117" s="89" t="n">
        <v>0</v>
      </c>
      <c r="P117" s="90" t="n">
        <v>1100</v>
      </c>
    </row>
    <row r="118" s="7" customFormat="true" ht="15" hidden="false" customHeight="false" outlineLevel="0" collapsed="false">
      <c r="B118" s="44"/>
      <c r="C118" s="44" t="s">
        <v>13</v>
      </c>
      <c r="D118" s="45" t="n">
        <v>100</v>
      </c>
      <c r="E118" s="38" t="n">
        <f aca="false">E117*100/13212</f>
        <v>34.4383893430215</v>
      </c>
      <c r="F118" s="39" t="n">
        <f aca="false">F117*100/13212</f>
        <v>65.5616106569785</v>
      </c>
      <c r="G118" s="39" t="n">
        <f aca="false">G117*100/13212</f>
        <v>0</v>
      </c>
      <c r="H118" s="40" t="n">
        <f aca="false">H117*100/13212</f>
        <v>0</v>
      </c>
      <c r="I118" s="38" t="n">
        <f aca="false">I117*100/13212</f>
        <v>69.4444444444444</v>
      </c>
      <c r="J118" s="39" t="n">
        <f aca="false">J117*100/13212</f>
        <v>30.5555555555556</v>
      </c>
      <c r="K118" s="39" t="n">
        <f aca="false">K117*100/13212</f>
        <v>0</v>
      </c>
      <c r="L118" s="40" t="n">
        <f aca="false">L117*100/13212</f>
        <v>0</v>
      </c>
      <c r="M118" s="38" t="n">
        <f aca="false">M117*100/13212</f>
        <v>51.9073569482289</v>
      </c>
      <c r="N118" s="39" t="n">
        <f aca="false">N117*100/13212</f>
        <v>39.7668785952165</v>
      </c>
      <c r="O118" s="39" t="n">
        <f aca="false">O117*100/13212</f>
        <v>0</v>
      </c>
      <c r="P118" s="40" t="n">
        <f aca="false">P117*100/13212</f>
        <v>8.32576445655465</v>
      </c>
    </row>
    <row r="119" s="7" customFormat="true" ht="15" hidden="false" customHeight="false" outlineLevel="0" collapsed="false">
      <c r="B119" s="19" t="s">
        <v>19</v>
      </c>
      <c r="C119" s="19" t="s">
        <v>12</v>
      </c>
      <c r="D119" s="85" t="n">
        <v>19769</v>
      </c>
      <c r="E119" s="85" t="n">
        <v>2290</v>
      </c>
      <c r="F119" s="86" t="n">
        <v>10010</v>
      </c>
      <c r="G119" s="86" t="n">
        <v>7469</v>
      </c>
      <c r="H119" s="87" t="n">
        <v>0</v>
      </c>
      <c r="I119" s="85" t="n">
        <v>4270</v>
      </c>
      <c r="J119" s="86" t="n">
        <v>7110</v>
      </c>
      <c r="K119" s="86" t="n">
        <v>7274</v>
      </c>
      <c r="L119" s="87" t="n">
        <v>1115</v>
      </c>
      <c r="M119" s="85" t="n">
        <v>9090</v>
      </c>
      <c r="N119" s="86" t="n">
        <v>1970</v>
      </c>
      <c r="O119" s="86" t="n">
        <v>7519</v>
      </c>
      <c r="P119" s="87" t="n">
        <v>1190</v>
      </c>
    </row>
    <row r="120" s="7" customFormat="true" ht="15" hidden="false" customHeight="false" outlineLevel="0" collapsed="false">
      <c r="B120" s="19"/>
      <c r="C120" s="19" t="s">
        <v>13</v>
      </c>
      <c r="D120" s="20" t="n">
        <v>100</v>
      </c>
      <c r="E120" s="41" t="n">
        <f aca="false">E119*100/19769</f>
        <v>11.5837928069199</v>
      </c>
      <c r="F120" s="42" t="n">
        <f aca="false">F119*100/19769</f>
        <v>50.6348323132177</v>
      </c>
      <c r="G120" s="42" t="n">
        <f aca="false">G119*100/19769</f>
        <v>37.7813748798624</v>
      </c>
      <c r="H120" s="43" t="n">
        <f aca="false">H119*100/19769</f>
        <v>0</v>
      </c>
      <c r="I120" s="41" t="n">
        <f aca="false">I119*100/19769</f>
        <v>21.5994739238201</v>
      </c>
      <c r="J120" s="42" t="n">
        <f aca="false">J119*100/19769</f>
        <v>35.9654003743234</v>
      </c>
      <c r="K120" s="42" t="n">
        <f aca="false">K119*100/19769</f>
        <v>36.7949820425919</v>
      </c>
      <c r="L120" s="43" t="n">
        <f aca="false">L119*100/19769</f>
        <v>5.64014365926451</v>
      </c>
      <c r="M120" s="41" t="n">
        <f aca="false">M119*100/19769</f>
        <v>45.9810814912236</v>
      </c>
      <c r="N120" s="42" t="n">
        <f aca="false">N119*100/19769</f>
        <v>9.96509686883505</v>
      </c>
      <c r="O120" s="42" t="n">
        <f aca="false">O119*100/19769</f>
        <v>38.0342961201882</v>
      </c>
      <c r="P120" s="43" t="n">
        <f aca="false">P119*100/19769</f>
        <v>6.01952551975315</v>
      </c>
    </row>
    <row r="121" s="7" customFormat="true" ht="15" hidden="false" customHeight="false" outlineLevel="0" collapsed="false">
      <c r="B121" s="44" t="s">
        <v>20</v>
      </c>
      <c r="C121" s="44" t="s">
        <v>12</v>
      </c>
      <c r="D121" s="88" t="n">
        <v>1482</v>
      </c>
      <c r="E121" s="88" t="n">
        <v>637</v>
      </c>
      <c r="F121" s="89" t="n">
        <v>173</v>
      </c>
      <c r="G121" s="89" t="n">
        <v>672</v>
      </c>
      <c r="H121" s="90" t="n">
        <v>0</v>
      </c>
      <c r="I121" s="88" t="n">
        <v>314</v>
      </c>
      <c r="J121" s="89" t="n">
        <v>235</v>
      </c>
      <c r="K121" s="89" t="n">
        <v>843</v>
      </c>
      <c r="L121" s="90" t="n">
        <v>90</v>
      </c>
      <c r="M121" s="88" t="n">
        <v>314</v>
      </c>
      <c r="N121" s="89" t="n">
        <v>383</v>
      </c>
      <c r="O121" s="89" t="n">
        <v>668</v>
      </c>
      <c r="P121" s="90" t="n">
        <v>117</v>
      </c>
    </row>
    <row r="122" s="7" customFormat="true" ht="15" hidden="false" customHeight="false" outlineLevel="0" collapsed="false">
      <c r="B122" s="44"/>
      <c r="C122" s="44" t="s">
        <v>13</v>
      </c>
      <c r="D122" s="45" t="n">
        <v>100</v>
      </c>
      <c r="E122" s="38" t="n">
        <f aca="false">E121*100/1482</f>
        <v>42.9824561403509</v>
      </c>
      <c r="F122" s="39" t="n">
        <f aca="false">F121*100/1482</f>
        <v>11.6734143049933</v>
      </c>
      <c r="G122" s="39" t="n">
        <f aca="false">G121*100/1482</f>
        <v>45.3441295546559</v>
      </c>
      <c r="H122" s="40" t="n">
        <f aca="false">H121*100/1482</f>
        <v>0</v>
      </c>
      <c r="I122" s="38" t="n">
        <f aca="false">I121*100/1482</f>
        <v>21.1875843454791</v>
      </c>
      <c r="J122" s="39" t="n">
        <f aca="false">J121*100/1482</f>
        <v>15.8569500674764</v>
      </c>
      <c r="K122" s="39" t="n">
        <f aca="false">K121*100/1482</f>
        <v>56.8825910931174</v>
      </c>
      <c r="L122" s="40" t="n">
        <f aca="false">L121*100/1482</f>
        <v>6.07287449392713</v>
      </c>
      <c r="M122" s="38" t="n">
        <f aca="false">M121*100/1482</f>
        <v>21.1875843454791</v>
      </c>
      <c r="N122" s="39" t="n">
        <f aca="false">N121*100/1482</f>
        <v>25.8434547908232</v>
      </c>
      <c r="O122" s="39" t="n">
        <f aca="false">O121*100/1482</f>
        <v>45.0742240215924</v>
      </c>
      <c r="P122" s="40" t="n">
        <f aca="false">P121*100/1482</f>
        <v>7.89473684210526</v>
      </c>
    </row>
    <row r="123" s="7" customFormat="true" ht="15" hidden="false" customHeight="false" outlineLevel="0" collapsed="false">
      <c r="B123" s="19" t="s">
        <v>21</v>
      </c>
      <c r="C123" s="19" t="s">
        <v>12</v>
      </c>
      <c r="D123" s="85" t="n">
        <v>953</v>
      </c>
      <c r="E123" s="85" t="n">
        <v>144</v>
      </c>
      <c r="F123" s="86" t="n">
        <v>770</v>
      </c>
      <c r="G123" s="86" t="n">
        <v>39</v>
      </c>
      <c r="H123" s="87" t="n">
        <v>0</v>
      </c>
      <c r="I123" s="85" t="n">
        <v>104</v>
      </c>
      <c r="J123" s="86" t="n">
        <v>815</v>
      </c>
      <c r="K123" s="86" t="n">
        <v>10</v>
      </c>
      <c r="L123" s="87" t="n">
        <v>24</v>
      </c>
      <c r="M123" s="85" t="n">
        <v>57</v>
      </c>
      <c r="N123" s="86" t="n">
        <v>815</v>
      </c>
      <c r="O123" s="86" t="n">
        <v>10</v>
      </c>
      <c r="P123" s="87" t="n">
        <v>71</v>
      </c>
    </row>
    <row r="124" s="7" customFormat="true" ht="15" hidden="false" customHeight="false" outlineLevel="0" collapsed="false">
      <c r="B124" s="19"/>
      <c r="C124" s="19" t="s">
        <v>13</v>
      </c>
      <c r="D124" s="20" t="n">
        <v>100</v>
      </c>
      <c r="E124" s="41" t="n">
        <f aca="false">E123*100/953</f>
        <v>15.1101783840504</v>
      </c>
      <c r="F124" s="42" t="n">
        <f aca="false">F123*100/953</f>
        <v>80.797481636936</v>
      </c>
      <c r="G124" s="42" t="n">
        <f aca="false">G123*100/953</f>
        <v>4.09233997901364</v>
      </c>
      <c r="H124" s="43" t="n">
        <f aca="false">H123*100/953</f>
        <v>0</v>
      </c>
      <c r="I124" s="41" t="n">
        <f aca="false">I123*100/953</f>
        <v>10.912906610703</v>
      </c>
      <c r="J124" s="42" t="n">
        <f aca="false">J123*100/953</f>
        <v>85.5194123819517</v>
      </c>
      <c r="K124" s="42" t="n">
        <f aca="false">K123*100/953</f>
        <v>1.04931794333683</v>
      </c>
      <c r="L124" s="43" t="n">
        <f aca="false">L123*100/953</f>
        <v>2.51836306400839</v>
      </c>
      <c r="M124" s="41" t="n">
        <f aca="false">M123*100/953</f>
        <v>5.98111227701994</v>
      </c>
      <c r="N124" s="42" t="n">
        <f aca="false">N123*100/953</f>
        <v>85.5194123819517</v>
      </c>
      <c r="O124" s="42" t="n">
        <f aca="false">O123*100/953</f>
        <v>1.04931794333683</v>
      </c>
      <c r="P124" s="43" t="n">
        <f aca="false">P123*100/953</f>
        <v>7.4501573976915</v>
      </c>
    </row>
    <row r="125" s="7" customFormat="true" ht="15" hidden="false" customHeight="false" outlineLevel="0" collapsed="false">
      <c r="B125" s="44" t="s">
        <v>22</v>
      </c>
      <c r="C125" s="44" t="s">
        <v>12</v>
      </c>
      <c r="D125" s="88" t="n">
        <v>9261</v>
      </c>
      <c r="E125" s="88" t="n">
        <v>6711</v>
      </c>
      <c r="F125" s="89" t="n">
        <v>2420</v>
      </c>
      <c r="G125" s="89" t="n">
        <v>130</v>
      </c>
      <c r="H125" s="90" t="n">
        <v>0</v>
      </c>
      <c r="I125" s="88" t="n">
        <v>7846</v>
      </c>
      <c r="J125" s="89" t="n">
        <v>1165</v>
      </c>
      <c r="K125" s="89" t="n">
        <v>130</v>
      </c>
      <c r="L125" s="90" t="n">
        <v>120</v>
      </c>
      <c r="M125" s="88" t="n">
        <v>8031</v>
      </c>
      <c r="N125" s="89" t="n">
        <v>730</v>
      </c>
      <c r="O125" s="89" t="n">
        <v>130</v>
      </c>
      <c r="P125" s="90" t="n">
        <v>370</v>
      </c>
    </row>
    <row r="126" s="7" customFormat="true" ht="15" hidden="false" customHeight="false" outlineLevel="0" collapsed="false">
      <c r="B126" s="44"/>
      <c r="C126" s="44" t="s">
        <v>13</v>
      </c>
      <c r="D126" s="45" t="n">
        <v>100</v>
      </c>
      <c r="E126" s="38" t="n">
        <f aca="false">E125*100/9261</f>
        <v>72.4651765468092</v>
      </c>
      <c r="F126" s="39" t="n">
        <f aca="false">F125*100/9261</f>
        <v>26.1310873555772</v>
      </c>
      <c r="G126" s="39" t="n">
        <f aca="false">G125*100/9261</f>
        <v>1.40373609761365</v>
      </c>
      <c r="H126" s="40" t="n">
        <f aca="false">H125*100/9261</f>
        <v>0</v>
      </c>
      <c r="I126" s="38" t="n">
        <f aca="false">I125*100/9261</f>
        <v>84.7208724759745</v>
      </c>
      <c r="J126" s="39" t="n">
        <f aca="false">J125*100/9261</f>
        <v>12.5796350286146</v>
      </c>
      <c r="K126" s="39" t="n">
        <f aca="false">K125*100/9261</f>
        <v>1.40373609761365</v>
      </c>
      <c r="L126" s="40" t="n">
        <f aca="false">L125*100/9261</f>
        <v>1.29575639779721</v>
      </c>
      <c r="M126" s="38" t="n">
        <f aca="false">M125*100/9261</f>
        <v>86.7184969225786</v>
      </c>
      <c r="N126" s="39" t="n">
        <f aca="false">N125*100/9261</f>
        <v>7.88251808659972</v>
      </c>
      <c r="O126" s="39" t="n">
        <f aca="false">O125*100/9261</f>
        <v>1.40373609761365</v>
      </c>
      <c r="P126" s="40" t="n">
        <f aca="false">P125*100/9261</f>
        <v>3.99524889320808</v>
      </c>
    </row>
    <row r="127" s="7" customFormat="true" ht="15" hidden="false" customHeight="false" outlineLevel="0" collapsed="false">
      <c r="B127" s="19" t="s">
        <v>23</v>
      </c>
      <c r="C127" s="19" t="s">
        <v>12</v>
      </c>
      <c r="D127" s="85" t="n">
        <v>53254</v>
      </c>
      <c r="E127" s="85" t="n">
        <v>17898</v>
      </c>
      <c r="F127" s="86" t="n">
        <v>32507</v>
      </c>
      <c r="G127" s="86" t="n">
        <v>2849</v>
      </c>
      <c r="H127" s="87" t="n">
        <v>0</v>
      </c>
      <c r="I127" s="85" t="n">
        <v>23615</v>
      </c>
      <c r="J127" s="86" t="n">
        <v>18307</v>
      </c>
      <c r="K127" s="86" t="n">
        <v>5469</v>
      </c>
      <c r="L127" s="87" t="n">
        <v>5863</v>
      </c>
      <c r="M127" s="85" t="n">
        <v>25245</v>
      </c>
      <c r="N127" s="86" t="n">
        <v>16082</v>
      </c>
      <c r="O127" s="86" t="n">
        <v>2784</v>
      </c>
      <c r="P127" s="87" t="n">
        <v>9143</v>
      </c>
    </row>
    <row r="128" s="7" customFormat="true" ht="15" hidden="false" customHeight="false" outlineLevel="0" collapsed="false">
      <c r="B128" s="19"/>
      <c r="C128" s="19" t="s">
        <v>13</v>
      </c>
      <c r="D128" s="20" t="n">
        <v>100</v>
      </c>
      <c r="E128" s="41" t="n">
        <f aca="false">E127*100/53254</f>
        <v>33.6087430052203</v>
      </c>
      <c r="F128" s="42" t="n">
        <f aca="false">F127*100/53254</f>
        <v>61.0414241183761</v>
      </c>
      <c r="G128" s="42" t="n">
        <f aca="false">G127*100/53254</f>
        <v>5.34983287640365</v>
      </c>
      <c r="H128" s="43" t="n">
        <f aca="false">H127*100/53254</f>
        <v>0</v>
      </c>
      <c r="I128" s="41" t="n">
        <f aca="false">I127*100/53254</f>
        <v>44.3440868291584</v>
      </c>
      <c r="J128" s="42" t="n">
        <f aca="false">J127*100/53254</f>
        <v>34.3767604311413</v>
      </c>
      <c r="K128" s="42" t="n">
        <f aca="false">K127*100/53254</f>
        <v>10.2696511060202</v>
      </c>
      <c r="L128" s="43" t="n">
        <f aca="false">L127*100/53254</f>
        <v>11.0095016336801</v>
      </c>
      <c r="M128" s="41" t="n">
        <f aca="false">M127*100/53254</f>
        <v>47.4048897735381</v>
      </c>
      <c r="N128" s="42" t="n">
        <f aca="false">N127*100/53254</f>
        <v>30.1986705224021</v>
      </c>
      <c r="O128" s="42" t="n">
        <f aca="false">O127*100/53254</f>
        <v>5.22777631727194</v>
      </c>
      <c r="P128" s="43" t="n">
        <f aca="false">P127*100/53254</f>
        <v>17.1686633867879</v>
      </c>
    </row>
    <row r="129" s="7" customFormat="true" ht="15" hidden="false" customHeight="false" outlineLevel="0" collapsed="false">
      <c r="B129" s="44" t="s">
        <v>24</v>
      </c>
      <c r="C129" s="44" t="s">
        <v>12</v>
      </c>
      <c r="D129" s="88" t="n">
        <v>21563</v>
      </c>
      <c r="E129" s="88" t="n">
        <v>860</v>
      </c>
      <c r="F129" s="89" t="n">
        <v>8390</v>
      </c>
      <c r="G129" s="89" t="n">
        <v>12313</v>
      </c>
      <c r="H129" s="90" t="n">
        <v>0</v>
      </c>
      <c r="I129" s="88" t="n">
        <v>1730</v>
      </c>
      <c r="J129" s="89" t="n">
        <v>11360</v>
      </c>
      <c r="K129" s="89" t="n">
        <v>8473</v>
      </c>
      <c r="L129" s="90" t="n">
        <v>0</v>
      </c>
      <c r="M129" s="88" t="n">
        <v>1960</v>
      </c>
      <c r="N129" s="89" t="n">
        <v>8350</v>
      </c>
      <c r="O129" s="89" t="n">
        <v>9553</v>
      </c>
      <c r="P129" s="90" t="n">
        <v>1700</v>
      </c>
    </row>
    <row r="130" s="7" customFormat="true" ht="15" hidden="false" customHeight="false" outlineLevel="0" collapsed="false">
      <c r="B130" s="44"/>
      <c r="C130" s="44" t="s">
        <v>13</v>
      </c>
      <c r="D130" s="45" t="n">
        <v>100</v>
      </c>
      <c r="E130" s="38" t="n">
        <v>3.98831331447387</v>
      </c>
      <c r="F130" s="39" t="n">
        <v>38.9092426842276</v>
      </c>
      <c r="G130" s="39" t="n">
        <v>57.1024440012985</v>
      </c>
      <c r="H130" s="40" t="n">
        <v>0</v>
      </c>
      <c r="I130" s="38" t="n">
        <v>8.02300236516255</v>
      </c>
      <c r="J130" s="39" t="n">
        <v>52.6828363400269</v>
      </c>
      <c r="K130" s="39" t="n">
        <v>39.2941612948106</v>
      </c>
      <c r="L130" s="40" t="n">
        <v>0</v>
      </c>
      <c r="M130" s="38" t="n">
        <v>10.3417891759032</v>
      </c>
      <c r="N130" s="39" t="n">
        <v>38.7237397393684</v>
      </c>
      <c r="O130" s="39" t="n">
        <v>44.3027408060103</v>
      </c>
      <c r="P130" s="40" t="n">
        <v>7.88387515651811</v>
      </c>
    </row>
    <row r="131" s="7" customFormat="true" ht="15" hidden="false" customHeight="false" outlineLevel="0" collapsed="false">
      <c r="B131" s="19" t="s">
        <v>25</v>
      </c>
      <c r="C131" s="19" t="s">
        <v>12</v>
      </c>
      <c r="D131" s="85" t="n">
        <v>51038</v>
      </c>
      <c r="E131" s="85" t="n">
        <v>21190</v>
      </c>
      <c r="F131" s="86" t="n">
        <v>22434</v>
      </c>
      <c r="G131" s="86" t="n">
        <v>7347</v>
      </c>
      <c r="H131" s="87" t="n">
        <v>67</v>
      </c>
      <c r="I131" s="85" t="n">
        <v>21810</v>
      </c>
      <c r="J131" s="86" t="n">
        <v>25164</v>
      </c>
      <c r="K131" s="86" t="n">
        <v>3064</v>
      </c>
      <c r="L131" s="87" t="n">
        <v>1000</v>
      </c>
      <c r="M131" s="85" t="n">
        <v>14640</v>
      </c>
      <c r="N131" s="86" t="n">
        <v>26789</v>
      </c>
      <c r="O131" s="86" t="n">
        <v>5864</v>
      </c>
      <c r="P131" s="87" t="n">
        <v>3745</v>
      </c>
    </row>
    <row r="132" s="7" customFormat="true" ht="15" hidden="false" customHeight="false" outlineLevel="0" collapsed="false">
      <c r="B132" s="19"/>
      <c r="C132" s="19" t="s">
        <v>13</v>
      </c>
      <c r="D132" s="20" t="n">
        <v>100</v>
      </c>
      <c r="E132" s="41" t="n">
        <f aca="false">E131*100/51038</f>
        <v>41.5180845644422</v>
      </c>
      <c r="F132" s="42" t="n">
        <f aca="false">F131*100/51038</f>
        <v>43.9554841490654</v>
      </c>
      <c r="G132" s="42" t="n">
        <f aca="false">G131*100/51038</f>
        <v>14.3951565500216</v>
      </c>
      <c r="H132" s="43" t="n">
        <f aca="false">H131*100/51038</f>
        <v>0.131274736470865</v>
      </c>
      <c r="I132" s="41" t="n">
        <f aca="false">I131*100/51038</f>
        <v>42.7328657079039</v>
      </c>
      <c r="J132" s="42" t="n">
        <f aca="false">J131*100/51038</f>
        <v>49.3044398291469</v>
      </c>
      <c r="K132" s="42" t="n">
        <f aca="false">K131*100/51038</f>
        <v>6.00337003801089</v>
      </c>
      <c r="L132" s="43" t="n">
        <f aca="false">L131*100/51038</f>
        <v>1.95932442493828</v>
      </c>
      <c r="M132" s="41" t="n">
        <f aca="false">M131*100/51038</f>
        <v>28.6845095810964</v>
      </c>
      <c r="N132" s="42" t="n">
        <f aca="false">N131*100/51038</f>
        <v>52.4883420196716</v>
      </c>
      <c r="O132" s="42" t="n">
        <f aca="false">O131*100/51038</f>
        <v>11.4894784278381</v>
      </c>
      <c r="P132" s="43" t="n">
        <f aca="false">P131*100/51038</f>
        <v>7.33766997139386</v>
      </c>
    </row>
    <row r="133" s="7" customFormat="true" ht="15" hidden="false" customHeight="false" outlineLevel="0" collapsed="false">
      <c r="B133" s="44" t="s">
        <v>26</v>
      </c>
      <c r="C133" s="44" t="s">
        <v>12</v>
      </c>
      <c r="D133" s="88" t="n">
        <v>4113</v>
      </c>
      <c r="E133" s="88" t="n">
        <v>3703</v>
      </c>
      <c r="F133" s="89" t="n">
        <v>309</v>
      </c>
      <c r="G133" s="89" t="n">
        <v>101</v>
      </c>
      <c r="H133" s="90" t="n">
        <v>0</v>
      </c>
      <c r="I133" s="88" t="n">
        <v>3883</v>
      </c>
      <c r="J133" s="89" t="n">
        <v>189</v>
      </c>
      <c r="K133" s="89" t="n">
        <v>41</v>
      </c>
      <c r="L133" s="90" t="n">
        <v>0</v>
      </c>
      <c r="M133" s="88" t="n">
        <v>4083</v>
      </c>
      <c r="N133" s="89" t="n">
        <v>0</v>
      </c>
      <c r="O133" s="89" t="n">
        <v>30</v>
      </c>
      <c r="P133" s="90" t="n">
        <v>0</v>
      </c>
    </row>
    <row r="134" s="7" customFormat="true" ht="15" hidden="false" customHeight="false" outlineLevel="0" collapsed="false">
      <c r="B134" s="44"/>
      <c r="C134" s="44" t="s">
        <v>13</v>
      </c>
      <c r="D134" s="45" t="n">
        <v>100</v>
      </c>
      <c r="E134" s="38" t="n">
        <f aca="false">E133*100/4113</f>
        <v>90.0316070994408</v>
      </c>
      <c r="F134" s="39" t="n">
        <f aca="false">F133*100/4113</f>
        <v>7.5127644055434</v>
      </c>
      <c r="G134" s="39" t="n">
        <f aca="false">G133*100/4113</f>
        <v>2.4556284950158</v>
      </c>
      <c r="H134" s="40" t="n">
        <f aca="false">H133*100/4113</f>
        <v>0</v>
      </c>
      <c r="I134" s="38" t="n">
        <f aca="false">I133*100/4113</f>
        <v>94.4079747143205</v>
      </c>
      <c r="J134" s="39" t="n">
        <f aca="false">J133*100/4113</f>
        <v>4.59518599562363</v>
      </c>
      <c r="K134" s="39" t="n">
        <f aca="false">K133*100/4113</f>
        <v>0.99683929005592</v>
      </c>
      <c r="L134" s="40" t="n">
        <f aca="false">L133*100/4113</f>
        <v>0</v>
      </c>
      <c r="M134" s="38" t="n">
        <f aca="false">M133*100/4113</f>
        <v>99.2706053975201</v>
      </c>
      <c r="N134" s="39" t="n">
        <f aca="false">N133*100/4113</f>
        <v>0</v>
      </c>
      <c r="O134" s="39" t="n">
        <f aca="false">O133*100/4113</f>
        <v>0.729394602479942</v>
      </c>
      <c r="P134" s="40" t="n">
        <f aca="false">P133*100/4113</f>
        <v>0</v>
      </c>
    </row>
    <row r="135" s="7" customFormat="true" ht="15" hidden="false" customHeight="false" outlineLevel="0" collapsed="false">
      <c r="B135" s="19" t="s">
        <v>27</v>
      </c>
      <c r="C135" s="19" t="s">
        <v>12</v>
      </c>
      <c r="D135" s="85" t="n">
        <v>8835</v>
      </c>
      <c r="E135" s="85" t="n">
        <v>4625</v>
      </c>
      <c r="F135" s="86" t="n">
        <v>4210</v>
      </c>
      <c r="G135" s="86" t="n">
        <v>0</v>
      </c>
      <c r="H135" s="87" t="n">
        <v>0</v>
      </c>
      <c r="I135" s="85" t="n">
        <v>3965</v>
      </c>
      <c r="J135" s="86" t="n">
        <v>3710</v>
      </c>
      <c r="K135" s="86" t="n">
        <v>0</v>
      </c>
      <c r="L135" s="87" t="n">
        <v>1160</v>
      </c>
      <c r="M135" s="85" t="n">
        <v>2578</v>
      </c>
      <c r="N135" s="86" t="n">
        <v>3710</v>
      </c>
      <c r="O135" s="86" t="n">
        <v>0</v>
      </c>
      <c r="P135" s="87" t="n">
        <v>2547</v>
      </c>
    </row>
    <row r="136" s="7" customFormat="true" ht="15" hidden="false" customHeight="false" outlineLevel="0" collapsed="false">
      <c r="B136" s="19"/>
      <c r="C136" s="19" t="s">
        <v>13</v>
      </c>
      <c r="D136" s="20" t="n">
        <v>100</v>
      </c>
      <c r="E136" s="41" t="n">
        <f aca="false">E135*100/8835</f>
        <v>52.3486134691568</v>
      </c>
      <c r="F136" s="42" t="n">
        <f aca="false">F135*100/8835</f>
        <v>47.6513865308432</v>
      </c>
      <c r="G136" s="42" t="n">
        <f aca="false">G135*100/8835</f>
        <v>0</v>
      </c>
      <c r="H136" s="43" t="n">
        <f aca="false">H135*100/8835</f>
        <v>0</v>
      </c>
      <c r="I136" s="41" t="n">
        <f aca="false">I135*100/8835</f>
        <v>44.878324844369</v>
      </c>
      <c r="J136" s="42" t="n">
        <f aca="false">J135*100/8835</f>
        <v>41.9920769666101</v>
      </c>
      <c r="K136" s="42" t="n">
        <f aca="false">K135*100/8835</f>
        <v>0</v>
      </c>
      <c r="L136" s="43" t="n">
        <f aca="false">L135*100/8835</f>
        <v>13.1295981890209</v>
      </c>
      <c r="M136" s="41" t="n">
        <f aca="false">M135*100/8835</f>
        <v>29.1794001131862</v>
      </c>
      <c r="N136" s="42" t="n">
        <f aca="false">N135*100/8835</f>
        <v>41.9920769666101</v>
      </c>
      <c r="O136" s="42" t="n">
        <f aca="false">O135*100/8835</f>
        <v>0</v>
      </c>
      <c r="P136" s="43" t="n">
        <f aca="false">P135*100/8835</f>
        <v>28.8285229202037</v>
      </c>
    </row>
    <row r="137" s="7" customFormat="true" ht="15" hidden="false" customHeight="false" outlineLevel="0" collapsed="false">
      <c r="B137" s="44" t="s">
        <v>28</v>
      </c>
      <c r="C137" s="44" t="s">
        <v>12</v>
      </c>
      <c r="D137" s="88" t="n">
        <v>14483</v>
      </c>
      <c r="E137" s="88" t="n">
        <v>11124</v>
      </c>
      <c r="F137" s="89" t="n">
        <v>2942</v>
      </c>
      <c r="G137" s="89" t="n">
        <v>417</v>
      </c>
      <c r="H137" s="90" t="n">
        <v>0</v>
      </c>
      <c r="I137" s="88" t="n">
        <v>11109</v>
      </c>
      <c r="J137" s="89" t="n">
        <v>1532</v>
      </c>
      <c r="K137" s="89" t="n">
        <v>330</v>
      </c>
      <c r="L137" s="90" t="n">
        <v>1512</v>
      </c>
      <c r="M137" s="88" t="n">
        <v>12259</v>
      </c>
      <c r="N137" s="89" t="n">
        <v>1894</v>
      </c>
      <c r="O137" s="89" t="n">
        <v>330</v>
      </c>
      <c r="P137" s="90" t="n">
        <v>0</v>
      </c>
    </row>
    <row r="138" s="7" customFormat="true" ht="15" hidden="false" customHeight="false" outlineLevel="0" collapsed="false">
      <c r="B138" s="44"/>
      <c r="C138" s="44" t="s">
        <v>13</v>
      </c>
      <c r="D138" s="45" t="n">
        <v>100</v>
      </c>
      <c r="E138" s="38" t="n">
        <f aca="false">E137*100/14483</f>
        <v>76.8072913070496</v>
      </c>
      <c r="F138" s="39" t="n">
        <f aca="false">F137*100/14483</f>
        <v>20.3134709659601</v>
      </c>
      <c r="G138" s="39" t="n">
        <f aca="false">G137*100/14483</f>
        <v>2.87923772699026</v>
      </c>
      <c r="H138" s="40" t="n">
        <f aca="false">H137*100/14483</f>
        <v>0</v>
      </c>
      <c r="I138" s="38" t="n">
        <f aca="false">I137*100/14483</f>
        <v>76.7037216046399</v>
      </c>
      <c r="J138" s="39" t="n">
        <f aca="false">J137*100/14483</f>
        <v>10.5779189394462</v>
      </c>
      <c r="K138" s="39" t="n">
        <f aca="false">K137*100/14483</f>
        <v>2.27853345301388</v>
      </c>
      <c r="L138" s="40" t="n">
        <f aca="false">L137*100/14483</f>
        <v>10.4398260029</v>
      </c>
      <c r="M138" s="38" t="n">
        <f aca="false">M137*100/14483</f>
        <v>84.6440654560519</v>
      </c>
      <c r="N138" s="39" t="n">
        <f aca="false">N137*100/14483</f>
        <v>13.0774010909342</v>
      </c>
      <c r="O138" s="39" t="n">
        <f aca="false">O137*100/14483</f>
        <v>2.27853345301388</v>
      </c>
      <c r="P138" s="40" t="n">
        <f aca="false">P137*100/14483</f>
        <v>0</v>
      </c>
    </row>
    <row r="139" s="7" customFormat="true" ht="15" hidden="false" customHeight="false" outlineLevel="0" collapsed="false">
      <c r="B139" s="19" t="s">
        <v>29</v>
      </c>
      <c r="C139" s="19" t="s">
        <v>12</v>
      </c>
      <c r="D139" s="85" t="n">
        <v>1443</v>
      </c>
      <c r="E139" s="85" t="n">
        <v>0</v>
      </c>
      <c r="F139" s="86" t="n">
        <v>31</v>
      </c>
      <c r="G139" s="86" t="n">
        <v>1412</v>
      </c>
      <c r="H139" s="87" t="n">
        <v>0</v>
      </c>
      <c r="I139" s="85" t="n">
        <v>0</v>
      </c>
      <c r="J139" s="86" t="n">
        <v>74</v>
      </c>
      <c r="K139" s="86" t="n">
        <v>1369</v>
      </c>
      <c r="L139" s="87" t="n">
        <v>0</v>
      </c>
      <c r="M139" s="85" t="n">
        <v>0</v>
      </c>
      <c r="N139" s="86" t="n">
        <v>74</v>
      </c>
      <c r="O139" s="86" t="n">
        <v>1369</v>
      </c>
      <c r="P139" s="87" t="n">
        <v>0</v>
      </c>
    </row>
    <row r="140" s="7" customFormat="true" ht="15" hidden="false" customHeight="false" outlineLevel="0" collapsed="false">
      <c r="B140" s="19"/>
      <c r="C140" s="19" t="s">
        <v>13</v>
      </c>
      <c r="D140" s="20" t="n">
        <v>100</v>
      </c>
      <c r="E140" s="41" t="n">
        <f aca="false">E139*100/1443</f>
        <v>0</v>
      </c>
      <c r="F140" s="42" t="n">
        <f aca="false">F139*100/1443</f>
        <v>2.14830214830215</v>
      </c>
      <c r="G140" s="42" t="n">
        <f aca="false">G139*100/1443</f>
        <v>97.8516978516979</v>
      </c>
      <c r="H140" s="43" t="n">
        <f aca="false">H139*100/1443</f>
        <v>0</v>
      </c>
      <c r="I140" s="41" t="n">
        <f aca="false">I139*100/1443</f>
        <v>0</v>
      </c>
      <c r="J140" s="42" t="n">
        <f aca="false">J139*100/1443</f>
        <v>5.12820512820513</v>
      </c>
      <c r="K140" s="42" t="n">
        <f aca="false">K139*100/1443</f>
        <v>94.8717948717949</v>
      </c>
      <c r="L140" s="43" t="n">
        <f aca="false">L139*100/1443</f>
        <v>0</v>
      </c>
      <c r="M140" s="41" t="n">
        <f aca="false">M139*100/1443</f>
        <v>0</v>
      </c>
      <c r="N140" s="42" t="n">
        <f aca="false">N139*100/1443</f>
        <v>5.12820512820513</v>
      </c>
      <c r="O140" s="42" t="n">
        <f aca="false">O139*100/1443</f>
        <v>94.8717948717949</v>
      </c>
      <c r="P140" s="43" t="n">
        <f aca="false">P139*100/1443</f>
        <v>0</v>
      </c>
    </row>
    <row r="141" s="7" customFormat="true" ht="15" hidden="false" customHeight="false" outlineLevel="0" collapsed="false">
      <c r="B141" s="44" t="s">
        <v>30</v>
      </c>
      <c r="C141" s="44" t="s">
        <v>12</v>
      </c>
      <c r="D141" s="88" t="n">
        <v>41899</v>
      </c>
      <c r="E141" s="88" t="n">
        <v>11241</v>
      </c>
      <c r="F141" s="89" t="n">
        <v>27132</v>
      </c>
      <c r="G141" s="89" t="n">
        <v>3526</v>
      </c>
      <c r="H141" s="90" t="n">
        <v>0</v>
      </c>
      <c r="I141" s="88" t="n">
        <v>17339</v>
      </c>
      <c r="J141" s="89" t="n">
        <v>24411</v>
      </c>
      <c r="K141" s="89" t="n">
        <v>124</v>
      </c>
      <c r="L141" s="90" t="n">
        <v>25</v>
      </c>
      <c r="M141" s="88" t="n">
        <v>18554</v>
      </c>
      <c r="N141" s="89" t="n">
        <v>22893</v>
      </c>
      <c r="O141" s="89" t="n">
        <v>0</v>
      </c>
      <c r="P141" s="90" t="n">
        <v>452</v>
      </c>
    </row>
    <row r="142" s="7" customFormat="true" ht="15" hidden="false" customHeight="false" outlineLevel="0" collapsed="false">
      <c r="B142" s="44"/>
      <c r="C142" s="44" t="s">
        <v>13</v>
      </c>
      <c r="D142" s="45" t="n">
        <v>100</v>
      </c>
      <c r="E142" s="38" t="n">
        <f aca="false">E141*100/41899</f>
        <v>26.8288025967207</v>
      </c>
      <c r="F142" s="39" t="n">
        <f aca="false">F141*100/41899</f>
        <v>64.7557220936061</v>
      </c>
      <c r="G142" s="39" t="n">
        <f aca="false">G141*100/41899</f>
        <v>8.41547530967326</v>
      </c>
      <c r="H142" s="40" t="n">
        <f aca="false">H141*100/41899</f>
        <v>0</v>
      </c>
      <c r="I142" s="38" t="n">
        <f aca="false">I141*100/41899</f>
        <v>41.3828492326786</v>
      </c>
      <c r="J142" s="39" t="n">
        <f aca="false">J141*100/41899</f>
        <v>58.2615336881549</v>
      </c>
      <c r="K142" s="39" t="n">
        <f aca="false">K141*100/41899</f>
        <v>0.295949784004392</v>
      </c>
      <c r="L142" s="40" t="n">
        <f aca="false">L141*100/41899</f>
        <v>0.0596672951621757</v>
      </c>
      <c r="M142" s="38" t="n">
        <f aca="false">M141*100/41899</f>
        <v>44.2826797775603</v>
      </c>
      <c r="N142" s="39" t="n">
        <f aca="false">N141*100/41899</f>
        <v>54.6385355259075</v>
      </c>
      <c r="O142" s="39" t="n">
        <f aca="false">O141*100/41899</f>
        <v>0</v>
      </c>
      <c r="P142" s="40" t="n">
        <f aca="false">P141*100/41899</f>
        <v>1.07878469653214</v>
      </c>
    </row>
    <row r="143" s="7" customFormat="true" ht="15" hidden="false" customHeight="false" outlineLevel="0" collapsed="false">
      <c r="B143" s="19" t="s">
        <v>31</v>
      </c>
      <c r="C143" s="19" t="s">
        <v>12</v>
      </c>
      <c r="D143" s="85" t="n">
        <v>3702</v>
      </c>
      <c r="E143" s="85" t="n">
        <v>0</v>
      </c>
      <c r="F143" s="86" t="n">
        <v>731</v>
      </c>
      <c r="G143" s="86" t="n">
        <v>2933</v>
      </c>
      <c r="H143" s="87" t="n">
        <v>38</v>
      </c>
      <c r="I143" s="85" t="n">
        <v>68</v>
      </c>
      <c r="J143" s="86" t="n">
        <v>800</v>
      </c>
      <c r="K143" s="86" t="n">
        <v>2834</v>
      </c>
      <c r="L143" s="87" t="n">
        <v>0</v>
      </c>
      <c r="M143" s="85" t="n">
        <v>157</v>
      </c>
      <c r="N143" s="86" t="n">
        <v>1395</v>
      </c>
      <c r="O143" s="86" t="n">
        <v>2150</v>
      </c>
      <c r="P143" s="87" t="n">
        <v>0</v>
      </c>
    </row>
    <row r="144" s="7" customFormat="true" ht="15" hidden="false" customHeight="false" outlineLevel="0" collapsed="false">
      <c r="B144" s="19"/>
      <c r="C144" s="19" t="s">
        <v>13</v>
      </c>
      <c r="D144" s="20" t="n">
        <v>100</v>
      </c>
      <c r="E144" s="41" t="n">
        <f aca="false">E143*100/3702</f>
        <v>0</v>
      </c>
      <c r="F144" s="42" t="n">
        <f aca="false">F143*100/3702</f>
        <v>19.7460831982712</v>
      </c>
      <c r="G144" s="42" t="n">
        <f aca="false">G143*100/3702</f>
        <v>79.2274446245273</v>
      </c>
      <c r="H144" s="43" t="n">
        <f aca="false">H143*100/3702</f>
        <v>1.02647217720151</v>
      </c>
      <c r="I144" s="41" t="n">
        <f aca="false">I143*100/3702</f>
        <v>1.83684494867639</v>
      </c>
      <c r="J144" s="42" t="n">
        <f aca="false">J143*100/3702</f>
        <v>21.6099405726634</v>
      </c>
      <c r="K144" s="42" t="n">
        <f aca="false">K143*100/3702</f>
        <v>76.5532144786602</v>
      </c>
      <c r="L144" s="43" t="n">
        <f aca="false">L143*100/3702</f>
        <v>0</v>
      </c>
      <c r="M144" s="41" t="n">
        <f aca="false">M143*100/3702</f>
        <v>4.2409508373852</v>
      </c>
      <c r="N144" s="42" t="n">
        <f aca="false">N143*100/3702</f>
        <v>37.6823338735819</v>
      </c>
      <c r="O144" s="42" t="n">
        <f aca="false">O143*100/3702</f>
        <v>58.076715289033</v>
      </c>
      <c r="P144" s="43" t="n">
        <f aca="false">P143*100/3702</f>
        <v>0</v>
      </c>
    </row>
    <row r="145" s="7" customFormat="true" ht="15" hidden="false" customHeight="false" outlineLevel="0" collapsed="false">
      <c r="B145" s="44" t="s">
        <v>32</v>
      </c>
      <c r="C145" s="44" t="s">
        <v>12</v>
      </c>
      <c r="D145" s="88" t="n">
        <v>6361</v>
      </c>
      <c r="E145" s="88" t="n">
        <v>232</v>
      </c>
      <c r="F145" s="89" t="n">
        <v>5151</v>
      </c>
      <c r="G145" s="89" t="n">
        <v>978</v>
      </c>
      <c r="H145" s="90" t="n">
        <v>0</v>
      </c>
      <c r="I145" s="88" t="n">
        <v>322</v>
      </c>
      <c r="J145" s="89" t="n">
        <v>5109</v>
      </c>
      <c r="K145" s="89" t="n">
        <v>930</v>
      </c>
      <c r="L145" s="90" t="n">
        <v>0</v>
      </c>
      <c r="M145" s="88" t="n">
        <v>0</v>
      </c>
      <c r="N145" s="89" t="n">
        <v>4575</v>
      </c>
      <c r="O145" s="89" t="n">
        <v>1554</v>
      </c>
      <c r="P145" s="90" t="n">
        <v>232</v>
      </c>
    </row>
    <row r="146" s="7" customFormat="true" ht="15" hidden="false" customHeight="false" outlineLevel="0" collapsed="false">
      <c r="B146" s="44"/>
      <c r="C146" s="44" t="s">
        <v>13</v>
      </c>
      <c r="D146" s="45" t="n">
        <v>100</v>
      </c>
      <c r="E146" s="38" t="n">
        <f aca="false">E145*100/6361</f>
        <v>3.64722527904418</v>
      </c>
      <c r="F146" s="39" t="n">
        <f aca="false">F145*100/6361</f>
        <v>80.9778336739506</v>
      </c>
      <c r="G146" s="39" t="n">
        <f aca="false">G145*100/6361</f>
        <v>15.3749410470052</v>
      </c>
      <c r="H146" s="40" t="n">
        <f aca="false">H145*100/6361</f>
        <v>0</v>
      </c>
      <c r="I146" s="38" t="n">
        <f aca="false">I145*100/6361</f>
        <v>5.06209715453545</v>
      </c>
      <c r="J146" s="39" t="n">
        <f aca="false">J145*100/6361</f>
        <v>80.3175601320547</v>
      </c>
      <c r="K146" s="39" t="n">
        <f aca="false">K145*100/6361</f>
        <v>14.6203427134098</v>
      </c>
      <c r="L146" s="40" t="n">
        <f aca="false">L145*100/6361</f>
        <v>0</v>
      </c>
      <c r="M146" s="38" t="n">
        <f aca="false">M145*100/6361</f>
        <v>0</v>
      </c>
      <c r="N146" s="39" t="n">
        <f aca="false">N145*100/6361</f>
        <v>71.9226536708065</v>
      </c>
      <c r="O146" s="39" t="n">
        <f aca="false">O145*100/6361</f>
        <v>24.4301210501494</v>
      </c>
      <c r="P146" s="40" t="n">
        <f aca="false">P145*100/6361</f>
        <v>3.64722527904418</v>
      </c>
    </row>
    <row r="147" s="7" customFormat="true" ht="15" hidden="false" customHeight="false" outlineLevel="0" collapsed="false">
      <c r="B147" s="19" t="s">
        <v>33</v>
      </c>
      <c r="C147" s="19" t="s">
        <v>12</v>
      </c>
      <c r="D147" s="85" t="n">
        <v>11919</v>
      </c>
      <c r="E147" s="85" t="n">
        <v>5642</v>
      </c>
      <c r="F147" s="86" t="n">
        <v>6277</v>
      </c>
      <c r="G147" s="86" t="n">
        <v>0</v>
      </c>
      <c r="H147" s="87" t="n">
        <v>0</v>
      </c>
      <c r="I147" s="85" t="n">
        <v>8445</v>
      </c>
      <c r="J147" s="86" t="n">
        <v>3290</v>
      </c>
      <c r="K147" s="86" t="n">
        <v>0</v>
      </c>
      <c r="L147" s="87" t="n">
        <v>184</v>
      </c>
      <c r="M147" s="85" t="n">
        <v>8735</v>
      </c>
      <c r="N147" s="86" t="n">
        <v>3000</v>
      </c>
      <c r="O147" s="86" t="n">
        <v>0</v>
      </c>
      <c r="P147" s="87" t="n">
        <v>184</v>
      </c>
    </row>
    <row r="148" s="7" customFormat="true" ht="15" hidden="false" customHeight="false" outlineLevel="0" collapsed="false">
      <c r="B148" s="19"/>
      <c r="C148" s="19" t="s">
        <v>13</v>
      </c>
      <c r="D148" s="20" t="n">
        <v>100</v>
      </c>
      <c r="E148" s="41" t="n">
        <f aca="false">E147*100/11919</f>
        <v>47.3361859216377</v>
      </c>
      <c r="F148" s="42" t="n">
        <f aca="false">F147*100/11919</f>
        <v>52.6638140783623</v>
      </c>
      <c r="G148" s="42" t="n">
        <f aca="false">G147*100/11919</f>
        <v>0</v>
      </c>
      <c r="H148" s="43" t="n">
        <f aca="false">H147*100/11919</f>
        <v>0</v>
      </c>
      <c r="I148" s="41" t="n">
        <f aca="false">I147*100/11919</f>
        <v>70.8532595016361</v>
      </c>
      <c r="J148" s="42" t="n">
        <f aca="false">J147*100/11919</f>
        <v>27.602986827754</v>
      </c>
      <c r="K148" s="42" t="n">
        <f aca="false">K147*100/11919</f>
        <v>0</v>
      </c>
      <c r="L148" s="43" t="n">
        <f aca="false">L147*100/11919</f>
        <v>1.54375367060995</v>
      </c>
      <c r="M148" s="41" t="n">
        <f aca="false">M147*100/11919</f>
        <v>73.2863495259669</v>
      </c>
      <c r="N148" s="42" t="n">
        <f aca="false">N147*100/11919</f>
        <v>25.1698968034231</v>
      </c>
      <c r="O148" s="42" t="n">
        <f aca="false">O147*100/11919</f>
        <v>0</v>
      </c>
      <c r="P148" s="43" t="n">
        <f aca="false">P147*100/11919</f>
        <v>1.54375367060995</v>
      </c>
    </row>
    <row r="149" s="7" customFormat="true" ht="15" hidden="false" customHeight="false" outlineLevel="0" collapsed="false">
      <c r="B149" s="44" t="s">
        <v>34</v>
      </c>
      <c r="C149" s="44" t="s">
        <v>12</v>
      </c>
      <c r="D149" s="88" t="n">
        <v>11128</v>
      </c>
      <c r="E149" s="88" t="n">
        <v>1862</v>
      </c>
      <c r="F149" s="89" t="n">
        <v>2725</v>
      </c>
      <c r="G149" s="89" t="n">
        <v>6541</v>
      </c>
      <c r="H149" s="90" t="n">
        <v>0</v>
      </c>
      <c r="I149" s="88" t="n">
        <v>5992</v>
      </c>
      <c r="J149" s="89" t="n">
        <v>3930</v>
      </c>
      <c r="K149" s="89" t="n">
        <v>866</v>
      </c>
      <c r="L149" s="90" t="n">
        <v>340</v>
      </c>
      <c r="M149" s="88" t="n">
        <v>6137</v>
      </c>
      <c r="N149" s="89" t="n">
        <v>3395</v>
      </c>
      <c r="O149" s="89" t="n">
        <v>1256</v>
      </c>
      <c r="P149" s="90" t="n">
        <v>340</v>
      </c>
    </row>
    <row r="150" s="7" customFormat="true" ht="15" hidden="false" customHeight="false" outlineLevel="0" collapsed="false">
      <c r="B150" s="44"/>
      <c r="C150" s="44" t="s">
        <v>13</v>
      </c>
      <c r="D150" s="45" t="n">
        <v>100</v>
      </c>
      <c r="E150" s="38" t="n">
        <f aca="false">E149*100/11128</f>
        <v>16.7325664989216</v>
      </c>
      <c r="F150" s="39" t="n">
        <f aca="false">F149*100/11128</f>
        <v>24.4877785765636</v>
      </c>
      <c r="G150" s="39" t="n">
        <f aca="false">G149*100/11128</f>
        <v>58.7796549245147</v>
      </c>
      <c r="H150" s="40" t="n">
        <f aca="false">H149*100/11128</f>
        <v>0</v>
      </c>
      <c r="I150" s="38" t="n">
        <f aca="false">I149*100/11128</f>
        <v>53.8461538461539</v>
      </c>
      <c r="J150" s="39" t="n">
        <f aca="false">J149*100/11128</f>
        <v>35.3163191948239</v>
      </c>
      <c r="K150" s="39" t="n">
        <f aca="false">K149*100/11128</f>
        <v>7.78217109992811</v>
      </c>
      <c r="L150" s="40" t="n">
        <f aca="false">L149*100/11128</f>
        <v>3.05535585909418</v>
      </c>
      <c r="M150" s="38" t="n">
        <f aca="false">M149*100/11128</f>
        <v>55.1491732566499</v>
      </c>
      <c r="N150" s="39" t="n">
        <f aca="false">N149*100/11128</f>
        <v>30.5086268871316</v>
      </c>
      <c r="O150" s="39" t="n">
        <f aca="false">O149*100/11128</f>
        <v>11.2868439971244</v>
      </c>
      <c r="P150" s="40" t="n">
        <f aca="false">P149*100/11128</f>
        <v>3.05535585909418</v>
      </c>
    </row>
    <row r="151" s="7" customFormat="true" ht="15" hidden="false" customHeight="false" outlineLevel="0" collapsed="false">
      <c r="B151" s="19" t="s">
        <v>35</v>
      </c>
      <c r="C151" s="19" t="s">
        <v>12</v>
      </c>
      <c r="D151" s="85" t="n">
        <v>1757</v>
      </c>
      <c r="E151" s="85" t="n">
        <v>757</v>
      </c>
      <c r="F151" s="86" t="n">
        <v>970</v>
      </c>
      <c r="G151" s="86" t="n">
        <v>30</v>
      </c>
      <c r="H151" s="87" t="n">
        <v>0</v>
      </c>
      <c r="I151" s="85" t="n">
        <v>757</v>
      </c>
      <c r="J151" s="86" t="n">
        <v>0</v>
      </c>
      <c r="K151" s="86" t="n">
        <v>1000</v>
      </c>
      <c r="L151" s="87" t="n">
        <v>0</v>
      </c>
      <c r="M151" s="85" t="n">
        <v>757</v>
      </c>
      <c r="N151" s="86" t="n">
        <v>0</v>
      </c>
      <c r="O151" s="86" t="n">
        <v>850</v>
      </c>
      <c r="P151" s="87" t="n">
        <v>150</v>
      </c>
    </row>
    <row r="152" s="7" customFormat="true" ht="15" hidden="false" customHeight="false" outlineLevel="0" collapsed="false">
      <c r="B152" s="19"/>
      <c r="C152" s="19" t="s">
        <v>13</v>
      </c>
      <c r="D152" s="20" t="n">
        <v>100</v>
      </c>
      <c r="E152" s="41" t="n">
        <f aca="false">E151*100/1757</f>
        <v>43.0848036425726</v>
      </c>
      <c r="F152" s="42" t="n">
        <f aca="false">F151*100/1757</f>
        <v>55.2077404667046</v>
      </c>
      <c r="G152" s="42" t="n">
        <f aca="false">G151*100/1757</f>
        <v>1.70745589072282</v>
      </c>
      <c r="H152" s="43" t="n">
        <f aca="false">H151*100/1757</f>
        <v>0</v>
      </c>
      <c r="I152" s="41" t="n">
        <f aca="false">I151*100/1757</f>
        <v>43.0848036425726</v>
      </c>
      <c r="J152" s="42" t="n">
        <f aca="false">J151*100/1757</f>
        <v>0</v>
      </c>
      <c r="K152" s="42" t="n">
        <f aca="false">K151*100/1757</f>
        <v>56.9151963574274</v>
      </c>
      <c r="L152" s="43" t="n">
        <f aca="false">L151*100/1757</f>
        <v>0</v>
      </c>
      <c r="M152" s="41" t="n">
        <f aca="false">M151*100/1757</f>
        <v>43.0848036425726</v>
      </c>
      <c r="N152" s="42" t="n">
        <f aca="false">N151*100/1757</f>
        <v>0</v>
      </c>
      <c r="O152" s="42" t="n">
        <f aca="false">O151*100/1757</f>
        <v>48.3779169038133</v>
      </c>
      <c r="P152" s="43" t="n">
        <f aca="false">P151*100/1757</f>
        <v>8.53727945361412</v>
      </c>
    </row>
    <row r="153" s="7" customFormat="true" ht="15" hidden="false" customHeight="false" outlineLevel="0" collapsed="false">
      <c r="B153" s="44" t="s">
        <v>36</v>
      </c>
      <c r="C153" s="44" t="s">
        <v>12</v>
      </c>
      <c r="D153" s="88" t="n">
        <v>2831</v>
      </c>
      <c r="E153" s="88" t="n">
        <v>82</v>
      </c>
      <c r="F153" s="89" t="n">
        <v>1423</v>
      </c>
      <c r="G153" s="89" t="n">
        <v>1326</v>
      </c>
      <c r="H153" s="90" t="n">
        <v>0</v>
      </c>
      <c r="I153" s="88" t="n">
        <v>82</v>
      </c>
      <c r="J153" s="89" t="n">
        <v>1423</v>
      </c>
      <c r="K153" s="89" t="n">
        <v>1326</v>
      </c>
      <c r="L153" s="90" t="n">
        <v>0</v>
      </c>
      <c r="M153" s="88" t="n">
        <v>82</v>
      </c>
      <c r="N153" s="89" t="n">
        <v>1423</v>
      </c>
      <c r="O153" s="89" t="n">
        <v>1326</v>
      </c>
      <c r="P153" s="90" t="n">
        <v>0</v>
      </c>
    </row>
    <row r="154" s="7" customFormat="true" ht="15" hidden="false" customHeight="false" outlineLevel="0" collapsed="false">
      <c r="B154" s="44"/>
      <c r="C154" s="44" t="s">
        <v>13</v>
      </c>
      <c r="D154" s="45" t="n">
        <v>100</v>
      </c>
      <c r="E154" s="38" t="n">
        <f aca="false">E153*100/2831</f>
        <v>2.89650300247262</v>
      </c>
      <c r="F154" s="39" t="n">
        <f aca="false">F153*100/2831</f>
        <v>50.2649240551042</v>
      </c>
      <c r="G154" s="39" t="n">
        <f aca="false">G153*100/2831</f>
        <v>46.8385729424232</v>
      </c>
      <c r="H154" s="40" t="n">
        <f aca="false">H153*100/2831</f>
        <v>0</v>
      </c>
      <c r="I154" s="38" t="n">
        <f aca="false">I153*100/2831</f>
        <v>2.89650300247262</v>
      </c>
      <c r="J154" s="39" t="n">
        <f aca="false">J153*100/2831</f>
        <v>50.2649240551042</v>
      </c>
      <c r="K154" s="39" t="n">
        <f aca="false">K153*100/2831</f>
        <v>46.8385729424232</v>
      </c>
      <c r="L154" s="40" t="n">
        <f aca="false">L153*100/2831</f>
        <v>0</v>
      </c>
      <c r="M154" s="38" t="n">
        <f aca="false">M153*100/2831</f>
        <v>2.89650300247262</v>
      </c>
      <c r="N154" s="39" t="n">
        <f aca="false">N153*100/2831</f>
        <v>50.2649240551042</v>
      </c>
      <c r="O154" s="39" t="n">
        <f aca="false">O153*100/2831</f>
        <v>46.8385729424232</v>
      </c>
      <c r="P154" s="40" t="n">
        <f aca="false">P153*100/2831</f>
        <v>0</v>
      </c>
    </row>
    <row r="155" s="7" customFormat="true" ht="15" hidden="false" customHeight="true" outlineLevel="0" collapsed="false">
      <c r="B155" s="48" t="s">
        <v>37</v>
      </c>
      <c r="C155" s="49" t="s">
        <v>12</v>
      </c>
      <c r="D155" s="50" t="n">
        <f aca="false">(D107+D109+D111+D113+D115+D117+D119+D121+D123+D125+D127+D129+D131+D133+D135+D137+D139+D141+D143+D145+D147+D149+D151+D153)</f>
        <v>324687</v>
      </c>
      <c r="E155" s="51" t="n">
        <f aca="false">(E107+E109+E111+E113+E115+E117+E119+E121+E123+E125+E127+E129+E131+E133+E135+E137+E139+E141+E143+E145+E147+E149+E151+E153)</f>
        <v>110669</v>
      </c>
      <c r="F155" s="51" t="n">
        <f aca="false">(F107+F109+F111+F113+F115+F117+F119+F121+F123+F125+F127+F129+F131+F133+F135+F137+F139+F141+F143+F145+F147+F149+F151+F153)</f>
        <v>157333</v>
      </c>
      <c r="G155" s="51" t="n">
        <f aca="false">(G107+G109+G111+G113+G115+G117+G119+G121+G123+G125+G127+G129+G131+G133+G135+G137+G139+G141+G143+G145+G147+G149+G151+G153)</f>
        <v>53580</v>
      </c>
      <c r="H155" s="52" t="n">
        <f aca="false">(H107+H109+H111+H113+H115+H117+H119+H121+H123+H125+H127+H129+H131+H133+H135+H137+H139+H141+H143+H145+H147+H149+H151+H153)</f>
        <v>3105</v>
      </c>
      <c r="I155" s="51" t="n">
        <f aca="false">(I107+I109+I111+I113+I115+I117+I119+I121+I123+I125+I127+I129+I131+I133+I135+I137+I139+I141+I143+I145+I147+I149+I151+I153)</f>
        <v>138148</v>
      </c>
      <c r="J155" s="51" t="n">
        <f aca="false">(J107+J109+J111+J113+J115+J117+J119+J121+J123+J125+J127+J129+J131+J133+J135+J137+J139+J141+J143+J145+J147+J149+J151+J153)</f>
        <v>127615</v>
      </c>
      <c r="K155" s="51" t="n">
        <f aca="false">(K107+K109+K111+K113+K115+K117+K119+K121+K123+K125+K127+K129+K131+K133+K135+K137+K139+K141+K143+K145+K147+K149+K151+K153)</f>
        <v>37887</v>
      </c>
      <c r="L155" s="52" t="n">
        <f aca="false">(L107+L109+L111+L113+L115+L117+L119+L121+L123+L125+L127+L129+L131+L133+L135+L137+L139+L141+L143+L145+L147+L149+L151+L153)</f>
        <v>21037</v>
      </c>
      <c r="M155" s="51" t="n">
        <f aca="false">(M107+M109+M111+M113+M115+M117+M119+M121+M123+M125+M127+M129+M131+M133+M135+M137+M139+M141+M143+M145+M147+M149+M151+M153)</f>
        <v>133702</v>
      </c>
      <c r="N155" s="51" t="n">
        <f aca="false">(N107+N109+N111+N113+N115+N117+N119+N121+N123+N125+N127+N129+N131+N133+N135+N137+N139+N141+N143+N145+N147+N149+N151+N153)</f>
        <v>118285</v>
      </c>
      <c r="O155" s="51" t="n">
        <f aca="false">(O107+O109+O111+O113+O115+O117+O119+O121+O123+O125+O127+O129+O131+O133+O135+O137+O139+O141+O143+O145+O147+O149+O151+O153)</f>
        <v>42668</v>
      </c>
      <c r="P155" s="52" t="n">
        <f aca="false">(P107+P109+P111+P113+P115+P117+P119+P121+P123+P125+P127+P129+P131+P133+P135+P137+P139+P141+P143+P145+P147+P149+P151+P153)</f>
        <v>30032</v>
      </c>
    </row>
    <row r="156" s="7" customFormat="true" ht="15" hidden="false" customHeight="false" outlineLevel="0" collapsed="false">
      <c r="B156" s="48"/>
      <c r="C156" s="49" t="s">
        <v>13</v>
      </c>
      <c r="D156" s="53" t="n">
        <v>100</v>
      </c>
      <c r="E156" s="54" t="n">
        <f aca="false">((E155*100)/D155)</f>
        <v>34.0848263096459</v>
      </c>
      <c r="F156" s="54" t="n">
        <f aca="false">((F155*100)/D155)</f>
        <v>48.4568214926991</v>
      </c>
      <c r="G156" s="54" t="n">
        <f aca="false">((G155*100)/D155)</f>
        <v>16.5020465864048</v>
      </c>
      <c r="H156" s="55" t="n">
        <f aca="false">((H155*100)/D155)</f>
        <v>0.956305611250219</v>
      </c>
      <c r="I156" s="54" t="n">
        <f aca="false">((I155*100)/D155)</f>
        <v>42.5480539719792</v>
      </c>
      <c r="J156" s="54" t="n">
        <f aca="false">((J155*100)/D155)</f>
        <v>39.3040066279217</v>
      </c>
      <c r="K156" s="54" t="n">
        <f aca="false">((K155*100)/D155)</f>
        <v>11.668776390801</v>
      </c>
      <c r="L156" s="55" t="n">
        <f aca="false">((L155*100)/D155)</f>
        <v>6.47916300929819</v>
      </c>
      <c r="M156" s="54" t="n">
        <f aca="false">((M155*100)/D155)</f>
        <v>41.1787352126818</v>
      </c>
      <c r="N156" s="54" t="n">
        <f aca="false">((N155*100)/D155)</f>
        <v>36.4304699603002</v>
      </c>
      <c r="O156" s="54" t="n">
        <f aca="false">((O155*100)/D155)</f>
        <v>13.141271439879</v>
      </c>
      <c r="P156" s="55" t="n">
        <f aca="false">((P155*100)/D155)</f>
        <v>9.249523387139</v>
      </c>
    </row>
    <row r="157" s="7" customFormat="true" ht="15" hidden="false" customHeight="false" outlineLevel="0" collapsed="false">
      <c r="B157" s="34" t="s">
        <v>38</v>
      </c>
      <c r="C157" s="34" t="s">
        <v>12</v>
      </c>
      <c r="D157" s="88" t="n">
        <v>5971</v>
      </c>
      <c r="E157" s="88" t="n">
        <v>2153</v>
      </c>
      <c r="F157" s="89" t="n">
        <v>3563</v>
      </c>
      <c r="G157" s="89" t="n">
        <v>255</v>
      </c>
      <c r="H157" s="90" t="n">
        <v>0</v>
      </c>
      <c r="I157" s="88" t="n">
        <v>2785</v>
      </c>
      <c r="J157" s="89" t="n">
        <v>2160</v>
      </c>
      <c r="K157" s="89" t="n">
        <v>1026</v>
      </c>
      <c r="L157" s="90" t="n">
        <v>0</v>
      </c>
      <c r="M157" s="88" t="n">
        <v>4576</v>
      </c>
      <c r="N157" s="89" t="n">
        <v>1140</v>
      </c>
      <c r="O157" s="89" t="n">
        <v>255</v>
      </c>
      <c r="P157" s="90" t="n">
        <v>0</v>
      </c>
    </row>
    <row r="158" s="7" customFormat="true" ht="15" hidden="false" customHeight="false" outlineLevel="0" collapsed="false">
      <c r="B158" s="34"/>
      <c r="C158" s="34" t="s">
        <v>13</v>
      </c>
      <c r="D158" s="45" t="n">
        <v>100</v>
      </c>
      <c r="E158" s="38" t="n">
        <f aca="false">E157*100/5971</f>
        <v>36.0576117903199</v>
      </c>
      <c r="F158" s="39" t="n">
        <f aca="false">F157*100/5971</f>
        <v>59.6717467760844</v>
      </c>
      <c r="G158" s="39" t="n">
        <f aca="false">G157*100/5971</f>
        <v>4.27064143359571</v>
      </c>
      <c r="H158" s="40" t="n">
        <f aca="false">H157*100/5971</f>
        <v>0</v>
      </c>
      <c r="I158" s="38" t="n">
        <f aca="false">I157*100/5971</f>
        <v>46.6421035002512</v>
      </c>
      <c r="J158" s="39" t="n">
        <f aca="false">J157*100/5971</f>
        <v>36.1748450845754</v>
      </c>
      <c r="K158" s="39" t="n">
        <f aca="false">K157*100/5971</f>
        <v>17.1830514151733</v>
      </c>
      <c r="L158" s="40" t="n">
        <f aca="false">L157*100/5971</f>
        <v>0</v>
      </c>
      <c r="M158" s="38" t="n">
        <f aca="false">M157*100/5971</f>
        <v>76.6370792162117</v>
      </c>
      <c r="N158" s="39" t="n">
        <f aca="false">N157*100/5971</f>
        <v>19.0922793501926</v>
      </c>
      <c r="O158" s="39" t="n">
        <f aca="false">O157*100/5971</f>
        <v>4.27064143359571</v>
      </c>
      <c r="P158" s="40" t="n">
        <f aca="false">P157*100/5971</f>
        <v>0</v>
      </c>
    </row>
    <row r="159" s="7" customFormat="true" ht="15" hidden="false" customHeight="false" outlineLevel="0" collapsed="false">
      <c r="B159" s="19" t="s">
        <v>39</v>
      </c>
      <c r="C159" s="19" t="s">
        <v>12</v>
      </c>
      <c r="D159" s="85" t="n">
        <v>520</v>
      </c>
      <c r="E159" s="85" t="n">
        <v>520</v>
      </c>
      <c r="F159" s="86" t="n">
        <v>0</v>
      </c>
      <c r="G159" s="86" t="n">
        <v>0</v>
      </c>
      <c r="H159" s="87" t="n">
        <v>0</v>
      </c>
      <c r="I159" s="85" t="n">
        <v>520</v>
      </c>
      <c r="J159" s="86" t="n">
        <v>0</v>
      </c>
      <c r="K159" s="86" t="n">
        <v>0</v>
      </c>
      <c r="L159" s="87" t="n">
        <v>0</v>
      </c>
      <c r="M159" s="85" t="n">
        <v>520</v>
      </c>
      <c r="N159" s="86" t="n">
        <v>0</v>
      </c>
      <c r="O159" s="86" t="n">
        <v>0</v>
      </c>
      <c r="P159" s="87" t="n">
        <v>0</v>
      </c>
    </row>
    <row r="160" s="7" customFormat="true" ht="15" hidden="false" customHeight="false" outlineLevel="0" collapsed="false">
      <c r="B160" s="19"/>
      <c r="C160" s="19" t="s">
        <v>13</v>
      </c>
      <c r="D160" s="20" t="n">
        <v>100</v>
      </c>
      <c r="E160" s="20" t="n">
        <f aca="false">E159*100/520</f>
        <v>100</v>
      </c>
      <c r="F160" s="42" t="n">
        <f aca="false">F159*100/520</f>
        <v>0</v>
      </c>
      <c r="G160" s="42" t="n">
        <f aca="false">G159*100/520</f>
        <v>0</v>
      </c>
      <c r="H160" s="43" t="n">
        <f aca="false">H159*100/520</f>
        <v>0</v>
      </c>
      <c r="I160" s="20" t="n">
        <f aca="false">I159*100/520</f>
        <v>100</v>
      </c>
      <c r="J160" s="42" t="n">
        <f aca="false">J159*100/520</f>
        <v>0</v>
      </c>
      <c r="K160" s="42" t="n">
        <f aca="false">K159*100/520</f>
        <v>0</v>
      </c>
      <c r="L160" s="43" t="n">
        <f aca="false">L159*100/520</f>
        <v>0</v>
      </c>
      <c r="M160" s="20" t="n">
        <f aca="false">M159*100/520</f>
        <v>100</v>
      </c>
      <c r="N160" s="42" t="n">
        <f aca="false">N159*100/520</f>
        <v>0</v>
      </c>
      <c r="O160" s="42" t="n">
        <f aca="false">O159*100/520</f>
        <v>0</v>
      </c>
      <c r="P160" s="43" t="n">
        <f aca="false">P159*100/520</f>
        <v>0</v>
      </c>
    </row>
    <row r="161" s="7" customFormat="true" ht="15" hidden="false" customHeight="false" outlineLevel="0" collapsed="false">
      <c r="B161" s="34" t="s">
        <v>40</v>
      </c>
      <c r="C161" s="34" t="s">
        <v>12</v>
      </c>
      <c r="D161" s="88" t="n">
        <v>1888</v>
      </c>
      <c r="E161" s="88" t="n">
        <v>1028</v>
      </c>
      <c r="F161" s="89" t="n">
        <v>840</v>
      </c>
      <c r="G161" s="89" t="n">
        <v>20</v>
      </c>
      <c r="H161" s="90" t="n">
        <v>0</v>
      </c>
      <c r="I161" s="88" t="n">
        <v>1268</v>
      </c>
      <c r="J161" s="89" t="n">
        <v>220</v>
      </c>
      <c r="K161" s="89" t="n">
        <v>0</v>
      </c>
      <c r="L161" s="90" t="n">
        <v>400</v>
      </c>
      <c r="M161" s="88" t="n">
        <v>1268</v>
      </c>
      <c r="N161" s="89" t="n">
        <v>170</v>
      </c>
      <c r="O161" s="89" t="n">
        <v>0</v>
      </c>
      <c r="P161" s="90" t="n">
        <v>450</v>
      </c>
    </row>
    <row r="162" s="7" customFormat="true" ht="15" hidden="false" customHeight="false" outlineLevel="0" collapsed="false">
      <c r="B162" s="34"/>
      <c r="C162" s="34" t="s">
        <v>13</v>
      </c>
      <c r="D162" s="45" t="n">
        <v>100</v>
      </c>
      <c r="E162" s="38" t="n">
        <f aca="false">E161*100/1888</f>
        <v>54.4491525423729</v>
      </c>
      <c r="F162" s="39" t="n">
        <f aca="false">F161*100/1888</f>
        <v>44.4915254237288</v>
      </c>
      <c r="G162" s="39" t="n">
        <f aca="false">G161*100/1888</f>
        <v>1.05932203389831</v>
      </c>
      <c r="H162" s="40" t="n">
        <f aca="false">H161*100/1888</f>
        <v>0</v>
      </c>
      <c r="I162" s="38" t="n">
        <f aca="false">I161*100/1888</f>
        <v>67.1610169491525</v>
      </c>
      <c r="J162" s="39" t="n">
        <f aca="false">J161*100/1888</f>
        <v>11.6525423728814</v>
      </c>
      <c r="K162" s="39" t="n">
        <f aca="false">K161*100/1888</f>
        <v>0</v>
      </c>
      <c r="L162" s="40" t="n">
        <f aca="false">L161*100/1888</f>
        <v>21.1864406779661</v>
      </c>
      <c r="M162" s="38" t="n">
        <f aca="false">M161*100/1888</f>
        <v>67.1610169491525</v>
      </c>
      <c r="N162" s="39" t="n">
        <f aca="false">N161*100/1888</f>
        <v>9.00423728813559</v>
      </c>
      <c r="O162" s="39" t="n">
        <f aca="false">O161*100/1888</f>
        <v>0</v>
      </c>
      <c r="P162" s="40" t="n">
        <f aca="false">P161*100/1888</f>
        <v>23.8347457627119</v>
      </c>
    </row>
    <row r="163" s="7" customFormat="true" ht="15" hidden="false" customHeight="false" outlineLevel="0" collapsed="false">
      <c r="B163" s="19" t="s">
        <v>41</v>
      </c>
      <c r="C163" s="19" t="s">
        <v>12</v>
      </c>
      <c r="D163" s="85" t="n">
        <v>763</v>
      </c>
      <c r="E163" s="85" t="n">
        <v>763</v>
      </c>
      <c r="F163" s="86" t="n">
        <v>0</v>
      </c>
      <c r="G163" s="86" t="n">
        <v>0</v>
      </c>
      <c r="H163" s="87" t="n">
        <v>0</v>
      </c>
      <c r="I163" s="85" t="n">
        <v>763</v>
      </c>
      <c r="J163" s="86" t="n">
        <v>0</v>
      </c>
      <c r="K163" s="86" t="n">
        <v>0</v>
      </c>
      <c r="L163" s="87" t="n">
        <v>0</v>
      </c>
      <c r="M163" s="85" t="n">
        <v>661</v>
      </c>
      <c r="N163" s="86" t="n">
        <v>0</v>
      </c>
      <c r="O163" s="86" t="n">
        <v>102</v>
      </c>
      <c r="P163" s="87" t="n">
        <v>0</v>
      </c>
    </row>
    <row r="164" s="7" customFormat="true" ht="15" hidden="false" customHeight="false" outlineLevel="0" collapsed="false">
      <c r="B164" s="19"/>
      <c r="C164" s="19" t="s">
        <v>13</v>
      </c>
      <c r="D164" s="20" t="n">
        <v>100</v>
      </c>
      <c r="E164" s="20" t="n">
        <f aca="false">E163*100/763</f>
        <v>100</v>
      </c>
      <c r="F164" s="42" t="n">
        <f aca="false">F163*100/763</f>
        <v>0</v>
      </c>
      <c r="G164" s="42" t="n">
        <f aca="false">G163*100/763</f>
        <v>0</v>
      </c>
      <c r="H164" s="43" t="n">
        <f aca="false">H163*100/763</f>
        <v>0</v>
      </c>
      <c r="I164" s="20" t="n">
        <f aca="false">I163*100/763</f>
        <v>100</v>
      </c>
      <c r="J164" s="42" t="n">
        <f aca="false">J163*100/763</f>
        <v>0</v>
      </c>
      <c r="K164" s="42" t="n">
        <f aca="false">K163*100/763</f>
        <v>0</v>
      </c>
      <c r="L164" s="43" t="n">
        <f aca="false">L163*100/763</f>
        <v>0</v>
      </c>
      <c r="M164" s="41" t="n">
        <f aca="false">M163*100/763</f>
        <v>86.6317169069463</v>
      </c>
      <c r="N164" s="42" t="n">
        <f aca="false">N163*100/763</f>
        <v>0</v>
      </c>
      <c r="O164" s="42" t="n">
        <f aca="false">O163*100/763</f>
        <v>13.3682830930537</v>
      </c>
      <c r="P164" s="43" t="n">
        <f aca="false">P163*100/763</f>
        <v>0</v>
      </c>
    </row>
    <row r="165" s="7" customFormat="true" ht="15" hidden="false" customHeight="false" outlineLevel="0" collapsed="false">
      <c r="B165" s="34" t="s">
        <v>42</v>
      </c>
      <c r="C165" s="34" t="s">
        <v>12</v>
      </c>
      <c r="D165" s="88" t="n">
        <v>2680</v>
      </c>
      <c r="E165" s="88" t="n">
        <v>903</v>
      </c>
      <c r="F165" s="89" t="n">
        <v>1777</v>
      </c>
      <c r="G165" s="89" t="n">
        <v>0</v>
      </c>
      <c r="H165" s="90" t="n">
        <v>0</v>
      </c>
      <c r="I165" s="88" t="n">
        <v>974</v>
      </c>
      <c r="J165" s="89" t="n">
        <v>1706</v>
      </c>
      <c r="K165" s="89" t="n">
        <v>0</v>
      </c>
      <c r="L165" s="90" t="n">
        <v>0</v>
      </c>
      <c r="M165" s="88" t="n">
        <v>2680</v>
      </c>
      <c r="N165" s="89" t="n">
        <v>0</v>
      </c>
      <c r="O165" s="89" t="n">
        <v>0</v>
      </c>
      <c r="P165" s="90" t="n">
        <v>0</v>
      </c>
    </row>
    <row r="166" s="7" customFormat="true" ht="15" hidden="false" customHeight="false" outlineLevel="0" collapsed="false">
      <c r="B166" s="44"/>
      <c r="C166" s="44" t="s">
        <v>13</v>
      </c>
      <c r="D166" s="45" t="n">
        <v>100</v>
      </c>
      <c r="E166" s="38" t="n">
        <f aca="false">E165*100/2680</f>
        <v>33.6940298507463</v>
      </c>
      <c r="F166" s="39" t="n">
        <f aca="false">F165*100/2680</f>
        <v>66.3059701492537</v>
      </c>
      <c r="G166" s="39" t="n">
        <f aca="false">G165*100/2680</f>
        <v>0</v>
      </c>
      <c r="H166" s="40" t="n">
        <f aca="false">H165*100/2680</f>
        <v>0</v>
      </c>
      <c r="I166" s="38" t="n">
        <f aca="false">I165*100/2680</f>
        <v>36.3432835820896</v>
      </c>
      <c r="J166" s="39" t="n">
        <f aca="false">J165*100/2680</f>
        <v>63.6567164179104</v>
      </c>
      <c r="K166" s="39" t="n">
        <f aca="false">K165*100/2680</f>
        <v>0</v>
      </c>
      <c r="L166" s="40" t="n">
        <f aca="false">L165*100/2680</f>
        <v>0</v>
      </c>
      <c r="M166" s="45" t="n">
        <f aca="false">M165*100/2680</f>
        <v>100</v>
      </c>
      <c r="N166" s="39" t="n">
        <f aca="false">N165*100/2680</f>
        <v>0</v>
      </c>
      <c r="O166" s="39" t="n">
        <f aca="false">O165*100/2680</f>
        <v>0</v>
      </c>
      <c r="P166" s="40" t="n">
        <f aca="false">P165*100/2680</f>
        <v>0</v>
      </c>
    </row>
    <row r="167" s="7" customFormat="true" ht="15" hidden="false" customHeight="false" outlineLevel="0" collapsed="false">
      <c r="B167" s="19" t="s">
        <v>43</v>
      </c>
      <c r="C167" s="19" t="s">
        <v>12</v>
      </c>
      <c r="D167" s="85" t="n">
        <v>3479</v>
      </c>
      <c r="E167" s="85" t="n">
        <v>2409</v>
      </c>
      <c r="F167" s="86" t="n">
        <v>1070</v>
      </c>
      <c r="G167" s="86" t="n">
        <v>0</v>
      </c>
      <c r="H167" s="87" t="n">
        <v>0</v>
      </c>
      <c r="I167" s="85" t="n">
        <v>2853</v>
      </c>
      <c r="J167" s="86" t="n">
        <v>410</v>
      </c>
      <c r="K167" s="86" t="n">
        <v>0</v>
      </c>
      <c r="L167" s="87" t="n">
        <v>216</v>
      </c>
      <c r="M167" s="85" t="n">
        <v>2853</v>
      </c>
      <c r="N167" s="86" t="n">
        <v>250</v>
      </c>
      <c r="O167" s="86" t="n">
        <v>0</v>
      </c>
      <c r="P167" s="87" t="n">
        <v>376</v>
      </c>
    </row>
    <row r="168" s="7" customFormat="true" ht="15" hidden="false" customHeight="false" outlineLevel="0" collapsed="false">
      <c r="B168" s="19"/>
      <c r="C168" s="19" t="s">
        <v>13</v>
      </c>
      <c r="D168" s="20" t="n">
        <v>100</v>
      </c>
      <c r="E168" s="41" t="n">
        <f aca="false">E167*100/3479</f>
        <v>69.244035642426</v>
      </c>
      <c r="F168" s="42" t="n">
        <f aca="false">F167*100/3479</f>
        <v>30.755964357574</v>
      </c>
      <c r="G168" s="42" t="n">
        <f aca="false">G167*100/3479</f>
        <v>0</v>
      </c>
      <c r="H168" s="43" t="n">
        <f aca="false">H167*100/3479</f>
        <v>0</v>
      </c>
      <c r="I168" s="41" t="n">
        <f aca="false">I167*100/3479</f>
        <v>82.0063236562231</v>
      </c>
      <c r="J168" s="42" t="n">
        <f aca="false">J167*100/3479</f>
        <v>11.7849956884162</v>
      </c>
      <c r="K168" s="42" t="n">
        <f aca="false">K167*100/3479</f>
        <v>0</v>
      </c>
      <c r="L168" s="43" t="n">
        <f aca="false">L167*100/3479</f>
        <v>6.20868065536074</v>
      </c>
      <c r="M168" s="41" t="n">
        <f aca="false">M167*100/3479</f>
        <v>82.0063236562231</v>
      </c>
      <c r="N168" s="42" t="n">
        <f aca="false">N167*100/3479</f>
        <v>7.18597298074159</v>
      </c>
      <c r="O168" s="42" t="n">
        <f aca="false">O167*100/3479</f>
        <v>0</v>
      </c>
      <c r="P168" s="43" t="n">
        <f aca="false">P167*100/3479</f>
        <v>10.8077033630354</v>
      </c>
    </row>
    <row r="169" s="7" customFormat="true" ht="15" hidden="false" customHeight="false" outlineLevel="0" collapsed="false">
      <c r="B169" s="44" t="s">
        <v>44</v>
      </c>
      <c r="C169" s="44" t="s">
        <v>12</v>
      </c>
      <c r="D169" s="88" t="n">
        <v>420</v>
      </c>
      <c r="E169" s="88" t="n">
        <v>420</v>
      </c>
      <c r="F169" s="89" t="n">
        <v>0</v>
      </c>
      <c r="G169" s="89" t="n">
        <v>0</v>
      </c>
      <c r="H169" s="90" t="n">
        <v>0</v>
      </c>
      <c r="I169" s="88" t="n">
        <v>420</v>
      </c>
      <c r="J169" s="89" t="n">
        <v>0</v>
      </c>
      <c r="K169" s="89" t="n">
        <v>0</v>
      </c>
      <c r="L169" s="90" t="n">
        <v>0</v>
      </c>
      <c r="M169" s="88" t="n">
        <v>370</v>
      </c>
      <c r="N169" s="89" t="n">
        <v>50</v>
      </c>
      <c r="O169" s="89" t="n">
        <v>0</v>
      </c>
      <c r="P169" s="90" t="n">
        <v>0</v>
      </c>
    </row>
    <row r="170" s="7" customFormat="true" ht="15" hidden="false" customHeight="false" outlineLevel="0" collapsed="false">
      <c r="B170" s="44"/>
      <c r="C170" s="44" t="s">
        <v>13</v>
      </c>
      <c r="D170" s="45" t="n">
        <v>100</v>
      </c>
      <c r="E170" s="45" t="n">
        <f aca="false">E169*100/420</f>
        <v>100</v>
      </c>
      <c r="F170" s="39" t="n">
        <f aca="false">F169*100/420</f>
        <v>0</v>
      </c>
      <c r="G170" s="39" t="n">
        <f aca="false">G169*100/420</f>
        <v>0</v>
      </c>
      <c r="H170" s="40" t="n">
        <f aca="false">H169*100/420</f>
        <v>0</v>
      </c>
      <c r="I170" s="45" t="n">
        <f aca="false">I169*100/420</f>
        <v>100</v>
      </c>
      <c r="J170" s="39" t="n">
        <f aca="false">J169*100/420</f>
        <v>0</v>
      </c>
      <c r="K170" s="39" t="n">
        <f aca="false">K169*100/420</f>
        <v>0</v>
      </c>
      <c r="L170" s="40" t="n">
        <f aca="false">L169*100/420</f>
        <v>0</v>
      </c>
      <c r="M170" s="38" t="n">
        <f aca="false">M169*100/420</f>
        <v>88.0952380952381</v>
      </c>
      <c r="N170" s="39" t="n">
        <f aca="false">N169*100/420</f>
        <v>11.9047619047619</v>
      </c>
      <c r="O170" s="39" t="n">
        <f aca="false">O169*100/420</f>
        <v>0</v>
      </c>
      <c r="P170" s="40" t="n">
        <f aca="false">P169*100/420</f>
        <v>0</v>
      </c>
    </row>
    <row r="171" s="7" customFormat="true" ht="15" hidden="false" customHeight="false" outlineLevel="0" collapsed="false">
      <c r="B171" s="19" t="s">
        <v>45</v>
      </c>
      <c r="C171" s="19" t="s">
        <v>12</v>
      </c>
      <c r="D171" s="85" t="n">
        <v>1132</v>
      </c>
      <c r="E171" s="85" t="n">
        <v>1032</v>
      </c>
      <c r="F171" s="86" t="n">
        <v>100</v>
      </c>
      <c r="G171" s="86" t="n">
        <v>0</v>
      </c>
      <c r="H171" s="87" t="n">
        <v>0</v>
      </c>
      <c r="I171" s="85" t="n">
        <v>1032</v>
      </c>
      <c r="J171" s="86" t="n">
        <v>100</v>
      </c>
      <c r="K171" s="86" t="n">
        <v>0</v>
      </c>
      <c r="L171" s="87" t="n">
        <v>0</v>
      </c>
      <c r="M171" s="85" t="n">
        <v>1032</v>
      </c>
      <c r="N171" s="86" t="n">
        <v>100</v>
      </c>
      <c r="O171" s="86" t="n">
        <v>0</v>
      </c>
      <c r="P171" s="87" t="n">
        <v>0</v>
      </c>
    </row>
    <row r="172" s="7" customFormat="true" ht="15" hidden="false" customHeight="false" outlineLevel="0" collapsed="false">
      <c r="B172" s="19"/>
      <c r="C172" s="19" t="s">
        <v>13</v>
      </c>
      <c r="D172" s="20" t="n">
        <v>100</v>
      </c>
      <c r="E172" s="41" t="n">
        <f aca="false">E171*100/1132</f>
        <v>91.1660777385159</v>
      </c>
      <c r="F172" s="42" t="n">
        <f aca="false">F171*100/1132</f>
        <v>8.8339222614841</v>
      </c>
      <c r="G172" s="42" t="n">
        <f aca="false">G171*100/1132</f>
        <v>0</v>
      </c>
      <c r="H172" s="43" t="n">
        <f aca="false">H171*100/1132</f>
        <v>0</v>
      </c>
      <c r="I172" s="41" t="n">
        <f aca="false">I171*100/1132</f>
        <v>91.1660777385159</v>
      </c>
      <c r="J172" s="42" t="n">
        <f aca="false">J171*100/1132</f>
        <v>8.8339222614841</v>
      </c>
      <c r="K172" s="42" t="n">
        <f aca="false">K171*100/1132</f>
        <v>0</v>
      </c>
      <c r="L172" s="43" t="n">
        <f aca="false">L171*100/1132</f>
        <v>0</v>
      </c>
      <c r="M172" s="41" t="n">
        <f aca="false">M171*100/1132</f>
        <v>91.1660777385159</v>
      </c>
      <c r="N172" s="42" t="n">
        <f aca="false">N171*100/1132</f>
        <v>8.8339222614841</v>
      </c>
      <c r="O172" s="42" t="n">
        <f aca="false">O171*100/1132</f>
        <v>0</v>
      </c>
      <c r="P172" s="43" t="n">
        <f aca="false">P171*100/1132</f>
        <v>0</v>
      </c>
    </row>
    <row r="173" s="7" customFormat="true" ht="15" hidden="false" customHeight="false" outlineLevel="0" collapsed="false">
      <c r="B173" s="44" t="s">
        <v>46</v>
      </c>
      <c r="C173" s="44" t="s">
        <v>12</v>
      </c>
      <c r="D173" s="88" t="n">
        <v>20019</v>
      </c>
      <c r="E173" s="88" t="n">
        <v>8591</v>
      </c>
      <c r="F173" s="89" t="n">
        <v>10258</v>
      </c>
      <c r="G173" s="89" t="n">
        <v>1058</v>
      </c>
      <c r="H173" s="90" t="n">
        <v>112</v>
      </c>
      <c r="I173" s="88" t="n">
        <v>19371</v>
      </c>
      <c r="J173" s="89" t="n">
        <v>430</v>
      </c>
      <c r="K173" s="89" t="n">
        <v>30</v>
      </c>
      <c r="L173" s="90" t="n">
        <v>188</v>
      </c>
      <c r="M173" s="88" t="n">
        <v>16420</v>
      </c>
      <c r="N173" s="89" t="n">
        <v>2718</v>
      </c>
      <c r="O173" s="89" t="n">
        <v>30</v>
      </c>
      <c r="P173" s="90" t="n">
        <v>851</v>
      </c>
    </row>
    <row r="174" s="7" customFormat="true" ht="15" hidden="false" customHeight="false" outlineLevel="0" collapsed="false">
      <c r="B174" s="44"/>
      <c r="C174" s="44" t="s">
        <v>13</v>
      </c>
      <c r="D174" s="45" t="n">
        <v>100</v>
      </c>
      <c r="E174" s="45" t="n">
        <f aca="false">E173*100/20019</f>
        <v>42.9142314800939</v>
      </c>
      <c r="F174" s="39" t="n">
        <f aca="false">F173*100/20019</f>
        <v>51.241320745292</v>
      </c>
      <c r="G174" s="39" t="n">
        <f aca="false">G173*100/20019</f>
        <v>5.28497926969379</v>
      </c>
      <c r="H174" s="40" t="n">
        <f aca="false">H173*100/20019</f>
        <v>0.559468504920326</v>
      </c>
      <c r="I174" s="45" t="n">
        <f aca="false">I173*100/20019</f>
        <v>96.7630750786753</v>
      </c>
      <c r="J174" s="39" t="n">
        <f aca="false">J173*100/20019</f>
        <v>2.14795943853339</v>
      </c>
      <c r="K174" s="39" t="n">
        <f aca="false">K173*100/20019</f>
        <v>0.149857635246516</v>
      </c>
      <c r="L174" s="40" t="n">
        <f aca="false">L173*100/20019</f>
        <v>0.939107847544833</v>
      </c>
      <c r="M174" s="38" t="n">
        <f aca="false">M173*100/20019</f>
        <v>82.0220790249263</v>
      </c>
      <c r="N174" s="39" t="n">
        <f aca="false">N173*100/20019</f>
        <v>13.5771017533343</v>
      </c>
      <c r="O174" s="39" t="n">
        <f aca="false">O173*100/20019</f>
        <v>0.149857635246516</v>
      </c>
      <c r="P174" s="40" t="n">
        <f aca="false">P173*100/20019</f>
        <v>4.25096158649283</v>
      </c>
    </row>
    <row r="175" s="7" customFormat="true" ht="15" hidden="false" customHeight="false" outlineLevel="0" collapsed="false">
      <c r="B175" s="19" t="s">
        <v>47</v>
      </c>
      <c r="C175" s="19" t="s">
        <v>12</v>
      </c>
      <c r="D175" s="85" t="n">
        <v>1796</v>
      </c>
      <c r="E175" s="85" t="n">
        <v>1385</v>
      </c>
      <c r="F175" s="86" t="n">
        <v>411</v>
      </c>
      <c r="G175" s="86" t="n">
        <v>0</v>
      </c>
      <c r="H175" s="87" t="n">
        <v>0</v>
      </c>
      <c r="I175" s="85" t="n">
        <v>1796</v>
      </c>
      <c r="J175" s="86" t="n">
        <v>0</v>
      </c>
      <c r="K175" s="86" t="n">
        <v>0</v>
      </c>
      <c r="L175" s="87" t="n">
        <v>0</v>
      </c>
      <c r="M175" s="85" t="n">
        <v>1046</v>
      </c>
      <c r="N175" s="86" t="n">
        <v>750</v>
      </c>
      <c r="O175" s="86" t="n">
        <v>0</v>
      </c>
      <c r="P175" s="87" t="n">
        <v>0</v>
      </c>
    </row>
    <row r="176" s="7" customFormat="true" ht="15" hidden="false" customHeight="false" outlineLevel="0" collapsed="false">
      <c r="B176" s="19"/>
      <c r="C176" s="19" t="s">
        <v>13</v>
      </c>
      <c r="D176" s="20" t="n">
        <v>100</v>
      </c>
      <c r="E176" s="41" t="n">
        <f aca="false">E175*100/1796</f>
        <v>77.1158129175947</v>
      </c>
      <c r="F176" s="42" t="n">
        <f aca="false">F175*100/1796</f>
        <v>22.8841870824053</v>
      </c>
      <c r="G176" s="42" t="n">
        <f aca="false">G175*100/1796</f>
        <v>0</v>
      </c>
      <c r="H176" s="43" t="n">
        <f aca="false">H175*100/1796</f>
        <v>0</v>
      </c>
      <c r="I176" s="41" t="n">
        <f aca="false">I175*100/1796</f>
        <v>100</v>
      </c>
      <c r="J176" s="42" t="n">
        <f aca="false">J175*100/1796</f>
        <v>0</v>
      </c>
      <c r="K176" s="42" t="n">
        <f aca="false">K175*100/1796</f>
        <v>0</v>
      </c>
      <c r="L176" s="43" t="n">
        <f aca="false">L175*100/1796</f>
        <v>0</v>
      </c>
      <c r="M176" s="41" t="n">
        <f aca="false">M175*100/1796</f>
        <v>58.2405345211581</v>
      </c>
      <c r="N176" s="42" t="n">
        <f aca="false">N175*100/1796</f>
        <v>41.7594654788419</v>
      </c>
      <c r="O176" s="42" t="n">
        <f aca="false">O175*100/1796</f>
        <v>0</v>
      </c>
      <c r="P176" s="43" t="n">
        <f aca="false">P175*100/1796</f>
        <v>0</v>
      </c>
    </row>
    <row r="177" s="7" customFormat="true" ht="15" hidden="false" customHeight="false" outlineLevel="0" collapsed="false">
      <c r="B177" s="44" t="s">
        <v>48</v>
      </c>
      <c r="C177" s="44" t="s">
        <v>12</v>
      </c>
      <c r="D177" s="88" t="n">
        <v>560</v>
      </c>
      <c r="E177" s="88" t="n">
        <v>160</v>
      </c>
      <c r="F177" s="89" t="n">
        <v>400</v>
      </c>
      <c r="G177" s="89" t="n">
        <v>0</v>
      </c>
      <c r="H177" s="90" t="n">
        <v>0</v>
      </c>
      <c r="I177" s="88" t="n">
        <v>560</v>
      </c>
      <c r="J177" s="89" t="n">
        <v>0</v>
      </c>
      <c r="K177" s="89" t="n">
        <v>0</v>
      </c>
      <c r="L177" s="90" t="n">
        <v>0</v>
      </c>
      <c r="M177" s="88" t="n">
        <v>160</v>
      </c>
      <c r="N177" s="89" t="n">
        <v>400</v>
      </c>
      <c r="O177" s="89" t="n">
        <v>0</v>
      </c>
      <c r="P177" s="90" t="n">
        <v>0</v>
      </c>
    </row>
    <row r="178" s="7" customFormat="true" ht="15" hidden="false" customHeight="false" outlineLevel="0" collapsed="false">
      <c r="B178" s="44"/>
      <c r="C178" s="44" t="s">
        <v>13</v>
      </c>
      <c r="D178" s="45" t="n">
        <v>100</v>
      </c>
      <c r="E178" s="45" t="n">
        <f aca="false">E177*100/560</f>
        <v>28.5714285714286</v>
      </c>
      <c r="F178" s="39" t="n">
        <f aca="false">F177*100/560</f>
        <v>71.4285714285714</v>
      </c>
      <c r="G178" s="39" t="n">
        <f aca="false">G177*100/560</f>
        <v>0</v>
      </c>
      <c r="H178" s="40" t="n">
        <f aca="false">H177*100/560</f>
        <v>0</v>
      </c>
      <c r="I178" s="45" t="n">
        <f aca="false">I177*100/560</f>
        <v>100</v>
      </c>
      <c r="J178" s="39" t="n">
        <f aca="false">J177*100/560</f>
        <v>0</v>
      </c>
      <c r="K178" s="39" t="n">
        <f aca="false">K177*100/560</f>
        <v>0</v>
      </c>
      <c r="L178" s="40" t="n">
        <f aca="false">L177*100/560</f>
        <v>0</v>
      </c>
      <c r="M178" s="38" t="n">
        <f aca="false">M177*100/560</f>
        <v>28.5714285714286</v>
      </c>
      <c r="N178" s="39" t="n">
        <f aca="false">N177*100/560</f>
        <v>71.4285714285714</v>
      </c>
      <c r="O178" s="39" t="n">
        <f aca="false">O177*100/560</f>
        <v>0</v>
      </c>
      <c r="P178" s="40" t="n">
        <f aca="false">P177*100/560</f>
        <v>0</v>
      </c>
    </row>
    <row r="179" s="7" customFormat="true" ht="15" hidden="false" customHeight="false" outlineLevel="0" collapsed="false">
      <c r="B179" s="19" t="s">
        <v>49</v>
      </c>
      <c r="C179" s="19" t="s">
        <v>12</v>
      </c>
      <c r="D179" s="85" t="n">
        <v>8453</v>
      </c>
      <c r="E179" s="85" t="n">
        <v>3063</v>
      </c>
      <c r="F179" s="86" t="n">
        <v>4890</v>
      </c>
      <c r="G179" s="86" t="n">
        <v>500</v>
      </c>
      <c r="H179" s="87" t="n">
        <v>0</v>
      </c>
      <c r="I179" s="85" t="n">
        <v>6998</v>
      </c>
      <c r="J179" s="86" t="n">
        <v>1455</v>
      </c>
      <c r="K179" s="86" t="n">
        <v>0</v>
      </c>
      <c r="L179" s="87" t="n">
        <v>0</v>
      </c>
      <c r="M179" s="85" t="n">
        <v>6998</v>
      </c>
      <c r="N179" s="86" t="n">
        <v>1455</v>
      </c>
      <c r="O179" s="86" t="n">
        <v>0</v>
      </c>
      <c r="P179" s="87" t="n">
        <v>0</v>
      </c>
    </row>
    <row r="180" s="7" customFormat="true" ht="15" hidden="false" customHeight="false" outlineLevel="0" collapsed="false">
      <c r="B180" s="19"/>
      <c r="C180" s="19" t="s">
        <v>13</v>
      </c>
      <c r="D180" s="20" t="n">
        <v>100</v>
      </c>
      <c r="E180" s="41" t="n">
        <f aca="false">E179*100/8453</f>
        <v>36.2356559801254</v>
      </c>
      <c r="F180" s="42" t="n">
        <f aca="false">F179*100/8453</f>
        <v>57.8492842777712</v>
      </c>
      <c r="G180" s="42" t="n">
        <f aca="false">G179*100/8453</f>
        <v>5.9150597421034</v>
      </c>
      <c r="H180" s="43" t="n">
        <f aca="false">H179*100/8453</f>
        <v>0</v>
      </c>
      <c r="I180" s="41" t="n">
        <f aca="false">I179*100/8453</f>
        <v>82.7871761504791</v>
      </c>
      <c r="J180" s="42" t="n">
        <f aca="false">J179*100/8453</f>
        <v>17.2128238495209</v>
      </c>
      <c r="K180" s="42" t="n">
        <f aca="false">K179*100/8453</f>
        <v>0</v>
      </c>
      <c r="L180" s="43" t="n">
        <f aca="false">L179*100/8453</f>
        <v>0</v>
      </c>
      <c r="M180" s="41" t="n">
        <f aca="false">M179*100/8453</f>
        <v>82.7871761504791</v>
      </c>
      <c r="N180" s="42" t="n">
        <f aca="false">N179*100/8453</f>
        <v>17.2128238495209</v>
      </c>
      <c r="O180" s="42" t="n">
        <f aca="false">O179*100/8453</f>
        <v>0</v>
      </c>
      <c r="P180" s="43" t="n">
        <f aca="false">P179*100/8453</f>
        <v>0</v>
      </c>
    </row>
    <row r="181" s="7" customFormat="true" ht="15" hidden="false" customHeight="false" outlineLevel="0" collapsed="false">
      <c r="B181" s="44" t="s">
        <v>50</v>
      </c>
      <c r="C181" s="44" t="s">
        <v>12</v>
      </c>
      <c r="D181" s="88" t="n">
        <v>6740</v>
      </c>
      <c r="E181" s="88" t="n">
        <v>50</v>
      </c>
      <c r="F181" s="89" t="n">
        <v>6690</v>
      </c>
      <c r="G181" s="89" t="n">
        <v>0</v>
      </c>
      <c r="H181" s="90" t="n">
        <v>0</v>
      </c>
      <c r="I181" s="88" t="n">
        <v>6690</v>
      </c>
      <c r="J181" s="89" t="n">
        <v>0</v>
      </c>
      <c r="K181" s="89" t="n">
        <v>0</v>
      </c>
      <c r="L181" s="90" t="n">
        <v>50</v>
      </c>
      <c r="M181" s="88" t="n">
        <v>6690</v>
      </c>
      <c r="N181" s="89" t="n">
        <v>0</v>
      </c>
      <c r="O181" s="89" t="n">
        <v>0</v>
      </c>
      <c r="P181" s="90" t="n">
        <v>50</v>
      </c>
    </row>
    <row r="182" s="7" customFormat="true" ht="15" hidden="false" customHeight="false" outlineLevel="0" collapsed="false">
      <c r="B182" s="44"/>
      <c r="C182" s="44" t="s">
        <v>13</v>
      </c>
      <c r="D182" s="45" t="n">
        <v>100</v>
      </c>
      <c r="E182" s="45" t="n">
        <f aca="false">E181*100/6740</f>
        <v>0.741839762611276</v>
      </c>
      <c r="F182" s="39" t="n">
        <f aca="false">F181*100/6740</f>
        <v>99.2581602373887</v>
      </c>
      <c r="G182" s="39" t="n">
        <f aca="false">G181*100/6740</f>
        <v>0</v>
      </c>
      <c r="H182" s="40" t="n">
        <f aca="false">H181*100/6740</f>
        <v>0</v>
      </c>
      <c r="I182" s="45" t="n">
        <f aca="false">I181*100/6740</f>
        <v>99.2581602373887</v>
      </c>
      <c r="J182" s="39" t="n">
        <f aca="false">J181*100/6740</f>
        <v>0</v>
      </c>
      <c r="K182" s="39" t="n">
        <f aca="false">K181*100/6740</f>
        <v>0</v>
      </c>
      <c r="L182" s="40" t="n">
        <f aca="false">L181*100/6740</f>
        <v>0.741839762611276</v>
      </c>
      <c r="M182" s="38" t="n">
        <f aca="false">M181*100/6740</f>
        <v>99.2581602373887</v>
      </c>
      <c r="N182" s="39" t="n">
        <f aca="false">N181*100/6740</f>
        <v>0</v>
      </c>
      <c r="O182" s="39" t="n">
        <f aca="false">O181*100/6740</f>
        <v>0</v>
      </c>
      <c r="P182" s="40" t="n">
        <f aca="false">P181*100/6740</f>
        <v>0.741839762611276</v>
      </c>
    </row>
    <row r="183" s="7" customFormat="true" ht="15" hidden="false" customHeight="false" outlineLevel="0" collapsed="false">
      <c r="B183" s="19" t="s">
        <v>51</v>
      </c>
      <c r="C183" s="19" t="s">
        <v>12</v>
      </c>
      <c r="D183" s="85" t="n">
        <v>3466</v>
      </c>
      <c r="E183" s="85" t="n">
        <v>3466</v>
      </c>
      <c r="F183" s="86" t="n">
        <v>0</v>
      </c>
      <c r="G183" s="86" t="n">
        <v>0</v>
      </c>
      <c r="H183" s="87" t="n">
        <v>0</v>
      </c>
      <c r="I183" s="85" t="n">
        <v>3091</v>
      </c>
      <c r="J183" s="86" t="n">
        <v>375</v>
      </c>
      <c r="K183" s="86" t="n">
        <v>0</v>
      </c>
      <c r="L183" s="87" t="n">
        <v>0</v>
      </c>
      <c r="M183" s="85" t="n">
        <v>3091</v>
      </c>
      <c r="N183" s="86" t="n">
        <v>375</v>
      </c>
      <c r="O183" s="86" t="n">
        <v>0</v>
      </c>
      <c r="P183" s="87" t="n">
        <v>0</v>
      </c>
    </row>
    <row r="184" s="7" customFormat="true" ht="15" hidden="false" customHeight="false" outlineLevel="0" collapsed="false">
      <c r="B184" s="19"/>
      <c r="C184" s="19" t="s">
        <v>13</v>
      </c>
      <c r="D184" s="20" t="n">
        <v>100</v>
      </c>
      <c r="E184" s="41" t="n">
        <f aca="false">E183*100/3466</f>
        <v>100</v>
      </c>
      <c r="F184" s="42" t="n">
        <f aca="false">F183*100/3466</f>
        <v>0</v>
      </c>
      <c r="G184" s="42" t="n">
        <f aca="false">G183*100/3466</f>
        <v>0</v>
      </c>
      <c r="H184" s="43" t="n">
        <f aca="false">H183*100/3466</f>
        <v>0</v>
      </c>
      <c r="I184" s="41" t="n">
        <f aca="false">I183*100/3466</f>
        <v>89.1806116560877</v>
      </c>
      <c r="J184" s="42" t="n">
        <f aca="false">J183*100/3466</f>
        <v>10.8193883439123</v>
      </c>
      <c r="K184" s="42" t="n">
        <f aca="false">K183*100/3466</f>
        <v>0</v>
      </c>
      <c r="L184" s="43" t="n">
        <f aca="false">L183*100/3466</f>
        <v>0</v>
      </c>
      <c r="M184" s="41" t="n">
        <f aca="false">M183*100/3466</f>
        <v>89.1806116560877</v>
      </c>
      <c r="N184" s="42" t="n">
        <f aca="false">N183*100/3466</f>
        <v>10.8193883439123</v>
      </c>
      <c r="O184" s="42" t="n">
        <f aca="false">O183*100/3466</f>
        <v>0</v>
      </c>
      <c r="P184" s="43" t="n">
        <f aca="false">P183*100/3466</f>
        <v>0</v>
      </c>
    </row>
    <row r="185" s="7" customFormat="true" ht="15" hidden="false" customHeight="false" outlineLevel="0" collapsed="false">
      <c r="B185" s="44" t="s">
        <v>52</v>
      </c>
      <c r="C185" s="44" t="s">
        <v>12</v>
      </c>
      <c r="D185" s="88" t="n">
        <v>2820</v>
      </c>
      <c r="E185" s="88" t="n">
        <v>2006</v>
      </c>
      <c r="F185" s="89" t="n">
        <v>814</v>
      </c>
      <c r="G185" s="89" t="n">
        <v>0</v>
      </c>
      <c r="H185" s="90" t="n">
        <v>0</v>
      </c>
      <c r="I185" s="88" t="n">
        <v>2056</v>
      </c>
      <c r="J185" s="89" t="n">
        <v>614</v>
      </c>
      <c r="K185" s="89" t="n">
        <v>0</v>
      </c>
      <c r="L185" s="90" t="n">
        <v>150</v>
      </c>
      <c r="M185" s="88" t="n">
        <v>1664</v>
      </c>
      <c r="N185" s="89" t="n">
        <v>1006</v>
      </c>
      <c r="O185" s="89" t="n">
        <v>150</v>
      </c>
      <c r="P185" s="90" t="n">
        <v>0</v>
      </c>
    </row>
    <row r="186" s="7" customFormat="true" ht="15" hidden="false" customHeight="false" outlineLevel="0" collapsed="false">
      <c r="B186" s="44"/>
      <c r="C186" s="44" t="s">
        <v>13</v>
      </c>
      <c r="D186" s="45" t="n">
        <v>100</v>
      </c>
      <c r="E186" s="45" t="n">
        <f aca="false">E185*100/2820</f>
        <v>71.1347517730496</v>
      </c>
      <c r="F186" s="39" t="n">
        <f aca="false">F185*100/2820</f>
        <v>28.8652482269504</v>
      </c>
      <c r="G186" s="39" t="n">
        <f aca="false">G185*100/2820</f>
        <v>0</v>
      </c>
      <c r="H186" s="40" t="n">
        <f aca="false">H185*100/2820</f>
        <v>0</v>
      </c>
      <c r="I186" s="45" t="n">
        <f aca="false">I185*100/2820</f>
        <v>72.9078014184397</v>
      </c>
      <c r="J186" s="39" t="n">
        <f aca="false">J185*100/2820</f>
        <v>21.7730496453901</v>
      </c>
      <c r="K186" s="39" t="n">
        <f aca="false">K185*100/2820</f>
        <v>0</v>
      </c>
      <c r="L186" s="40" t="n">
        <f aca="false">L185*100/2820</f>
        <v>5.31914893617021</v>
      </c>
      <c r="M186" s="38" t="n">
        <f aca="false">M185*100/2820</f>
        <v>59.0070921985816</v>
      </c>
      <c r="N186" s="39" t="n">
        <f aca="false">N185*100/2820</f>
        <v>35.6737588652482</v>
      </c>
      <c r="O186" s="39" t="n">
        <f aca="false">O185*100/2820</f>
        <v>5.31914893617021</v>
      </c>
      <c r="P186" s="40" t="n">
        <f aca="false">P185*100/2820</f>
        <v>0</v>
      </c>
    </row>
    <row r="187" s="7" customFormat="true" ht="15" hidden="false" customHeight="false" outlineLevel="0" collapsed="false">
      <c r="B187" s="49" t="s">
        <v>53</v>
      </c>
      <c r="C187" s="49" t="s">
        <v>12</v>
      </c>
      <c r="D187" s="91" t="n">
        <f aca="false">(D157+D159+D161+D163+D165+D167+D169+D171+D173+D175+D177+D179+D181+D183+D185)</f>
        <v>60707</v>
      </c>
      <c r="E187" s="91" t="n">
        <f aca="false">(E157+E159+E161+E163+E165+E167+E169+E171+E173+E175+E177+E179+E181+E183+E185)</f>
        <v>27949</v>
      </c>
      <c r="F187" s="51" t="n">
        <f aca="false">(F157+F159+F161+F163+F165+F167+F169+F171+F173+F175+F177+F179+F181+F183+F185)</f>
        <v>30813</v>
      </c>
      <c r="G187" s="51" t="n">
        <f aca="false">(G157+G159+G161+G163+G165+G167+G169+G171+G173+G175+G177+G179+G181+G183+G185)</f>
        <v>1833</v>
      </c>
      <c r="H187" s="52" t="n">
        <f aca="false">(H157+H159+H161+H163+H165+H167+H169+H171+H173+H175+H177+H179+H181+H183+H185)</f>
        <v>112</v>
      </c>
      <c r="I187" s="91" t="n">
        <f aca="false">(I157+I159+I161+I163+I165+I167+I169+I171+I173+I175+I177+I179+I181+I183+I185)</f>
        <v>51177</v>
      </c>
      <c r="J187" s="51" t="n">
        <f aca="false">(J157+J159+J161+J163+J165+J167+J169+J171+J173+J175+J177+J179+J181+J183+J185)</f>
        <v>7470</v>
      </c>
      <c r="K187" s="51" t="n">
        <f aca="false">(K157+K159+K161+K163+K165+K167+K169+K171+K173+K175+K177+K179+K181+K183+K185)</f>
        <v>1056</v>
      </c>
      <c r="L187" s="52" t="n">
        <f aca="false">(L157+L159+L161+L163+L165+L167+L169+L171+L173+L175+L177+L179+L181+L183+L185)</f>
        <v>1004</v>
      </c>
      <c r="M187" s="91" t="n">
        <f aca="false">(M157+M159+M161+M163+M165+M167+M169+M171+M173+M175+M177+M179+M181+M183+M185)</f>
        <v>50029</v>
      </c>
      <c r="N187" s="51" t="n">
        <f aca="false">(N157+N159+N161+N163+N165+N167+N169+N171+N173+N175+N177+N179+N181+N183+N185)</f>
        <v>8414</v>
      </c>
      <c r="O187" s="51" t="n">
        <f aca="false">(O157+O159+O161+O163+O165+O167+O169+O171+O173+O175+O177+O179+O181+O183+O185)</f>
        <v>537</v>
      </c>
      <c r="P187" s="52" t="n">
        <f aca="false">(P157+P159+P161+P163+P165+P167+P169+P171+P173+P175+P177+P179+P181+P183+P185)</f>
        <v>1727</v>
      </c>
    </row>
    <row r="188" s="7" customFormat="true" ht="15" hidden="false" customHeight="false" outlineLevel="0" collapsed="false">
      <c r="B188" s="49"/>
      <c r="C188" s="49" t="s">
        <v>13</v>
      </c>
      <c r="D188" s="57" t="n">
        <v>100</v>
      </c>
      <c r="E188" s="60" t="n">
        <f aca="false">((E187*100)/D187)</f>
        <v>46.0391717594347</v>
      </c>
      <c r="F188" s="61" t="n">
        <f aca="false">((F187*100)/D187)</f>
        <v>50.7569143591349</v>
      </c>
      <c r="G188" s="61" t="n">
        <f aca="false">((G187*100)/D187)</f>
        <v>3.0194211540679</v>
      </c>
      <c r="H188" s="62" t="n">
        <f aca="false">((H187*100)/D187)</f>
        <v>0.184492727362578</v>
      </c>
      <c r="I188" s="60" t="n">
        <f aca="false">((I187*100)/D187)</f>
        <v>84.3016456092378</v>
      </c>
      <c r="J188" s="61" t="n">
        <f aca="false">((J187*100)/D187)</f>
        <v>12.3050060124862</v>
      </c>
      <c r="K188" s="61" t="n">
        <f aca="false">((K187*100)/D187)</f>
        <v>1.73950285799002</v>
      </c>
      <c r="L188" s="62" t="n">
        <f aca="false">((L187*100)/D187)</f>
        <v>1.65384552028596</v>
      </c>
      <c r="M188" s="60" t="n">
        <f aca="false">((M187*100)/D187)</f>
        <v>82.4105951537714</v>
      </c>
      <c r="N188" s="61" t="n">
        <f aca="false">((N187*100)/D187)</f>
        <v>13.8600161431136</v>
      </c>
      <c r="O188" s="61" t="n">
        <f aca="false">((O187*100)/D187)</f>
        <v>0.884576737443787</v>
      </c>
      <c r="P188" s="62" t="n">
        <f aca="false">((P187*100)/D187)</f>
        <v>2.84481196567117</v>
      </c>
    </row>
    <row r="189" s="7" customFormat="true" ht="15" hidden="false" customHeight="false" outlineLevel="0" collapsed="false">
      <c r="B189" s="63" t="s">
        <v>54</v>
      </c>
      <c r="C189" s="63" t="s">
        <v>12</v>
      </c>
      <c r="D189" s="92" t="n">
        <f aca="false">(D155+D187)</f>
        <v>385394</v>
      </c>
      <c r="E189" s="92" t="n">
        <f aca="false">(E155+E187)</f>
        <v>138618</v>
      </c>
      <c r="F189" s="93" t="n">
        <f aca="false">(F155+F187)</f>
        <v>188146</v>
      </c>
      <c r="G189" s="93" t="n">
        <f aca="false">(G155+G187)</f>
        <v>55413</v>
      </c>
      <c r="H189" s="94" t="n">
        <f aca="false">(H155+H187)</f>
        <v>3217</v>
      </c>
      <c r="I189" s="92" t="n">
        <f aca="false">(I155+I187)</f>
        <v>189325</v>
      </c>
      <c r="J189" s="93" t="n">
        <f aca="false">(J155+J187)</f>
        <v>135085</v>
      </c>
      <c r="K189" s="93" t="n">
        <f aca="false">(K155+K187)</f>
        <v>38943</v>
      </c>
      <c r="L189" s="94" t="n">
        <f aca="false">(L155+L187)</f>
        <v>22041</v>
      </c>
      <c r="M189" s="92" t="n">
        <f aca="false">(M155+M187)</f>
        <v>183731</v>
      </c>
      <c r="N189" s="93" t="n">
        <f aca="false">(N155+N187)</f>
        <v>126699</v>
      </c>
      <c r="O189" s="93" t="n">
        <f aca="false">(O155+O187)</f>
        <v>43205</v>
      </c>
      <c r="P189" s="94" t="n">
        <f aca="false">(P155+P187)</f>
        <v>31759</v>
      </c>
    </row>
    <row r="190" s="7" customFormat="true" ht="15" hidden="false" customHeight="false" outlineLevel="0" collapsed="false">
      <c r="B190" s="67"/>
      <c r="C190" s="67" t="s">
        <v>13</v>
      </c>
      <c r="D190" s="68" t="n">
        <v>100</v>
      </c>
      <c r="E190" s="68" t="n">
        <f aca="false">((E189*100)/D189)</f>
        <v>35.9678666507522</v>
      </c>
      <c r="F190" s="69" t="n">
        <f aca="false">((F189*100)/D189)</f>
        <v>48.8191305521103</v>
      </c>
      <c r="G190" s="69" t="n">
        <f aca="false">((G189*100)/D189)</f>
        <v>14.3782726248982</v>
      </c>
      <c r="H190" s="70" t="n">
        <f aca="false">((H189*100)/D189)</f>
        <v>0.834730172239319</v>
      </c>
      <c r="I190" s="68" t="n">
        <f aca="false">((I189*100)/D189)</f>
        <v>49.1250512462571</v>
      </c>
      <c r="J190" s="69" t="n">
        <f aca="false">((J189*100)/D189)</f>
        <v>35.0511424671894</v>
      </c>
      <c r="K190" s="69" t="n">
        <f aca="false">((K189*100)/D189)</f>
        <v>10.104723996741</v>
      </c>
      <c r="L190" s="70" t="n">
        <f aca="false">((L189*100)/D189)</f>
        <v>5.7190822898125</v>
      </c>
      <c r="M190" s="71" t="n">
        <f aca="false">((M189*100)/D189)</f>
        <v>47.673549666056</v>
      </c>
      <c r="N190" s="69" t="n">
        <f aca="false">((N189*100)/D189)</f>
        <v>32.8751874704848</v>
      </c>
      <c r="O190" s="69" t="n">
        <f aca="false">((O189*100)/D189)</f>
        <v>11.2106052507304</v>
      </c>
      <c r="P190" s="70" t="n">
        <f aca="false">((P189*100)/D189)</f>
        <v>8.24065761272879</v>
      </c>
    </row>
    <row r="191" s="7" customFormat="true" ht="15" hidden="false" customHeight="false" outlineLevel="0" collapsed="false">
      <c r="B191" s="72"/>
      <c r="C191" s="72"/>
      <c r="D191" s="73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</row>
    <row r="192" s="7" customFormat="true" ht="15" hidden="false" customHeight="false" outlineLevel="0" collapsed="false">
      <c r="B192" s="95" t="s">
        <v>55</v>
      </c>
      <c r="C192" s="72"/>
      <c r="D192" s="73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</row>
    <row r="193" s="7" customFormat="true" ht="15" hidden="false" customHeight="false" outlineLevel="0" collapsed="false">
      <c r="B193" s="76" t="s">
        <v>63</v>
      </c>
      <c r="C193" s="1"/>
      <c r="D193" s="2"/>
      <c r="E193" s="1"/>
      <c r="F193" s="1"/>
      <c r="G193" s="1"/>
      <c r="H193" s="1"/>
      <c r="I193" s="1"/>
      <c r="J193" s="1"/>
      <c r="K193" s="1"/>
      <c r="L193" s="1"/>
    </row>
    <row r="194" s="7" customFormat="true" ht="36" hidden="false" customHeight="true" outlineLevel="0" collapsed="false">
      <c r="B194" s="96" t="s">
        <v>64</v>
      </c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</row>
    <row r="195" s="7" customFormat="true" ht="15" hidden="false" customHeight="false" outlineLevel="0" collapsed="false">
      <c r="B195" s="97"/>
      <c r="C195" s="98"/>
      <c r="D195" s="99"/>
      <c r="E195" s="98"/>
      <c r="F195" s="98"/>
      <c r="G195" s="98"/>
      <c r="H195" s="98"/>
      <c r="I195" s="98"/>
      <c r="J195" s="98"/>
      <c r="K195" s="98"/>
      <c r="L195" s="98"/>
      <c r="M195" s="100"/>
      <c r="N195" s="100"/>
      <c r="O195" s="100"/>
      <c r="P195" s="100"/>
    </row>
    <row r="196" s="7" customFormat="true" ht="24.75" hidden="false" customHeight="true" outlineLevel="0" collapsed="false">
      <c r="B196" s="96" t="s">
        <v>65</v>
      </c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</row>
    <row r="197" s="7" customFormat="true" ht="15" hidden="false" customHeight="false" outlineLevel="0" collapsed="false">
      <c r="B197" s="97"/>
      <c r="C197" s="98"/>
      <c r="D197" s="99"/>
      <c r="E197" s="98"/>
      <c r="F197" s="98"/>
      <c r="G197" s="98"/>
      <c r="H197" s="98"/>
      <c r="I197" s="98"/>
      <c r="J197" s="98"/>
      <c r="K197" s="98"/>
      <c r="L197" s="98"/>
      <c r="M197" s="100"/>
      <c r="N197" s="100"/>
      <c r="O197" s="100"/>
      <c r="P197" s="100"/>
    </row>
    <row r="198" s="7" customFormat="true" ht="38.25" hidden="false" customHeight="true" outlineLevel="0" collapsed="false">
      <c r="B198" s="96" t="s">
        <v>66</v>
      </c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</row>
    <row r="199" s="7" customFormat="true" ht="15" hidden="false" customHeight="false" outlineLevel="0" collapsed="false">
      <c r="B199" s="101"/>
      <c r="C199" s="101"/>
      <c r="D199" s="102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</row>
    <row r="200" s="7" customFormat="true" ht="15" hidden="false" customHeight="false" outlineLevel="0" collapsed="false">
      <c r="B200" s="103" t="s">
        <v>67</v>
      </c>
      <c r="C200" s="101"/>
      <c r="D200" s="102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</row>
    <row r="201" s="7" customFormat="true" ht="15" hidden="false" customHeight="false" outlineLevel="0" collapsed="false">
      <c r="B201" s="103" t="s">
        <v>68</v>
      </c>
      <c r="C201" s="101"/>
      <c r="D201" s="102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</row>
    <row r="202" s="7" customFormat="true" ht="15" hidden="false" customHeight="false" outlineLevel="0" collapsed="false">
      <c r="B202" s="103" t="s">
        <v>69</v>
      </c>
      <c r="C202" s="101"/>
      <c r="D202" s="102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</row>
    <row r="203" s="7" customFormat="true" ht="15" hidden="false" customHeight="false" outlineLevel="0" collapsed="false">
      <c r="B203" s="103" t="s">
        <v>59</v>
      </c>
      <c r="C203" s="101"/>
      <c r="D203" s="102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</row>
    <row r="204" customFormat="false" ht="15" hidden="false" customHeight="true" outlineLevel="0" collapsed="false"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1"/>
      <c r="N204" s="101"/>
      <c r="O204" s="101"/>
      <c r="P204" s="101"/>
    </row>
    <row r="205" customFormat="false" ht="27" hidden="false" customHeight="true" outlineLevel="0" collapsed="false">
      <c r="B205" s="105" t="s">
        <v>70</v>
      </c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</row>
    <row r="206" customFormat="false" ht="15" hidden="false" customHeight="false" outlineLevel="0" collapsed="false">
      <c r="B206" s="101"/>
      <c r="C206" s="101"/>
      <c r="D206" s="102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</row>
    <row r="207" customFormat="false" ht="15" hidden="false" customHeight="false" outlineLevel="0" collapsed="false">
      <c r="B207" s="101"/>
      <c r="C207" s="101"/>
      <c r="D207" s="102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</row>
    <row r="208" customFormat="false" ht="15" hidden="false" customHeight="false" outlineLevel="0" collapsed="false">
      <c r="B208" s="101"/>
      <c r="C208" s="101"/>
      <c r="D208" s="102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</row>
  </sheetData>
  <mergeCells count="21">
    <mergeCell ref="B2:P2"/>
    <mergeCell ref="B3:P3"/>
    <mergeCell ref="B6:B7"/>
    <mergeCell ref="D6:D7"/>
    <mergeCell ref="E6:H6"/>
    <mergeCell ref="I6:L6"/>
    <mergeCell ref="M6:P6"/>
    <mergeCell ref="B56:B57"/>
    <mergeCell ref="B99:P99"/>
    <mergeCell ref="B101:P101"/>
    <mergeCell ref="B102:P102"/>
    <mergeCell ref="B105:B106"/>
    <mergeCell ref="D105:D106"/>
    <mergeCell ref="E105:H105"/>
    <mergeCell ref="I105:L105"/>
    <mergeCell ref="M105:P105"/>
    <mergeCell ref="B155:B156"/>
    <mergeCell ref="B194:P194"/>
    <mergeCell ref="B196:P196"/>
    <mergeCell ref="B198:P198"/>
    <mergeCell ref="B205:P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1:18:21Z</cp:lastPrinted>
  <dcterms:modified xsi:type="dcterms:W3CDTF">2020-05-27T21:18:33Z</dcterms:modified>
  <cp:revision>0</cp:revision>
  <dc:subject/>
  <dc:title/>
</cp:coreProperties>
</file>