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06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t xml:space="preserve">Villas y Asentamientos según nivel de cobertura de red de gas por partido. En absolutos y porcentajes</t>
  </si>
  <si>
    <t xml:space="preserve">39 partidos de la Región Metropolitana de Buenos Aires. Año 2015</t>
  </si>
  <si>
    <t xml:space="preserve">Partido</t>
  </si>
  <si>
    <r>
      <rPr>
        <b val="true"/>
        <sz val="11"/>
        <color rgb="FFFFFFFF"/>
        <rFont val="Calibri"/>
        <family val="2"/>
      </rPr>
      <t xml:space="preserve">Total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Red de gas</t>
  </si>
  <si>
    <t xml:space="preserve">Inexistente</t>
  </si>
  <si>
    <t xml:space="preserve">Cobertura parcial</t>
  </si>
  <si>
    <t xml:space="preserve">Cobertura total</t>
  </si>
  <si>
    <t xml:space="preserve">Sin dato</t>
  </si>
  <si>
    <t xml:space="preserve">Almirante Brown</t>
  </si>
  <si>
    <t xml:space="preserve">Absoluto</t>
  </si>
  <si>
    <t xml:space="preserve">%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 de la RMBA</t>
  </si>
  <si>
    <t xml:space="preserve">Total 39 partidos de la RMBA</t>
  </si>
  <si>
    <t xml:space="preserve">Notas:</t>
  </si>
  <si>
    <t xml:space="preserve">Inexistente: villas y/o asentamientos sin red de gas.</t>
  </si>
  <si>
    <t xml:space="preserve">Cobertura parcial: villas y/o asentamientos con cobertura incompleta de red de gas.</t>
  </si>
  <si>
    <t xml:space="preserve">Cobertura total: villas y/o asentamientos con cobertura completa de red de gas.</t>
  </si>
  <si>
    <t xml:space="preserve">Sin dato: información no consignada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</t>
    </r>
  </si>
  <si>
    <t xml:space="preserve">Hogares en Villas y Asentamientos según nivel de cobertura de red de gas por partido. En absolutos y porcentajes </t>
  </si>
  <si>
    <r>
      <rPr>
        <b val="true"/>
        <sz val="11"/>
        <color rgb="FFFFFFFF"/>
        <rFont val="Calibri"/>
        <family val="2"/>
      </rPr>
      <t xml:space="preserve">Total hogares en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(1) También incluye la tipología "otros":</t>
  </si>
  <si>
    <r>
      <rPr>
        <sz val="9"/>
        <color rgb="FF000000"/>
        <rFont val="Calibri"/>
        <family val="2"/>
      </rPr>
      <t xml:space="preserve">Se entiende por </t>
    </r>
    <r>
      <rPr>
        <b val="true"/>
        <sz val="9"/>
        <color rgb="FF000000"/>
        <rFont val="Calibri"/>
        <family val="2"/>
      </rPr>
      <t xml:space="preserve">Villas</t>
    </r>
    <r>
      <rPr>
        <sz val="9"/>
        <color rgb="FF000000"/>
        <rFont val="Calibri"/>
        <family val="2"/>
      </rPr>
      <t xml:space="preserve"> a las urbanizaciones o autourbanizaciones informales producto de ocupaciones de tierra urbana vacante o de la afectación de tierras fiscales por el Estado para asentar a las familias provisoriamente, se caracterizan por sus tramas irregulares (no son barrios amanzanados sino organizados en intrincados pasillos), viviendas construidas con materiales precarios, alta densidad poblacional, escaso o nulo espacio verde e infraestructura autoprovista.</t>
    </r>
  </si>
  <si>
    <r>
      <rPr>
        <sz val="9"/>
        <color rgb="FF000000"/>
        <rFont val="Calibri"/>
        <family val="2"/>
      </rPr>
      <t xml:space="preserve">La tipología </t>
    </r>
    <r>
      <rPr>
        <b val="true"/>
        <sz val="9"/>
        <color rgb="FF000000"/>
        <rFont val="Calibri"/>
        <family val="2"/>
      </rPr>
      <t xml:space="preserve">Asentamiento</t>
    </r>
    <r>
      <rPr>
        <sz val="9"/>
        <color rgb="FF000000"/>
        <rFont val="Calibri"/>
        <family val="2"/>
      </rPr>
      <t xml:space="preserve"> refiere a los barrios informales (en términos dominiales) con trazados urbanos que tienden a ser regulares y planificados, y que generalmente (aunque no de modo excluyente) cumplen algunas de las siguientes características: son decididos y organizados colectivamente, los ocupantes buscan legitimarse como propietarios, las viviendas tienen algún grado de firmeza y su ubicación puede encontrarse en tierras degradadas.</t>
    </r>
  </si>
  <si>
    <r>
      <rPr>
        <sz val="9"/>
        <color rgb="FF000000"/>
        <rFont val="Calibri"/>
        <family val="2"/>
      </rPr>
      <t xml:space="preserve">No obstante estas definiciones, la complejidad de la realidad urbana-habitacional, exigió considerar una tercera categoría que se denominó </t>
    </r>
    <r>
      <rPr>
        <b val="true"/>
        <sz val="9"/>
        <color rgb="FF000000"/>
        <rFont val="Calibri"/>
        <family val="2"/>
      </rPr>
      <t xml:space="preserve">Otro</t>
    </r>
    <r>
      <rPr>
        <sz val="9"/>
        <color rgb="FF000000"/>
        <rFont val="Calibri"/>
        <family val="2"/>
      </rPr>
      <t xml:space="preserve"> con el objetivo de incluir una serie de barrios con situaciones particulares que conforman parte de la misma problemática. En esta tipología los casos más típicos incluidos son: mixtura entre villa/asentamiento, villa o asentamiento urbanizado (en forma parcial o completa); asentamiento histórico consolidado o semiconsolidado (sin regularización dominial); loteo “clandestino” o loteo “pirata”; conjunto habitacional “tomado”; y situaciones de informalidad dispersa.</t>
    </r>
  </si>
  <si>
    <t xml:space="preserve">Inexistente: hogares localizados en villas y/o asentamientos sin red de gas.</t>
  </si>
  <si>
    <t xml:space="preserve">Cobertura parcial: hogares localizados en villas y/o asentamientos con cobertura incompleta de red de gas.</t>
  </si>
  <si>
    <t xml:space="preserve">Cobertura total: hogares localizados en villas y/o asentamientos con cobertura completa de red d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3" hidden="false" customHeight="true" outlineLevel="0" collapsed="false">
      <c r="B5" s="5"/>
      <c r="C5" s="5"/>
      <c r="D5" s="6"/>
      <c r="E5" s="5"/>
      <c r="F5" s="5"/>
      <c r="G5" s="5"/>
      <c r="H5" s="5"/>
    </row>
    <row r="6" s="7" customFormat="true" ht="15" hidden="false" customHeight="true" outlineLevel="0" collapsed="false">
      <c r="B6" s="8" t="s">
        <v>2</v>
      </c>
      <c r="C6" s="9"/>
      <c r="D6" s="10" t="s">
        <v>3</v>
      </c>
      <c r="E6" s="11" t="s">
        <v>4</v>
      </c>
      <c r="F6" s="11"/>
      <c r="G6" s="11"/>
      <c r="H6" s="11"/>
      <c r="I6" s="12"/>
      <c r="J6" s="13"/>
    </row>
    <row r="7" s="7" customFormat="true" ht="31.5" hidden="false" customHeight="true" outlineLevel="0" collapsed="false">
      <c r="B7" s="8"/>
      <c r="C7" s="14"/>
      <c r="D7" s="10"/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15" hidden="false" customHeight="false" outlineLevel="0" collapsed="false">
      <c r="B8" s="15" t="s">
        <v>9</v>
      </c>
      <c r="C8" s="15" t="s">
        <v>10</v>
      </c>
      <c r="D8" s="16" t="n">
        <v>74</v>
      </c>
      <c r="E8" s="16" t="n">
        <v>34</v>
      </c>
      <c r="F8" s="17" t="n">
        <v>29</v>
      </c>
      <c r="G8" s="17" t="n">
        <v>10</v>
      </c>
      <c r="H8" s="18" t="n">
        <v>1</v>
      </c>
    </row>
    <row r="9" customFormat="false" ht="15" hidden="false" customHeight="false" outlineLevel="0" collapsed="false">
      <c r="B9" s="19"/>
      <c r="C9" s="19" t="s">
        <v>11</v>
      </c>
      <c r="D9" s="20" t="n">
        <v>100</v>
      </c>
      <c r="E9" s="21" t="n">
        <f aca="false">(E8*100)/$D$8</f>
        <v>45.9459459459459</v>
      </c>
      <c r="F9" s="22" t="n">
        <f aca="false">(F8*100)/$D$8</f>
        <v>39.1891891891892</v>
      </c>
      <c r="G9" s="22" t="n">
        <f aca="false">(G8*100)/$D$8</f>
        <v>13.5135135135135</v>
      </c>
      <c r="H9" s="23" t="n">
        <f aca="false">(H8*100)/$D$8</f>
        <v>1.35135135135135</v>
      </c>
    </row>
    <row r="10" s="24" customFormat="true" ht="15" hidden="false" customHeight="false" outlineLevel="0" collapsed="false">
      <c r="B10" s="25" t="s">
        <v>12</v>
      </c>
      <c r="C10" s="25" t="s">
        <v>10</v>
      </c>
      <c r="D10" s="26" t="n">
        <v>37</v>
      </c>
      <c r="E10" s="26" t="n">
        <v>14</v>
      </c>
      <c r="F10" s="27" t="n">
        <v>12</v>
      </c>
      <c r="G10" s="27" t="n">
        <v>9</v>
      </c>
      <c r="H10" s="28" t="n">
        <v>2</v>
      </c>
    </row>
    <row r="11" s="24" customFormat="true" ht="15" hidden="false" customHeight="false" outlineLevel="0" collapsed="false">
      <c r="B11" s="25"/>
      <c r="C11" s="25" t="s">
        <v>11</v>
      </c>
      <c r="D11" s="26" t="n">
        <v>100</v>
      </c>
      <c r="E11" s="29" t="n">
        <f aca="false">(E10*100)/$D$10</f>
        <v>37.8378378378378</v>
      </c>
      <c r="F11" s="30" t="n">
        <f aca="false">(F10*100)/$D$10</f>
        <v>32.4324324324324</v>
      </c>
      <c r="G11" s="30" t="n">
        <f aca="false">(G10*100)/$D$10</f>
        <v>24.3243243243243</v>
      </c>
      <c r="H11" s="31" t="n">
        <f aca="false">(H10*100)/$D$10</f>
        <v>5.40540540540541</v>
      </c>
    </row>
    <row r="12" customFormat="false" ht="15" hidden="false" customHeight="false" outlineLevel="0" collapsed="false">
      <c r="B12" s="19" t="s">
        <v>13</v>
      </c>
      <c r="C12" s="19" t="s">
        <v>10</v>
      </c>
      <c r="D12" s="20" t="n">
        <v>13</v>
      </c>
      <c r="E12" s="20" t="n">
        <v>8</v>
      </c>
      <c r="F12" s="32" t="n">
        <v>4</v>
      </c>
      <c r="G12" s="32" t="n">
        <v>1</v>
      </c>
      <c r="H12" s="33" t="n">
        <v>0</v>
      </c>
    </row>
    <row r="13" customFormat="false" ht="15" hidden="false" customHeight="false" outlineLevel="0" collapsed="false">
      <c r="B13" s="19"/>
      <c r="C13" s="19" t="s">
        <v>11</v>
      </c>
      <c r="D13" s="20" t="n">
        <v>100</v>
      </c>
      <c r="E13" s="21" t="n">
        <f aca="false">(E12*100)/$D$12</f>
        <v>61.5384615384615</v>
      </c>
      <c r="F13" s="22" t="n">
        <f aca="false">(F12*100)/$D$12</f>
        <v>30.7692307692308</v>
      </c>
      <c r="G13" s="22" t="n">
        <f aca="false">(G12*100)/$D$12</f>
        <v>7.69230769230769</v>
      </c>
      <c r="H13" s="23" t="n">
        <f aca="false">(H12*100)/$D$12</f>
        <v>0</v>
      </c>
    </row>
    <row r="14" customFormat="false" ht="15" hidden="false" customHeight="false" outlineLevel="0" collapsed="false">
      <c r="B14" s="34" t="s">
        <v>14</v>
      </c>
      <c r="C14" s="34" t="s">
        <v>10</v>
      </c>
      <c r="D14" s="35" t="n">
        <v>38</v>
      </c>
      <c r="E14" s="35" t="n">
        <v>32</v>
      </c>
      <c r="F14" s="36" t="n">
        <v>6</v>
      </c>
      <c r="G14" s="36" t="n">
        <v>0</v>
      </c>
      <c r="H14" s="37" t="n">
        <v>0</v>
      </c>
    </row>
    <row r="15" customFormat="false" ht="15" hidden="false" customHeight="false" outlineLevel="0" collapsed="false">
      <c r="B15" s="34"/>
      <c r="C15" s="34" t="s">
        <v>11</v>
      </c>
      <c r="D15" s="35" t="n">
        <v>100</v>
      </c>
      <c r="E15" s="38" t="n">
        <f aca="false">(E14*100)/$D$14</f>
        <v>84.2105263157895</v>
      </c>
      <c r="F15" s="39" t="n">
        <f aca="false">(F14*100)/$D$14</f>
        <v>15.7894736842105</v>
      </c>
      <c r="G15" s="39" t="n">
        <f aca="false">(G14*100)/$D$14</f>
        <v>0</v>
      </c>
      <c r="H15" s="40" t="n">
        <f aca="false">(H14*100)/$D$14</f>
        <v>0</v>
      </c>
    </row>
    <row r="16" customFormat="false" ht="15" hidden="false" customHeight="false" outlineLevel="0" collapsed="false">
      <c r="B16" s="19" t="s">
        <v>15</v>
      </c>
      <c r="C16" s="19" t="s">
        <v>10</v>
      </c>
      <c r="D16" s="20" t="n">
        <v>4</v>
      </c>
      <c r="E16" s="20" t="n">
        <v>2</v>
      </c>
      <c r="F16" s="32" t="n">
        <v>1</v>
      </c>
      <c r="G16" s="32" t="n">
        <v>1</v>
      </c>
      <c r="H16" s="33" t="n">
        <v>0</v>
      </c>
    </row>
    <row r="17" customFormat="false" ht="15" hidden="false" customHeight="false" outlineLevel="0" collapsed="false">
      <c r="B17" s="19"/>
      <c r="C17" s="19" t="s">
        <v>11</v>
      </c>
      <c r="D17" s="20" t="n">
        <v>100</v>
      </c>
      <c r="E17" s="41" t="n">
        <f aca="false">(E16*100)/$D$16</f>
        <v>50</v>
      </c>
      <c r="F17" s="42" t="n">
        <f aca="false">(F16*100)/$D$16</f>
        <v>25</v>
      </c>
      <c r="G17" s="42" t="n">
        <f aca="false">(G16*100)/$D$16</f>
        <v>25</v>
      </c>
      <c r="H17" s="43" t="n">
        <f aca="false">(H16*100)/$D$16</f>
        <v>0</v>
      </c>
    </row>
    <row r="18" customFormat="false" ht="15" hidden="false" customHeight="false" outlineLevel="0" collapsed="false">
      <c r="B18" s="34" t="s">
        <v>16</v>
      </c>
      <c r="C18" s="34" t="s">
        <v>10</v>
      </c>
      <c r="D18" s="35" t="n">
        <v>66</v>
      </c>
      <c r="E18" s="35" t="n">
        <v>59</v>
      </c>
      <c r="F18" s="36" t="n">
        <v>6</v>
      </c>
      <c r="G18" s="36" t="n">
        <v>1</v>
      </c>
      <c r="H18" s="37" t="n">
        <v>0</v>
      </c>
    </row>
    <row r="19" customFormat="false" ht="15" hidden="false" customHeight="false" outlineLevel="0" collapsed="false">
      <c r="B19" s="34"/>
      <c r="C19" s="34" t="s">
        <v>11</v>
      </c>
      <c r="D19" s="36" t="n">
        <v>100</v>
      </c>
      <c r="E19" s="38" t="n">
        <f aca="false">(E18*100)/$D$18</f>
        <v>89.3939393939394</v>
      </c>
      <c r="F19" s="39" t="n">
        <f aca="false">(F18*100)/$D$18</f>
        <v>9.09090909090909</v>
      </c>
      <c r="G19" s="39" t="n">
        <f aca="false">(G18*100)/$D$18</f>
        <v>1.51515151515152</v>
      </c>
      <c r="H19" s="40" t="n">
        <f aca="false">(H18*100)/$D$18</f>
        <v>0</v>
      </c>
    </row>
    <row r="20" customFormat="false" ht="15" hidden="false" customHeight="false" outlineLevel="0" collapsed="false">
      <c r="B20" s="19" t="s">
        <v>17</v>
      </c>
      <c r="C20" s="19" t="s">
        <v>10</v>
      </c>
      <c r="D20" s="20" t="n">
        <v>55</v>
      </c>
      <c r="E20" s="20" t="n">
        <v>31</v>
      </c>
      <c r="F20" s="32" t="n">
        <v>12</v>
      </c>
      <c r="G20" s="32" t="n">
        <v>12</v>
      </c>
      <c r="H20" s="33" t="n">
        <v>0</v>
      </c>
    </row>
    <row r="21" customFormat="false" ht="15" hidden="false" customHeight="false" outlineLevel="0" collapsed="false">
      <c r="B21" s="19"/>
      <c r="C21" s="19" t="s">
        <v>11</v>
      </c>
      <c r="D21" s="20" t="n">
        <v>100</v>
      </c>
      <c r="E21" s="41" t="n">
        <f aca="false">(E20*100)/$D$20</f>
        <v>56.3636363636364</v>
      </c>
      <c r="F21" s="42" t="n">
        <f aca="false">(F20*100)/$D$20</f>
        <v>21.8181818181818</v>
      </c>
      <c r="G21" s="42" t="n">
        <f aca="false">(G20*100)/$D$20</f>
        <v>21.8181818181818</v>
      </c>
      <c r="H21" s="43" t="n">
        <f aca="false">(H20*100)/$D$20</f>
        <v>0</v>
      </c>
    </row>
    <row r="22" customFormat="false" ht="15" hidden="false" customHeight="false" outlineLevel="0" collapsed="false">
      <c r="B22" s="34" t="s">
        <v>18</v>
      </c>
      <c r="C22" s="34" t="s">
        <v>10</v>
      </c>
      <c r="D22" s="35" t="n">
        <v>32</v>
      </c>
      <c r="E22" s="35" t="n">
        <v>12</v>
      </c>
      <c r="F22" s="36" t="n">
        <v>17</v>
      </c>
      <c r="G22" s="36" t="n">
        <v>3</v>
      </c>
      <c r="H22" s="37" t="n">
        <v>0</v>
      </c>
    </row>
    <row r="23" customFormat="false" ht="15" hidden="false" customHeight="false" outlineLevel="0" collapsed="false">
      <c r="B23" s="34"/>
      <c r="C23" s="34" t="s">
        <v>11</v>
      </c>
      <c r="D23" s="35" t="n">
        <v>100</v>
      </c>
      <c r="E23" s="38" t="n">
        <f aca="false">(E22*100)/$D$22</f>
        <v>37.5</v>
      </c>
      <c r="F23" s="39" t="n">
        <f aca="false">(F22*100)/$D$22</f>
        <v>53.125</v>
      </c>
      <c r="G23" s="39" t="n">
        <f aca="false">(G22*100)/$D$22</f>
        <v>9.375</v>
      </c>
      <c r="H23" s="40" t="n">
        <f aca="false">(H22*100)/$D$22</f>
        <v>0</v>
      </c>
    </row>
    <row r="24" customFormat="false" ht="15" hidden="false" customHeight="false" outlineLevel="0" collapsed="false">
      <c r="B24" s="19" t="s">
        <v>19</v>
      </c>
      <c r="C24" s="19" t="s">
        <v>10</v>
      </c>
      <c r="D24" s="20" t="n">
        <v>18</v>
      </c>
      <c r="E24" s="20" t="n">
        <v>12</v>
      </c>
      <c r="F24" s="32" t="n">
        <v>5</v>
      </c>
      <c r="G24" s="32" t="n">
        <v>1</v>
      </c>
      <c r="H24" s="33" t="n">
        <v>0</v>
      </c>
    </row>
    <row r="25" customFormat="false" ht="15" hidden="false" customHeight="false" outlineLevel="0" collapsed="false">
      <c r="B25" s="19"/>
      <c r="C25" s="19" t="s">
        <v>11</v>
      </c>
      <c r="D25" s="20" t="n">
        <v>100</v>
      </c>
      <c r="E25" s="41" t="n">
        <f aca="false">(E24*100)/$D$24</f>
        <v>66.6666666666667</v>
      </c>
      <c r="F25" s="42" t="n">
        <f aca="false">(F24*100)/$D$24</f>
        <v>27.7777777777778</v>
      </c>
      <c r="G25" s="42" t="n">
        <f aca="false">(G24*100)/$D$24</f>
        <v>5.55555555555556</v>
      </c>
      <c r="H25" s="43" t="n">
        <f aca="false">(H24*100)/$D$24</f>
        <v>0</v>
      </c>
    </row>
    <row r="26" customFormat="false" ht="15" hidden="false" customHeight="false" outlineLevel="0" collapsed="false">
      <c r="B26" s="34" t="s">
        <v>20</v>
      </c>
      <c r="C26" s="34" t="s">
        <v>10</v>
      </c>
      <c r="D26" s="35" t="n">
        <v>40</v>
      </c>
      <c r="E26" s="35" t="n">
        <v>40</v>
      </c>
      <c r="F26" s="36" t="n">
        <v>0</v>
      </c>
      <c r="G26" s="36" t="n">
        <v>0</v>
      </c>
      <c r="H26" s="37" t="n">
        <v>0</v>
      </c>
    </row>
    <row r="27" customFormat="false" ht="15" hidden="false" customHeight="false" outlineLevel="0" collapsed="false">
      <c r="B27" s="34"/>
      <c r="C27" s="34" t="s">
        <v>11</v>
      </c>
      <c r="D27" s="35" t="n">
        <v>100</v>
      </c>
      <c r="E27" s="38" t="n">
        <f aca="false">(E26*100)/$D$26</f>
        <v>100</v>
      </c>
      <c r="F27" s="39" t="n">
        <f aca="false">(F26*100)/$D$26</f>
        <v>0</v>
      </c>
      <c r="G27" s="39" t="n">
        <f aca="false">(G26*100)/$D$26</f>
        <v>0</v>
      </c>
      <c r="H27" s="40" t="n">
        <f aca="false">(H26*100)/$D$26</f>
        <v>0</v>
      </c>
    </row>
    <row r="28" customFormat="false" ht="15" hidden="false" customHeight="false" outlineLevel="0" collapsed="false">
      <c r="B28" s="19" t="s">
        <v>21</v>
      </c>
      <c r="C28" s="19" t="s">
        <v>10</v>
      </c>
      <c r="D28" s="20" t="n">
        <v>115</v>
      </c>
      <c r="E28" s="20" t="n">
        <v>106</v>
      </c>
      <c r="F28" s="32" t="n">
        <v>6</v>
      </c>
      <c r="G28" s="32" t="n">
        <v>2</v>
      </c>
      <c r="H28" s="33" t="n">
        <v>1</v>
      </c>
    </row>
    <row r="29" customFormat="false" ht="15" hidden="false" customHeight="false" outlineLevel="0" collapsed="false">
      <c r="B29" s="19"/>
      <c r="C29" s="19" t="s">
        <v>11</v>
      </c>
      <c r="D29" s="20" t="n">
        <v>100</v>
      </c>
      <c r="E29" s="41" t="n">
        <f aca="false">(E28*100)/$D$28</f>
        <v>92.1739130434783</v>
      </c>
      <c r="F29" s="42" t="n">
        <f aca="false">(F28*100)/$D$28</f>
        <v>5.21739130434783</v>
      </c>
      <c r="G29" s="42" t="n">
        <f aca="false">(G28*100)/$D$28</f>
        <v>1.73913043478261</v>
      </c>
      <c r="H29" s="43" t="n">
        <f aca="false">(H28*100)/$D$28</f>
        <v>0.869565217391304</v>
      </c>
    </row>
    <row r="30" customFormat="false" ht="15" hidden="false" customHeight="false" outlineLevel="0" collapsed="false">
      <c r="B30" s="34" t="s">
        <v>22</v>
      </c>
      <c r="C30" s="34" t="s">
        <v>10</v>
      </c>
      <c r="D30" s="35" t="n">
        <v>31</v>
      </c>
      <c r="E30" s="35" t="n">
        <v>23</v>
      </c>
      <c r="F30" s="36" t="n">
        <v>4</v>
      </c>
      <c r="G30" s="36" t="n">
        <v>4</v>
      </c>
      <c r="H30" s="37" t="n">
        <v>0</v>
      </c>
    </row>
    <row r="31" customFormat="false" ht="15" hidden="false" customHeight="false" outlineLevel="0" collapsed="false">
      <c r="B31" s="34"/>
      <c r="C31" s="34" t="s">
        <v>11</v>
      </c>
      <c r="D31" s="35" t="n">
        <v>100</v>
      </c>
      <c r="E31" s="38" t="n">
        <f aca="false">(E30*100)/$D$30</f>
        <v>74.1935483870968</v>
      </c>
      <c r="F31" s="39" t="n">
        <f aca="false">(F30*100)/$D$30</f>
        <v>12.9032258064516</v>
      </c>
      <c r="G31" s="39" t="n">
        <f aca="false">(G30*100)/$D$30</f>
        <v>12.9032258064516</v>
      </c>
      <c r="H31" s="40" t="n">
        <f aca="false">(H30*100)/$D$30</f>
        <v>0</v>
      </c>
    </row>
    <row r="32" customFormat="false" ht="15" hidden="false" customHeight="false" outlineLevel="0" collapsed="false">
      <c r="B32" s="19" t="s">
        <v>23</v>
      </c>
      <c r="C32" s="19" t="s">
        <v>10</v>
      </c>
      <c r="D32" s="20" t="n">
        <v>64</v>
      </c>
      <c r="E32" s="20" t="n">
        <v>48</v>
      </c>
      <c r="F32" s="32" t="n">
        <v>16</v>
      </c>
      <c r="G32" s="32" t="n">
        <v>0</v>
      </c>
      <c r="H32" s="33" t="n">
        <v>0</v>
      </c>
    </row>
    <row r="33" customFormat="false" ht="15" hidden="false" customHeight="false" outlineLevel="0" collapsed="false">
      <c r="B33" s="19"/>
      <c r="C33" s="19" t="s">
        <v>11</v>
      </c>
      <c r="D33" s="20" t="n">
        <v>100</v>
      </c>
      <c r="E33" s="41" t="n">
        <f aca="false">(E32*100)/$D$32</f>
        <v>75</v>
      </c>
      <c r="F33" s="42" t="n">
        <f aca="false">(F32*100)/$D$32</f>
        <v>25</v>
      </c>
      <c r="G33" s="42" t="n">
        <f aca="false">(G32*100)/$D$32</f>
        <v>0</v>
      </c>
      <c r="H33" s="43" t="n">
        <f aca="false">(H32*100)/$D$32</f>
        <v>0</v>
      </c>
    </row>
    <row r="34" customFormat="false" ht="15" hidden="false" customHeight="false" outlineLevel="0" collapsed="false">
      <c r="B34" s="34" t="s">
        <v>24</v>
      </c>
      <c r="C34" s="34" t="s">
        <v>10</v>
      </c>
      <c r="D34" s="35" t="n">
        <v>49</v>
      </c>
      <c r="E34" s="35" t="n">
        <v>46</v>
      </c>
      <c r="F34" s="36" t="n">
        <v>1</v>
      </c>
      <c r="G34" s="36" t="n">
        <v>2</v>
      </c>
      <c r="H34" s="37" t="n">
        <v>0</v>
      </c>
    </row>
    <row r="35" customFormat="false" ht="15" hidden="false" customHeight="false" outlineLevel="0" collapsed="false">
      <c r="B35" s="34"/>
      <c r="C35" s="34" t="s">
        <v>11</v>
      </c>
      <c r="D35" s="35" t="n">
        <v>100</v>
      </c>
      <c r="E35" s="38" t="n">
        <f aca="false">(E34*100)/$D$34</f>
        <v>93.8775510204082</v>
      </c>
      <c r="F35" s="39" t="n">
        <f aca="false">(F34*100)/$D$34</f>
        <v>2.04081632653061</v>
      </c>
      <c r="G35" s="39" t="n">
        <f aca="false">(G34*100)/$D$34</f>
        <v>4.08163265306123</v>
      </c>
      <c r="H35" s="40" t="n">
        <f aca="false">(H34*100)/$D$34</f>
        <v>0</v>
      </c>
    </row>
    <row r="36" customFormat="false" ht="15" hidden="false" customHeight="false" outlineLevel="0" collapsed="false">
      <c r="B36" s="19" t="s">
        <v>25</v>
      </c>
      <c r="C36" s="19" t="s">
        <v>10</v>
      </c>
      <c r="D36" s="20" t="n">
        <v>40</v>
      </c>
      <c r="E36" s="20" t="n">
        <v>37</v>
      </c>
      <c r="F36" s="32" t="n">
        <v>2</v>
      </c>
      <c r="G36" s="32" t="n">
        <v>0</v>
      </c>
      <c r="H36" s="33" t="n">
        <v>1</v>
      </c>
    </row>
    <row r="37" customFormat="false" ht="15" hidden="false" customHeight="false" outlineLevel="0" collapsed="false">
      <c r="B37" s="19"/>
      <c r="C37" s="19" t="s">
        <v>11</v>
      </c>
      <c r="D37" s="20" t="n">
        <v>100</v>
      </c>
      <c r="E37" s="41" t="n">
        <f aca="false">(E36*100)/$D$36</f>
        <v>92.5</v>
      </c>
      <c r="F37" s="42" t="n">
        <f aca="false">(F36*100)/$D$36</f>
        <v>5</v>
      </c>
      <c r="G37" s="42" t="n">
        <f aca="false">(G36*100)/$D$36</f>
        <v>0</v>
      </c>
      <c r="H37" s="43" t="n">
        <f aca="false">(H36*100)/$D$36</f>
        <v>2.5</v>
      </c>
    </row>
    <row r="38" customFormat="false" ht="15" hidden="false" customHeight="false" outlineLevel="0" collapsed="false">
      <c r="B38" s="34" t="s">
        <v>26</v>
      </c>
      <c r="C38" s="34" t="s">
        <v>10</v>
      </c>
      <c r="D38" s="35" t="n">
        <v>61</v>
      </c>
      <c r="E38" s="35" t="n">
        <v>56</v>
      </c>
      <c r="F38" s="36" t="n">
        <v>3</v>
      </c>
      <c r="G38" s="36" t="n">
        <v>2</v>
      </c>
      <c r="H38" s="37" t="n">
        <v>0</v>
      </c>
    </row>
    <row r="39" customFormat="false" ht="15" hidden="false" customHeight="false" outlineLevel="0" collapsed="false">
      <c r="B39" s="34"/>
      <c r="C39" s="34" t="s">
        <v>11</v>
      </c>
      <c r="D39" s="35" t="n">
        <v>100</v>
      </c>
      <c r="E39" s="38" t="n">
        <f aca="false">(E38*100)/$D$38</f>
        <v>91.8032786885246</v>
      </c>
      <c r="F39" s="39" t="n">
        <f aca="false">(F38*100)/$D$38</f>
        <v>4.91803278688525</v>
      </c>
      <c r="G39" s="39" t="n">
        <f aca="false">(G38*100)/$D$38</f>
        <v>3.27868852459016</v>
      </c>
      <c r="H39" s="40" t="n">
        <f aca="false">(H38*100)/$D$38</f>
        <v>0</v>
      </c>
    </row>
    <row r="40" customFormat="false" ht="15" hidden="false" customHeight="false" outlineLevel="0" collapsed="false">
      <c r="B40" s="19" t="s">
        <v>27</v>
      </c>
      <c r="C40" s="19" t="s">
        <v>10</v>
      </c>
      <c r="D40" s="20" t="n">
        <v>15</v>
      </c>
      <c r="E40" s="20" t="n">
        <v>6</v>
      </c>
      <c r="F40" s="32" t="n">
        <v>4</v>
      </c>
      <c r="G40" s="32" t="n">
        <v>5</v>
      </c>
      <c r="H40" s="33" t="n">
        <v>0</v>
      </c>
    </row>
    <row r="41" customFormat="false" ht="15" hidden="false" customHeight="false" outlineLevel="0" collapsed="false">
      <c r="B41" s="19"/>
      <c r="C41" s="19" t="s">
        <v>11</v>
      </c>
      <c r="D41" s="20" t="n">
        <v>100</v>
      </c>
      <c r="E41" s="41" t="n">
        <f aca="false">(E40*100)/$D$40</f>
        <v>40</v>
      </c>
      <c r="F41" s="42" t="n">
        <f aca="false">(F40*100)/$D$40</f>
        <v>26.6666666666667</v>
      </c>
      <c r="G41" s="42" t="n">
        <f aca="false">(G40*100)/$D$40</f>
        <v>33.3333333333333</v>
      </c>
      <c r="H41" s="43" t="n">
        <f aca="false">(H40*100)/$D$40</f>
        <v>0</v>
      </c>
    </row>
    <row r="42" customFormat="false" ht="15" hidden="false" customHeight="false" outlineLevel="0" collapsed="false">
      <c r="B42" s="34" t="s">
        <v>28</v>
      </c>
      <c r="C42" s="34" t="s">
        <v>10</v>
      </c>
      <c r="D42" s="35" t="n">
        <v>65</v>
      </c>
      <c r="E42" s="35" t="n">
        <v>51</v>
      </c>
      <c r="F42" s="36" t="n">
        <v>11</v>
      </c>
      <c r="G42" s="36" t="n">
        <v>3</v>
      </c>
      <c r="H42" s="37" t="n">
        <v>0</v>
      </c>
    </row>
    <row r="43" customFormat="false" ht="15" hidden="false" customHeight="false" outlineLevel="0" collapsed="false">
      <c r="B43" s="34"/>
      <c r="C43" s="34" t="s">
        <v>11</v>
      </c>
      <c r="D43" s="35" t="n">
        <v>100</v>
      </c>
      <c r="E43" s="38" t="n">
        <f aca="false">(E42*100)/$D$42</f>
        <v>78.4615384615385</v>
      </c>
      <c r="F43" s="39" t="n">
        <f aca="false">(F42*100)/$D$42</f>
        <v>16.9230769230769</v>
      </c>
      <c r="G43" s="39" t="n">
        <f aca="false">(G42*100)/$D$42</f>
        <v>4.61538461538462</v>
      </c>
      <c r="H43" s="40" t="n">
        <f aca="false">(H42*100)/$D$42</f>
        <v>0</v>
      </c>
    </row>
    <row r="44" customFormat="false" ht="15" hidden="false" customHeight="false" outlineLevel="0" collapsed="false">
      <c r="B44" s="19" t="s">
        <v>29</v>
      </c>
      <c r="C44" s="19" t="s">
        <v>10</v>
      </c>
      <c r="D44" s="20" t="n">
        <v>21</v>
      </c>
      <c r="E44" s="20" t="n">
        <v>7</v>
      </c>
      <c r="F44" s="32" t="n">
        <v>8</v>
      </c>
      <c r="G44" s="32" t="n">
        <v>5</v>
      </c>
      <c r="H44" s="33" t="n">
        <v>1</v>
      </c>
    </row>
    <row r="45" customFormat="false" ht="15" hidden="false" customHeight="false" outlineLevel="0" collapsed="false">
      <c r="B45" s="19"/>
      <c r="C45" s="19" t="s">
        <v>11</v>
      </c>
      <c r="D45" s="20" t="n">
        <v>100</v>
      </c>
      <c r="E45" s="41" t="n">
        <f aca="false">(E44*100)/$D$44</f>
        <v>33.3333333333333</v>
      </c>
      <c r="F45" s="42" t="n">
        <f aca="false">(F44*100)/$D$44</f>
        <v>38.0952380952381</v>
      </c>
      <c r="G45" s="42" t="n">
        <f aca="false">(G44*100)/$D$44</f>
        <v>23.8095238095238</v>
      </c>
      <c r="H45" s="43" t="n">
        <f aca="false">(H44*100)/$D$44</f>
        <v>4.76190476190476</v>
      </c>
    </row>
    <row r="46" customFormat="false" ht="15" hidden="false" customHeight="false" outlineLevel="0" collapsed="false">
      <c r="B46" s="34" t="s">
        <v>30</v>
      </c>
      <c r="C46" s="34" t="s">
        <v>10</v>
      </c>
      <c r="D46" s="35" t="n">
        <v>16</v>
      </c>
      <c r="E46" s="35" t="n">
        <v>9</v>
      </c>
      <c r="F46" s="36" t="n">
        <v>2</v>
      </c>
      <c r="G46" s="36" t="n">
        <v>0</v>
      </c>
      <c r="H46" s="37" t="n">
        <v>5</v>
      </c>
    </row>
    <row r="47" customFormat="false" ht="15" hidden="false" customHeight="false" outlineLevel="0" collapsed="false">
      <c r="B47" s="34"/>
      <c r="C47" s="34" t="s">
        <v>11</v>
      </c>
      <c r="D47" s="35" t="n">
        <v>100</v>
      </c>
      <c r="E47" s="38" t="n">
        <f aca="false">(E46*100)/$D$46</f>
        <v>56.25</v>
      </c>
      <c r="F47" s="39" t="n">
        <f aca="false">(F46*100)/$D$46</f>
        <v>12.5</v>
      </c>
      <c r="G47" s="39" t="n">
        <f aca="false">(G46*100)/$D$46</f>
        <v>0</v>
      </c>
      <c r="H47" s="40" t="n">
        <f aca="false">(H46*100)/$D$46</f>
        <v>31.25</v>
      </c>
    </row>
    <row r="48" customFormat="false" ht="15" hidden="false" customHeight="false" outlineLevel="0" collapsed="false">
      <c r="B48" s="19" t="s">
        <v>31</v>
      </c>
      <c r="C48" s="19" t="s">
        <v>10</v>
      </c>
      <c r="D48" s="20" t="n">
        <v>18</v>
      </c>
      <c r="E48" s="20" t="n">
        <v>17</v>
      </c>
      <c r="F48" s="32" t="n">
        <v>1</v>
      </c>
      <c r="G48" s="32" t="n">
        <v>0</v>
      </c>
      <c r="H48" s="33" t="n">
        <v>0</v>
      </c>
    </row>
    <row r="49" customFormat="false" ht="15" hidden="false" customHeight="false" outlineLevel="0" collapsed="false">
      <c r="B49" s="19"/>
      <c r="C49" s="19" t="s">
        <v>11</v>
      </c>
      <c r="D49" s="20" t="n">
        <v>100</v>
      </c>
      <c r="E49" s="41" t="n">
        <f aca="false">(E48*100)/$D$48</f>
        <v>94.4444444444444</v>
      </c>
      <c r="F49" s="42" t="n">
        <f aca="false">(F48*100)/$D$48</f>
        <v>5.55555555555556</v>
      </c>
      <c r="G49" s="42" t="n">
        <f aca="false">(G48*100)/$D$48</f>
        <v>0</v>
      </c>
      <c r="H49" s="43" t="n">
        <f aca="false">(H48*100)/$D$48</f>
        <v>0</v>
      </c>
    </row>
    <row r="50" customFormat="false" ht="15" hidden="false" customHeight="false" outlineLevel="0" collapsed="false">
      <c r="B50" s="34" t="s">
        <v>32</v>
      </c>
      <c r="C50" s="34" t="s">
        <v>10</v>
      </c>
      <c r="D50" s="35" t="n">
        <v>50</v>
      </c>
      <c r="E50" s="35" t="n">
        <v>37</v>
      </c>
      <c r="F50" s="36" t="n">
        <v>3</v>
      </c>
      <c r="G50" s="36" t="n">
        <v>9</v>
      </c>
      <c r="H50" s="37" t="n">
        <v>1</v>
      </c>
    </row>
    <row r="51" customFormat="false" ht="15" hidden="false" customHeight="false" outlineLevel="0" collapsed="false">
      <c r="B51" s="34"/>
      <c r="C51" s="34" t="s">
        <v>11</v>
      </c>
      <c r="D51" s="35" t="n">
        <v>100</v>
      </c>
      <c r="E51" s="38" t="n">
        <f aca="false">(E50*100)/$D$50</f>
        <v>74</v>
      </c>
      <c r="F51" s="39" t="n">
        <f aca="false">(F50*100)/$D$50</f>
        <v>6</v>
      </c>
      <c r="G51" s="39" t="n">
        <f aca="false">(G50*100)/$D$50</f>
        <v>18</v>
      </c>
      <c r="H51" s="40" t="n">
        <f aca="false">(H50*100)/$D$50</f>
        <v>2</v>
      </c>
    </row>
    <row r="52" customFormat="false" ht="15" hidden="false" customHeight="false" outlineLevel="0" collapsed="false">
      <c r="B52" s="19" t="s">
        <v>33</v>
      </c>
      <c r="C52" s="19" t="s">
        <v>10</v>
      </c>
      <c r="D52" s="20" t="n">
        <v>17</v>
      </c>
      <c r="E52" s="20" t="n">
        <v>9</v>
      </c>
      <c r="F52" s="32" t="n">
        <v>3</v>
      </c>
      <c r="G52" s="32" t="n">
        <v>5</v>
      </c>
      <c r="H52" s="33" t="n">
        <v>0</v>
      </c>
    </row>
    <row r="53" customFormat="false" ht="15" hidden="false" customHeight="false" outlineLevel="0" collapsed="false">
      <c r="B53" s="19"/>
      <c r="C53" s="19" t="s">
        <v>11</v>
      </c>
      <c r="D53" s="20" t="n">
        <v>100</v>
      </c>
      <c r="E53" s="41" t="n">
        <f aca="false">(E52*100)/$D$52</f>
        <v>52.9411764705882</v>
      </c>
      <c r="F53" s="42" t="n">
        <f aca="false">(F52*100)/$D$52</f>
        <v>17.6470588235294</v>
      </c>
      <c r="G53" s="42" t="n">
        <f aca="false">(G52*100)/$D$52</f>
        <v>29.4117647058824</v>
      </c>
      <c r="H53" s="43" t="n">
        <f aca="false">(H52*100)/$D$52</f>
        <v>0</v>
      </c>
    </row>
    <row r="54" customFormat="false" ht="15" hidden="false" customHeight="false" outlineLevel="0" collapsed="false">
      <c r="B54" s="34" t="s">
        <v>34</v>
      </c>
      <c r="C54" s="34" t="s">
        <v>10</v>
      </c>
      <c r="D54" s="35" t="n">
        <v>26</v>
      </c>
      <c r="E54" s="35" t="n">
        <v>10</v>
      </c>
      <c r="F54" s="36" t="n">
        <v>4</v>
      </c>
      <c r="G54" s="36" t="n">
        <v>12</v>
      </c>
      <c r="H54" s="37" t="n">
        <v>0</v>
      </c>
    </row>
    <row r="55" customFormat="false" ht="15" hidden="false" customHeight="false" outlineLevel="0" collapsed="false">
      <c r="B55" s="34"/>
      <c r="C55" s="34" t="s">
        <v>11</v>
      </c>
      <c r="D55" s="35" t="n">
        <v>100</v>
      </c>
      <c r="E55" s="38" t="n">
        <f aca="false">(E54*100)/$D$54</f>
        <v>38.4615384615385</v>
      </c>
      <c r="F55" s="39" t="n">
        <f aca="false">(F54*100)/$D$54</f>
        <v>15.3846153846154</v>
      </c>
      <c r="G55" s="39" t="n">
        <f aca="false">(G54*100)/$D$54</f>
        <v>46.1538461538462</v>
      </c>
      <c r="H55" s="40" t="n">
        <f aca="false">(H54*100)/$D$54</f>
        <v>0</v>
      </c>
    </row>
    <row r="56" customFormat="false" ht="15" hidden="false" customHeight="true" outlineLevel="0" collapsed="false">
      <c r="B56" s="44" t="s">
        <v>35</v>
      </c>
      <c r="C56" s="45" t="s">
        <v>10</v>
      </c>
      <c r="D56" s="46" t="n">
        <f aca="false">(D10+D12+D14+D16+D18+D20+D22+D24+D26+D28+D30+D32+D34+D36+D38+D40+D42+D44+D46+D48+D50+D52+D54)</f>
        <v>891</v>
      </c>
      <c r="E56" s="47" t="n">
        <f aca="false">(E10+E12+E14+E16+E18+E20+E22+E24+E26+E28+E30+E32+E34+E36+E38+E40+E42+E44+E46+E48+E50+E52+E54)</f>
        <v>672</v>
      </c>
      <c r="F56" s="47" t="n">
        <f aca="false">(F10+F12+F14+F16+F18+F20+F22+F24+F26+F28+F30+F32+F34+F36+F38+F40+F42+F44+F46+F48+F50+F52+F54)</f>
        <v>131</v>
      </c>
      <c r="G56" s="47" t="n">
        <f aca="false">(G10+G12+G14+G16+G18+G20+G22+G24+G26+G28+G30+G32+G34+G36+G38+G40+G42+G44+G46+G48+G50+G52+G54)</f>
        <v>77</v>
      </c>
      <c r="H56" s="48" t="n">
        <f aca="false">(H10+H12+H14+H16+H18+H20+H22+H24+H26+H28+H30+H32+H34+H36+H38+H40+H42+H44+H46+H48+H50+H52+H54)</f>
        <v>11</v>
      </c>
    </row>
    <row r="57" customFormat="false" ht="15" hidden="false" customHeight="false" outlineLevel="0" collapsed="false">
      <c r="B57" s="44"/>
      <c r="C57" s="45" t="s">
        <v>11</v>
      </c>
      <c r="D57" s="46" t="n">
        <v>100</v>
      </c>
      <c r="E57" s="49" t="n">
        <f aca="false">((E56*100)/D56)</f>
        <v>75.4208754208754</v>
      </c>
      <c r="F57" s="49" t="n">
        <f aca="false">((F56*100)/D56)</f>
        <v>14.702581369248</v>
      </c>
      <c r="G57" s="49" t="n">
        <f aca="false">((G56*100)/D56)</f>
        <v>8.64197530864198</v>
      </c>
      <c r="H57" s="50" t="n">
        <f aca="false">((H56*100)/D56)</f>
        <v>1.23456790123457</v>
      </c>
    </row>
    <row r="58" customFormat="false" ht="15" hidden="false" customHeight="false" outlineLevel="0" collapsed="false">
      <c r="B58" s="34" t="s">
        <v>36</v>
      </c>
      <c r="C58" s="34" t="s">
        <v>10</v>
      </c>
      <c r="D58" s="35" t="n">
        <v>18</v>
      </c>
      <c r="E58" s="35" t="n">
        <v>11</v>
      </c>
      <c r="F58" s="36" t="n">
        <v>2</v>
      </c>
      <c r="G58" s="36" t="n">
        <v>0</v>
      </c>
      <c r="H58" s="37" t="n">
        <v>5</v>
      </c>
      <c r="I58" s="51"/>
    </row>
    <row r="59" customFormat="false" ht="15" hidden="false" customHeight="false" outlineLevel="0" collapsed="false">
      <c r="B59" s="34"/>
      <c r="C59" s="34" t="s">
        <v>11</v>
      </c>
      <c r="D59" s="35" t="n">
        <v>100</v>
      </c>
      <c r="E59" s="29" t="n">
        <f aca="false">(E58*100)/$D$58</f>
        <v>61.1111111111111</v>
      </c>
      <c r="F59" s="30" t="n">
        <f aca="false">(F58*100)/$D$58</f>
        <v>11.1111111111111</v>
      </c>
      <c r="G59" s="30" t="n">
        <f aca="false">(G58*100)/$D$58</f>
        <v>0</v>
      </c>
      <c r="H59" s="31" t="n">
        <f aca="false">(H58*100)/$D$58</f>
        <v>27.7777777777778</v>
      </c>
    </row>
    <row r="60" customFormat="false" ht="15" hidden="false" customHeight="false" outlineLevel="0" collapsed="false">
      <c r="B60" s="19" t="s">
        <v>37</v>
      </c>
      <c r="C60" s="19" t="s">
        <v>10</v>
      </c>
      <c r="D60" s="20" t="n">
        <v>2</v>
      </c>
      <c r="E60" s="20" t="n">
        <v>0</v>
      </c>
      <c r="F60" s="32" t="n">
        <v>2</v>
      </c>
      <c r="G60" s="32" t="n">
        <v>0</v>
      </c>
      <c r="H60" s="33" t="n">
        <v>0</v>
      </c>
    </row>
    <row r="61" customFormat="false" ht="15" hidden="false" customHeight="false" outlineLevel="0" collapsed="false">
      <c r="B61" s="19"/>
      <c r="C61" s="19" t="s">
        <v>11</v>
      </c>
      <c r="D61" s="20" t="n">
        <v>100</v>
      </c>
      <c r="E61" s="41" t="n">
        <f aca="false">(E60*100)/$D$60</f>
        <v>0</v>
      </c>
      <c r="F61" s="42" t="n">
        <f aca="false">(F60*100)/$D$60</f>
        <v>100</v>
      </c>
      <c r="G61" s="42" t="n">
        <f aca="false">(G60*100)/$D$60</f>
        <v>0</v>
      </c>
      <c r="H61" s="43" t="n">
        <f aca="false">(H60*100)/$D$60</f>
        <v>0</v>
      </c>
    </row>
    <row r="62" customFormat="false" ht="15" hidden="false" customHeight="false" outlineLevel="0" collapsed="false">
      <c r="B62" s="34" t="s">
        <v>38</v>
      </c>
      <c r="C62" s="34" t="s">
        <v>10</v>
      </c>
      <c r="D62" s="35" t="n">
        <v>10</v>
      </c>
      <c r="E62" s="35" t="n">
        <v>7</v>
      </c>
      <c r="F62" s="36" t="n">
        <v>1</v>
      </c>
      <c r="G62" s="36" t="n">
        <v>1</v>
      </c>
      <c r="H62" s="37" t="n">
        <v>1</v>
      </c>
    </row>
    <row r="63" customFormat="false" ht="15" hidden="false" customHeight="false" outlineLevel="0" collapsed="false">
      <c r="B63" s="34"/>
      <c r="C63" s="34" t="s">
        <v>11</v>
      </c>
      <c r="D63" s="35" t="n">
        <v>100</v>
      </c>
      <c r="E63" s="38" t="n">
        <f aca="false">(E62*100)/$D$62</f>
        <v>70</v>
      </c>
      <c r="F63" s="39" t="n">
        <f aca="false">(F62*100)/$D$62</f>
        <v>10</v>
      </c>
      <c r="G63" s="39" t="n">
        <f aca="false">(G62*100)/$D$62</f>
        <v>10</v>
      </c>
      <c r="H63" s="40" t="n">
        <f aca="false">(H62*100)/$D$62</f>
        <v>10</v>
      </c>
    </row>
    <row r="64" customFormat="false" ht="15" hidden="false" customHeight="false" outlineLevel="0" collapsed="false">
      <c r="B64" s="19" t="s">
        <v>39</v>
      </c>
      <c r="C64" s="19" t="s">
        <v>10</v>
      </c>
      <c r="D64" s="20" t="n">
        <v>3</v>
      </c>
      <c r="E64" s="20" t="n">
        <v>3</v>
      </c>
      <c r="F64" s="32" t="n">
        <v>0</v>
      </c>
      <c r="G64" s="32" t="n">
        <v>0</v>
      </c>
      <c r="H64" s="33" t="n">
        <v>0</v>
      </c>
    </row>
    <row r="65" customFormat="false" ht="15" hidden="false" customHeight="false" outlineLevel="0" collapsed="false">
      <c r="B65" s="19"/>
      <c r="C65" s="19" t="s">
        <v>11</v>
      </c>
      <c r="D65" s="20" t="n">
        <v>100</v>
      </c>
      <c r="E65" s="41" t="n">
        <f aca="false">(E64*100)/$D$64</f>
        <v>100</v>
      </c>
      <c r="F65" s="42" t="n">
        <f aca="false">(F64*100)/$D$64</f>
        <v>0</v>
      </c>
      <c r="G65" s="42" t="n">
        <f aca="false">(G64*100)/$D$64</f>
        <v>0</v>
      </c>
      <c r="H65" s="43" t="n">
        <f aca="false">(H64*100)/$D$64</f>
        <v>0</v>
      </c>
    </row>
    <row r="66" customFormat="false" ht="15" hidden="false" customHeight="false" outlineLevel="0" collapsed="false">
      <c r="B66" s="34" t="s">
        <v>40</v>
      </c>
      <c r="C66" s="34" t="s">
        <v>10</v>
      </c>
      <c r="D66" s="35" t="n">
        <v>17</v>
      </c>
      <c r="E66" s="35" t="n">
        <v>13</v>
      </c>
      <c r="F66" s="36" t="n">
        <v>4</v>
      </c>
      <c r="G66" s="36" t="n">
        <v>0</v>
      </c>
      <c r="H66" s="37" t="n">
        <v>0</v>
      </c>
    </row>
    <row r="67" customFormat="false" ht="15" hidden="false" customHeight="false" outlineLevel="0" collapsed="false">
      <c r="B67" s="34"/>
      <c r="C67" s="34" t="s">
        <v>11</v>
      </c>
      <c r="D67" s="35" t="n">
        <v>100</v>
      </c>
      <c r="E67" s="38" t="n">
        <f aca="false">(E66*100)/$D$66</f>
        <v>76.4705882352941</v>
      </c>
      <c r="F67" s="39" t="n">
        <f aca="false">(F66*100)/$D$66</f>
        <v>23.5294117647059</v>
      </c>
      <c r="G67" s="39" t="n">
        <f aca="false">(G66*100)/$D$66</f>
        <v>0</v>
      </c>
      <c r="H67" s="40" t="n">
        <f aca="false">(H66*100)/$D$66</f>
        <v>0</v>
      </c>
    </row>
    <row r="68" customFormat="false" ht="15" hidden="false" customHeight="false" outlineLevel="0" collapsed="false">
      <c r="B68" s="19" t="s">
        <v>41</v>
      </c>
      <c r="C68" s="19" t="s">
        <v>10</v>
      </c>
      <c r="D68" s="20" t="n">
        <v>20</v>
      </c>
      <c r="E68" s="20" t="n">
        <v>19</v>
      </c>
      <c r="F68" s="32" t="n">
        <v>1</v>
      </c>
      <c r="G68" s="32" t="n">
        <v>0</v>
      </c>
      <c r="H68" s="33" t="n">
        <v>0</v>
      </c>
    </row>
    <row r="69" customFormat="false" ht="15" hidden="false" customHeight="false" outlineLevel="0" collapsed="false">
      <c r="B69" s="19"/>
      <c r="C69" s="19" t="s">
        <v>11</v>
      </c>
      <c r="D69" s="20" t="n">
        <v>100</v>
      </c>
      <c r="E69" s="41" t="n">
        <f aca="false">(E68*100)/$D$68</f>
        <v>95</v>
      </c>
      <c r="F69" s="42" t="n">
        <f aca="false">(F68*100)/$D$68</f>
        <v>5</v>
      </c>
      <c r="G69" s="42" t="n">
        <f aca="false">(G68*100)/$D$68</f>
        <v>0</v>
      </c>
      <c r="H69" s="43" t="n">
        <f aca="false">(H68*100)/$D$68</f>
        <v>0</v>
      </c>
    </row>
    <row r="70" customFormat="false" ht="15" hidden="false" customHeight="false" outlineLevel="0" collapsed="false">
      <c r="B70" s="34" t="s">
        <v>42</v>
      </c>
      <c r="C70" s="34" t="s">
        <v>10</v>
      </c>
      <c r="D70" s="35" t="n">
        <v>6</v>
      </c>
      <c r="E70" s="35" t="n">
        <v>6</v>
      </c>
      <c r="F70" s="36" t="n">
        <v>0</v>
      </c>
      <c r="G70" s="36" t="n">
        <v>0</v>
      </c>
      <c r="H70" s="37" t="n">
        <v>0</v>
      </c>
    </row>
    <row r="71" customFormat="false" ht="15" hidden="false" customHeight="false" outlineLevel="0" collapsed="false">
      <c r="B71" s="34"/>
      <c r="C71" s="34" t="s">
        <v>11</v>
      </c>
      <c r="D71" s="35" t="n">
        <v>100</v>
      </c>
      <c r="E71" s="38" t="n">
        <f aca="false">(E70*100)/$D$70</f>
        <v>100</v>
      </c>
      <c r="F71" s="39" t="n">
        <f aca="false">(F70*100)/$D$70</f>
        <v>0</v>
      </c>
      <c r="G71" s="39" t="n">
        <f aca="false">(G70*100)/$D$70</f>
        <v>0</v>
      </c>
      <c r="H71" s="40" t="n">
        <f aca="false">(H70*100)/$D$70</f>
        <v>0</v>
      </c>
      <c r="I71" s="7"/>
      <c r="J71" s="7"/>
      <c r="K71" s="7"/>
      <c r="L71" s="12"/>
    </row>
    <row r="72" customFormat="false" ht="15" hidden="false" customHeight="false" outlineLevel="0" collapsed="false">
      <c r="B72" s="19" t="s">
        <v>43</v>
      </c>
      <c r="C72" s="19" t="s">
        <v>10</v>
      </c>
      <c r="D72" s="20" t="n">
        <v>7</v>
      </c>
      <c r="E72" s="20" t="n">
        <v>7</v>
      </c>
      <c r="F72" s="32" t="n">
        <v>0</v>
      </c>
      <c r="G72" s="32" t="n">
        <v>0</v>
      </c>
      <c r="H72" s="33" t="n">
        <v>0</v>
      </c>
      <c r="I72" s="7"/>
      <c r="J72" s="7"/>
      <c r="K72" s="7"/>
      <c r="L72" s="7"/>
    </row>
    <row r="73" customFormat="false" ht="15" hidden="false" customHeight="false" outlineLevel="0" collapsed="false">
      <c r="B73" s="19"/>
      <c r="C73" s="19" t="s">
        <v>11</v>
      </c>
      <c r="D73" s="20" t="n">
        <v>100</v>
      </c>
      <c r="E73" s="41" t="n">
        <f aca="false">(E72*100)/$D$72</f>
        <v>100</v>
      </c>
      <c r="F73" s="42" t="n">
        <f aca="false">(F72*100)/$D$72</f>
        <v>0</v>
      </c>
      <c r="G73" s="42" t="n">
        <f aca="false">(G72*100)/$D$72</f>
        <v>0</v>
      </c>
      <c r="H73" s="43" t="n">
        <f aca="false">(H72*100)/$D$72</f>
        <v>0</v>
      </c>
    </row>
    <row r="74" customFormat="false" ht="15" hidden="false" customHeight="false" outlineLevel="0" collapsed="false">
      <c r="B74" s="34" t="s">
        <v>44</v>
      </c>
      <c r="C74" s="34" t="s">
        <v>10</v>
      </c>
      <c r="D74" s="35" t="n">
        <v>128</v>
      </c>
      <c r="E74" s="35" t="n">
        <v>113</v>
      </c>
      <c r="F74" s="36" t="n">
        <v>15</v>
      </c>
      <c r="G74" s="36" t="n">
        <v>0</v>
      </c>
      <c r="H74" s="37" t="n">
        <v>0</v>
      </c>
    </row>
    <row r="75" customFormat="false" ht="15" hidden="false" customHeight="false" outlineLevel="0" collapsed="false">
      <c r="B75" s="34"/>
      <c r="C75" s="34" t="s">
        <v>11</v>
      </c>
      <c r="D75" s="35" t="n">
        <v>100</v>
      </c>
      <c r="E75" s="38" t="n">
        <f aca="false">(E74*100)/$D$74</f>
        <v>88.28125</v>
      </c>
      <c r="F75" s="39" t="n">
        <f aca="false">(F74*100)/$D$74</f>
        <v>11.71875</v>
      </c>
      <c r="G75" s="39" t="n">
        <f aca="false">(G74*100)/$D$74</f>
        <v>0</v>
      </c>
      <c r="H75" s="40" t="n">
        <f aca="false">(H74*100)/$D$74</f>
        <v>0</v>
      </c>
    </row>
    <row r="76" customFormat="false" ht="15" hidden="false" customHeight="false" outlineLevel="0" collapsed="false">
      <c r="B76" s="19" t="s">
        <v>45</v>
      </c>
      <c r="C76" s="19" t="s">
        <v>10</v>
      </c>
      <c r="D76" s="20" t="n">
        <v>10</v>
      </c>
      <c r="E76" s="20" t="n">
        <v>8</v>
      </c>
      <c r="F76" s="32" t="n">
        <v>1</v>
      </c>
      <c r="G76" s="32" t="n">
        <v>1</v>
      </c>
      <c r="H76" s="33" t="n">
        <v>0</v>
      </c>
    </row>
    <row r="77" customFormat="false" ht="15" hidden="false" customHeight="false" outlineLevel="0" collapsed="false">
      <c r="B77" s="19"/>
      <c r="C77" s="19" t="s">
        <v>11</v>
      </c>
      <c r="D77" s="20" t="n">
        <v>100</v>
      </c>
      <c r="E77" s="41" t="n">
        <f aca="false">(E76*100)/$D$76</f>
        <v>80</v>
      </c>
      <c r="F77" s="42" t="n">
        <f aca="false">(F76*100)/$D$76</f>
        <v>10</v>
      </c>
      <c r="G77" s="42" t="n">
        <f aca="false">(G76*100)/$D$76</f>
        <v>10</v>
      </c>
      <c r="H77" s="43" t="n">
        <f aca="false">(H76*100)/$D$76</f>
        <v>0</v>
      </c>
    </row>
    <row r="78" customFormat="false" ht="15" hidden="false" customHeight="true" outlineLevel="0" collapsed="false">
      <c r="B78" s="34" t="s">
        <v>46</v>
      </c>
      <c r="C78" s="34" t="s">
        <v>10</v>
      </c>
      <c r="D78" s="35" t="n">
        <v>3</v>
      </c>
      <c r="E78" s="35" t="n">
        <v>3</v>
      </c>
      <c r="F78" s="36" t="n">
        <v>0</v>
      </c>
      <c r="G78" s="36" t="n">
        <v>0</v>
      </c>
      <c r="H78" s="37" t="n">
        <v>0</v>
      </c>
    </row>
    <row r="79" customFormat="false" ht="15" hidden="false" customHeight="true" outlineLevel="0" collapsed="false">
      <c r="B79" s="34"/>
      <c r="C79" s="34" t="s">
        <v>11</v>
      </c>
      <c r="D79" s="35" t="n">
        <v>100</v>
      </c>
      <c r="E79" s="38" t="n">
        <f aca="false">(E78*100)/$D$78</f>
        <v>100</v>
      </c>
      <c r="F79" s="39" t="n">
        <f aca="false">(F78*100)/$D$78</f>
        <v>0</v>
      </c>
      <c r="G79" s="39" t="n">
        <f aca="false">(G78*100)/$D$78</f>
        <v>0</v>
      </c>
      <c r="H79" s="40" t="n">
        <f aca="false">(H78*100)/$D$78</f>
        <v>0</v>
      </c>
    </row>
    <row r="80" customFormat="false" ht="15" hidden="false" customHeight="true" outlineLevel="0" collapsed="false">
      <c r="B80" s="19" t="s">
        <v>47</v>
      </c>
      <c r="C80" s="19" t="s">
        <v>10</v>
      </c>
      <c r="D80" s="20" t="n">
        <v>36</v>
      </c>
      <c r="E80" s="20" t="n">
        <v>36</v>
      </c>
      <c r="F80" s="32" t="n">
        <v>0</v>
      </c>
      <c r="G80" s="32" t="n">
        <v>0</v>
      </c>
      <c r="H80" s="33" t="n">
        <v>0</v>
      </c>
    </row>
    <row r="81" customFormat="false" ht="15" hidden="false" customHeight="true" outlineLevel="0" collapsed="false">
      <c r="B81" s="19"/>
      <c r="C81" s="19" t="s">
        <v>11</v>
      </c>
      <c r="D81" s="20" t="n">
        <v>100</v>
      </c>
      <c r="E81" s="41" t="n">
        <f aca="false">(E80*100)/$D$80</f>
        <v>100</v>
      </c>
      <c r="F81" s="42" t="n">
        <f aca="false">(F80*100)/$D$80</f>
        <v>0</v>
      </c>
      <c r="G81" s="42" t="n">
        <f aca="false">(G80*100)/$D$80</f>
        <v>0</v>
      </c>
      <c r="H81" s="43" t="n">
        <f aca="false">(H80*100)/$D$80</f>
        <v>0</v>
      </c>
    </row>
    <row r="82" customFormat="false" ht="15" hidden="false" customHeight="true" outlineLevel="0" collapsed="false">
      <c r="B82" s="34" t="s">
        <v>48</v>
      </c>
      <c r="C82" s="34" t="s">
        <v>10</v>
      </c>
      <c r="D82" s="35" t="n">
        <v>7</v>
      </c>
      <c r="E82" s="35" t="n">
        <v>4</v>
      </c>
      <c r="F82" s="36" t="n">
        <v>3</v>
      </c>
      <c r="G82" s="36" t="n">
        <v>0</v>
      </c>
      <c r="H82" s="37" t="n">
        <v>0</v>
      </c>
    </row>
    <row r="83" customFormat="false" ht="15" hidden="false" customHeight="true" outlineLevel="0" collapsed="false">
      <c r="B83" s="34"/>
      <c r="C83" s="34" t="s">
        <v>11</v>
      </c>
      <c r="D83" s="35" t="n">
        <v>100</v>
      </c>
      <c r="E83" s="38" t="n">
        <f aca="false">(E82*100)/$D$82</f>
        <v>57.1428571428571</v>
      </c>
      <c r="F83" s="39" t="n">
        <f aca="false">(F82*100)/$D$82</f>
        <v>42.8571428571429</v>
      </c>
      <c r="G83" s="39" t="n">
        <f aca="false">(G82*100)/$D$82</f>
        <v>0</v>
      </c>
      <c r="H83" s="40" t="n">
        <f aca="false">(H82*100)/$D$82</f>
        <v>0</v>
      </c>
    </row>
    <row r="84" customFormat="false" ht="15" hidden="false" customHeight="true" outlineLevel="0" collapsed="false">
      <c r="B84" s="19" t="s">
        <v>49</v>
      </c>
      <c r="C84" s="19" t="s">
        <v>10</v>
      </c>
      <c r="D84" s="20" t="n">
        <v>17</v>
      </c>
      <c r="E84" s="20" t="n">
        <v>17</v>
      </c>
      <c r="F84" s="32" t="n">
        <v>0</v>
      </c>
      <c r="G84" s="32" t="n">
        <v>0</v>
      </c>
      <c r="H84" s="33" t="n">
        <v>0</v>
      </c>
    </row>
    <row r="85" customFormat="false" ht="15" hidden="false" customHeight="true" outlineLevel="0" collapsed="false">
      <c r="A85" s="51"/>
      <c r="B85" s="19"/>
      <c r="C85" s="19" t="s">
        <v>11</v>
      </c>
      <c r="D85" s="20" t="n">
        <v>100</v>
      </c>
      <c r="E85" s="41" t="n">
        <f aca="false">(E84*100)/$D$84</f>
        <v>100</v>
      </c>
      <c r="F85" s="42" t="n">
        <f aca="false">(F84*100)/$D$84</f>
        <v>0</v>
      </c>
      <c r="G85" s="42" t="n">
        <f aca="false">(G84*100)/$D$84</f>
        <v>0</v>
      </c>
      <c r="H85" s="43" t="n">
        <f aca="false">(H84*100)/$D$84</f>
        <v>0</v>
      </c>
      <c r="I85" s="51"/>
    </row>
    <row r="86" customFormat="false" ht="15" hidden="false" customHeight="true" outlineLevel="0" collapsed="false">
      <c r="A86" s="51"/>
      <c r="B86" s="34" t="s">
        <v>50</v>
      </c>
      <c r="C86" s="34" t="s">
        <v>10</v>
      </c>
      <c r="D86" s="35" t="n">
        <v>22</v>
      </c>
      <c r="E86" s="35" t="n">
        <v>21</v>
      </c>
      <c r="F86" s="36" t="n">
        <v>0</v>
      </c>
      <c r="G86" s="36" t="n">
        <v>0</v>
      </c>
      <c r="H86" s="37" t="n">
        <v>1</v>
      </c>
      <c r="I86" s="51"/>
    </row>
    <row r="87" s="53" customFormat="true" ht="15" hidden="false" customHeight="false" outlineLevel="0" collapsed="false">
      <c r="A87" s="52"/>
      <c r="B87" s="34"/>
      <c r="C87" s="34" t="s">
        <v>11</v>
      </c>
      <c r="D87" s="35" t="n">
        <v>100</v>
      </c>
      <c r="E87" s="38" t="n">
        <f aca="false">(E86*100)/$D$86</f>
        <v>95.4545454545455</v>
      </c>
      <c r="F87" s="39" t="n">
        <f aca="false">(F86*100)/$D$86</f>
        <v>0</v>
      </c>
      <c r="G87" s="39" t="n">
        <f aca="false">(G86*100)/$D$86</f>
        <v>0</v>
      </c>
      <c r="H87" s="40" t="n">
        <f aca="false">(H86*100)/$D$86</f>
        <v>4.54545454545455</v>
      </c>
      <c r="I87" s="52"/>
    </row>
    <row r="88" customFormat="false" ht="15" hidden="false" customHeight="false" outlineLevel="0" collapsed="false">
      <c r="A88" s="51"/>
      <c r="B88" s="45" t="s">
        <v>51</v>
      </c>
      <c r="C88" s="45" t="s">
        <v>10</v>
      </c>
      <c r="D88" s="54" t="n">
        <f aca="false">(D58+D60+D62+D64+D66+D68+D70+D72+D74+D76+D78+D80+D82+D84+D86)</f>
        <v>306</v>
      </c>
      <c r="E88" s="54" t="n">
        <f aca="false">(E58+E60+E62+E64+E66+E68+E70+E72+E74+E76+E78+E80+E82+E84+E86)</f>
        <v>268</v>
      </c>
      <c r="F88" s="47" t="n">
        <f aca="false">(F58+F60+F62+F64+F66+F68+F70+F72+F74+F76+F78+F80+F82+F84+F86)</f>
        <v>29</v>
      </c>
      <c r="G88" s="47" t="n">
        <f aca="false">(G58+G60+G62+G64+G66+G68+G70+G72+G74+G76+G78+G80+G82+G84+G86)</f>
        <v>2</v>
      </c>
      <c r="H88" s="48" t="n">
        <f aca="false">(H58+H60+H62+H64+H66+H68+H70+H72+H74+H76+H78+H80+H82+H84+H86)</f>
        <v>7</v>
      </c>
      <c r="I88" s="51"/>
    </row>
    <row r="89" customFormat="false" ht="15" hidden="false" customHeight="false" outlineLevel="0" collapsed="false">
      <c r="A89" s="51"/>
      <c r="B89" s="45"/>
      <c r="C89" s="45" t="s">
        <v>11</v>
      </c>
      <c r="D89" s="54" t="n">
        <v>100</v>
      </c>
      <c r="E89" s="55" t="n">
        <f aca="false">((E88*100)/D88)</f>
        <v>87.5816993464052</v>
      </c>
      <c r="F89" s="56" t="n">
        <f aca="false">((F88*100)/D88)</f>
        <v>9.47712418300654</v>
      </c>
      <c r="G89" s="56" t="n">
        <f aca="false">((G88*100)/D88)</f>
        <v>0.65359477124183</v>
      </c>
      <c r="H89" s="57" t="n">
        <f aca="false">((H88*100)/D88)</f>
        <v>2.28758169934641</v>
      </c>
      <c r="I89" s="51"/>
    </row>
    <row r="90" customFormat="false" ht="15" hidden="false" customHeight="false" outlineLevel="0" collapsed="false">
      <c r="B90" s="58" t="s">
        <v>52</v>
      </c>
      <c r="C90" s="58" t="s">
        <v>10</v>
      </c>
      <c r="D90" s="59" t="n">
        <f aca="false">(D56+D88)</f>
        <v>1197</v>
      </c>
      <c r="E90" s="59" t="n">
        <f aca="false">(E56+E88)</f>
        <v>940</v>
      </c>
      <c r="F90" s="60" t="n">
        <f aca="false">(F56+F88)</f>
        <v>160</v>
      </c>
      <c r="G90" s="60" t="n">
        <f aca="false">(G56+G88)</f>
        <v>79</v>
      </c>
      <c r="H90" s="61" t="n">
        <f aca="false">(H56+H88)</f>
        <v>18</v>
      </c>
      <c r="I90" s="53"/>
    </row>
    <row r="91" customFormat="false" ht="15" hidden="false" customHeight="false" outlineLevel="0" collapsed="false">
      <c r="B91" s="62"/>
      <c r="C91" s="62" t="s">
        <v>11</v>
      </c>
      <c r="D91" s="63" t="n">
        <v>100</v>
      </c>
      <c r="E91" s="64" t="n">
        <f aca="false">((E90*100)/D90)</f>
        <v>78.5296574770259</v>
      </c>
      <c r="F91" s="65" t="n">
        <f aca="false">((F90*100)/D90)</f>
        <v>13.3667502088555</v>
      </c>
      <c r="G91" s="65" t="n">
        <f aca="false">((G90*100)/D90)</f>
        <v>6.59983291562239</v>
      </c>
      <c r="H91" s="66" t="n">
        <f aca="false">((H90*100)/D90)</f>
        <v>1.50375939849624</v>
      </c>
      <c r="I91" s="53"/>
    </row>
    <row r="92" customFormat="false" ht="15" hidden="false" customHeight="false" outlineLevel="0" collapsed="false">
      <c r="B92" s="52"/>
      <c r="C92" s="52"/>
      <c r="D92" s="67"/>
      <c r="E92" s="68"/>
      <c r="F92" s="68"/>
      <c r="G92" s="68"/>
      <c r="H92" s="68"/>
    </row>
    <row r="93" customFormat="false" ht="15" hidden="false" customHeight="false" outlineLevel="0" collapsed="false">
      <c r="B93" s="69" t="s">
        <v>53</v>
      </c>
      <c r="E93" s="2"/>
      <c r="F93" s="2"/>
      <c r="G93" s="2"/>
      <c r="H93" s="2"/>
    </row>
    <row r="94" customFormat="false" ht="15" hidden="false" customHeight="false" outlineLevel="0" collapsed="false">
      <c r="B94" s="70" t="s">
        <v>54</v>
      </c>
      <c r="E94" s="2"/>
      <c r="F94" s="2"/>
      <c r="G94" s="2"/>
      <c r="H94" s="2"/>
    </row>
    <row r="95" customFormat="false" ht="15" hidden="false" customHeight="false" outlineLevel="0" collapsed="false">
      <c r="B95" s="70" t="s">
        <v>55</v>
      </c>
      <c r="E95" s="2"/>
      <c r="F95" s="2"/>
      <c r="G95" s="2"/>
      <c r="H95" s="2"/>
    </row>
    <row r="96" customFormat="false" ht="15" hidden="false" customHeight="false" outlineLevel="0" collapsed="false">
      <c r="B96" s="70" t="s">
        <v>56</v>
      </c>
      <c r="E96" s="2"/>
      <c r="F96" s="2"/>
      <c r="G96" s="2"/>
      <c r="H96" s="2"/>
    </row>
    <row r="97" customFormat="false" ht="15" hidden="false" customHeight="false" outlineLevel="0" collapsed="false">
      <c r="B97" s="70" t="s">
        <v>57</v>
      </c>
      <c r="E97" s="2"/>
      <c r="F97" s="2"/>
      <c r="G97" s="2"/>
      <c r="H97" s="2"/>
    </row>
    <row r="98" customFormat="false" ht="15" hidden="false" customHeight="false" outlineLevel="0" collapsed="false">
      <c r="E98" s="2"/>
      <c r="F98" s="2"/>
      <c r="G98" s="2"/>
      <c r="H98" s="2"/>
    </row>
    <row r="99" customFormat="false" ht="35.25" hidden="false" customHeight="true" outlineLevel="0" collapsed="false">
      <c r="B99" s="71" t="s">
        <v>58</v>
      </c>
      <c r="C99" s="71"/>
      <c r="D99" s="71"/>
      <c r="E99" s="71"/>
      <c r="F99" s="71"/>
      <c r="G99" s="71"/>
      <c r="H99" s="71"/>
    </row>
    <row r="102" customFormat="false" ht="39" hidden="false" customHeight="true" outlineLevel="0" collapsed="false">
      <c r="B102" s="3" t="s">
        <v>59</v>
      </c>
      <c r="C102" s="3"/>
      <c r="D102" s="3"/>
      <c r="E102" s="3"/>
      <c r="F102" s="3"/>
      <c r="G102" s="3"/>
      <c r="H102" s="3"/>
    </row>
    <row r="103" customFormat="false" ht="15.75" hidden="false" customHeight="true" outlineLevel="0" collapsed="false">
      <c r="B103" s="4" t="s">
        <v>1</v>
      </c>
      <c r="C103" s="4"/>
      <c r="D103" s="4"/>
      <c r="E103" s="4"/>
      <c r="F103" s="4"/>
      <c r="G103" s="4"/>
      <c r="H103" s="4"/>
    </row>
    <row r="105" customFormat="false" ht="3" hidden="false" customHeight="true" outlineLevel="0" collapsed="false">
      <c r="B105" s="5"/>
      <c r="C105" s="5"/>
      <c r="D105" s="5"/>
      <c r="E105" s="5"/>
      <c r="F105" s="5"/>
      <c r="G105" s="5"/>
      <c r="H105" s="5"/>
    </row>
    <row r="106" s="7" customFormat="true" ht="15" hidden="false" customHeight="true" outlineLevel="0" collapsed="false">
      <c r="B106" s="9" t="s">
        <v>2</v>
      </c>
      <c r="C106" s="9"/>
      <c r="D106" s="72" t="s">
        <v>60</v>
      </c>
      <c r="E106" s="11" t="s">
        <v>4</v>
      </c>
      <c r="F106" s="11"/>
      <c r="G106" s="11"/>
      <c r="H106" s="11"/>
      <c r="I106" s="12"/>
      <c r="J106" s="13"/>
    </row>
    <row r="107" s="7" customFormat="true" ht="45" hidden="false" customHeight="true" outlineLevel="0" collapsed="false">
      <c r="B107" s="9"/>
      <c r="C107" s="73"/>
      <c r="D107" s="72"/>
      <c r="E107" s="11" t="s">
        <v>5</v>
      </c>
      <c r="F107" s="11" t="s">
        <v>6</v>
      </c>
      <c r="G107" s="11" t="s">
        <v>7</v>
      </c>
      <c r="H107" s="11" t="s">
        <v>8</v>
      </c>
    </row>
    <row r="108" s="7" customFormat="true" ht="15" hidden="false" customHeight="false" outlineLevel="0" collapsed="false">
      <c r="B108" s="15" t="s">
        <v>9</v>
      </c>
      <c r="C108" s="15" t="s">
        <v>10</v>
      </c>
      <c r="D108" s="74" t="n">
        <v>15503</v>
      </c>
      <c r="E108" s="74" t="n">
        <v>6803</v>
      </c>
      <c r="F108" s="75" t="n">
        <v>7716</v>
      </c>
      <c r="G108" s="75" t="n">
        <v>936</v>
      </c>
      <c r="H108" s="76" t="n">
        <v>48</v>
      </c>
    </row>
    <row r="109" s="7" customFormat="true" ht="15" hidden="false" customHeight="false" outlineLevel="0" collapsed="false">
      <c r="B109" s="19"/>
      <c r="C109" s="19" t="s">
        <v>11</v>
      </c>
      <c r="D109" s="20" t="n">
        <v>100</v>
      </c>
      <c r="E109" s="41" t="n">
        <f aca="false">E108*100/15503</f>
        <v>43.8818293233568</v>
      </c>
      <c r="F109" s="42" t="n">
        <f aca="false">F108*100/15503</f>
        <v>49.7710120621815</v>
      </c>
      <c r="G109" s="42" t="n">
        <f aca="false">G108*100/15503</f>
        <v>6.03754112107334</v>
      </c>
      <c r="H109" s="43" t="n">
        <f aca="false">H108*100/15503</f>
        <v>0.309617493388376</v>
      </c>
    </row>
    <row r="110" s="7" customFormat="true" ht="15" hidden="false" customHeight="false" outlineLevel="0" collapsed="false">
      <c r="B110" s="25" t="s">
        <v>12</v>
      </c>
      <c r="C110" s="25" t="s">
        <v>10</v>
      </c>
      <c r="D110" s="77" t="n">
        <v>10636</v>
      </c>
      <c r="E110" s="77" t="n">
        <v>2804</v>
      </c>
      <c r="F110" s="78" t="n">
        <v>3404</v>
      </c>
      <c r="G110" s="78" t="n">
        <v>1278</v>
      </c>
      <c r="H110" s="79" t="n">
        <v>3150</v>
      </c>
    </row>
    <row r="111" s="7" customFormat="true" ht="15" hidden="false" customHeight="false" outlineLevel="0" collapsed="false">
      <c r="B111" s="25"/>
      <c r="C111" s="25" t="s">
        <v>11</v>
      </c>
      <c r="D111" s="26" t="n">
        <v>100</v>
      </c>
      <c r="E111" s="38" t="n">
        <f aca="false">E110*100/10636</f>
        <v>26.3632944716059</v>
      </c>
      <c r="F111" s="39" t="n">
        <f aca="false">F110*100/10636</f>
        <v>32.0045129748026</v>
      </c>
      <c r="G111" s="39" t="n">
        <f aca="false">G110*100/10636</f>
        <v>12.015795411809</v>
      </c>
      <c r="H111" s="40" t="n">
        <f aca="false">H110*100/10636</f>
        <v>29.6163971417826</v>
      </c>
    </row>
    <row r="112" s="7" customFormat="true" ht="15" hidden="false" customHeight="false" outlineLevel="0" collapsed="false">
      <c r="B112" s="19" t="s">
        <v>13</v>
      </c>
      <c r="C112" s="19" t="s">
        <v>10</v>
      </c>
      <c r="D112" s="80" t="n">
        <v>1464</v>
      </c>
      <c r="E112" s="80" t="n">
        <v>783</v>
      </c>
      <c r="F112" s="81" t="n">
        <v>605</v>
      </c>
      <c r="G112" s="81" t="n">
        <v>76</v>
      </c>
      <c r="H112" s="82" t="n">
        <v>0</v>
      </c>
    </row>
    <row r="113" s="7" customFormat="true" ht="15" hidden="false" customHeight="false" outlineLevel="0" collapsed="false">
      <c r="B113" s="19"/>
      <c r="C113" s="19" t="s">
        <v>11</v>
      </c>
      <c r="D113" s="20" t="n">
        <v>100</v>
      </c>
      <c r="E113" s="41" t="n">
        <f aca="false">E112*100/1464</f>
        <v>53.4836065573771</v>
      </c>
      <c r="F113" s="42" t="n">
        <f aca="false">F112*100/1464</f>
        <v>41.3251366120219</v>
      </c>
      <c r="G113" s="42" t="n">
        <f aca="false">G112*100/1464</f>
        <v>5.19125683060109</v>
      </c>
      <c r="H113" s="43" t="n">
        <f aca="false">H112*100/1464</f>
        <v>0</v>
      </c>
    </row>
    <row r="114" s="7" customFormat="true" ht="15" hidden="false" customHeight="false" outlineLevel="0" collapsed="false">
      <c r="B114" s="34" t="s">
        <v>14</v>
      </c>
      <c r="C114" s="34" t="s">
        <v>10</v>
      </c>
      <c r="D114" s="83" t="n">
        <v>17476</v>
      </c>
      <c r="E114" s="83" t="n">
        <v>13061</v>
      </c>
      <c r="F114" s="84" t="n">
        <v>4415</v>
      </c>
      <c r="G114" s="84" t="n">
        <v>0</v>
      </c>
      <c r="H114" s="85" t="n">
        <v>0</v>
      </c>
    </row>
    <row r="115" s="7" customFormat="true" ht="15" hidden="false" customHeight="false" outlineLevel="0" collapsed="false">
      <c r="B115" s="34"/>
      <c r="C115" s="34" t="s">
        <v>11</v>
      </c>
      <c r="D115" s="35" t="n">
        <v>100</v>
      </c>
      <c r="E115" s="38" t="n">
        <f aca="false">E114*100/17476</f>
        <v>74.736781872282</v>
      </c>
      <c r="F115" s="39" t="n">
        <f aca="false">F114*100/17476</f>
        <v>25.263218127718</v>
      </c>
      <c r="G115" s="39" t="n">
        <f aca="false">G114*100/17476</f>
        <v>0</v>
      </c>
      <c r="H115" s="40" t="n">
        <f aca="false">H114*100/17476</f>
        <v>0</v>
      </c>
    </row>
    <row r="116" s="7" customFormat="true" ht="15" hidden="false" customHeight="false" outlineLevel="0" collapsed="false">
      <c r="B116" s="19" t="s">
        <v>15</v>
      </c>
      <c r="C116" s="19" t="s">
        <v>10</v>
      </c>
      <c r="D116" s="80" t="n">
        <v>605</v>
      </c>
      <c r="E116" s="80" t="n">
        <v>245</v>
      </c>
      <c r="F116" s="81" t="n">
        <v>300</v>
      </c>
      <c r="G116" s="81" t="n">
        <v>60</v>
      </c>
      <c r="H116" s="82" t="n">
        <v>0</v>
      </c>
    </row>
    <row r="117" s="7" customFormat="true" ht="15" hidden="false" customHeight="false" outlineLevel="0" collapsed="false">
      <c r="B117" s="19"/>
      <c r="C117" s="19" t="s">
        <v>11</v>
      </c>
      <c r="D117" s="20" t="n">
        <v>100</v>
      </c>
      <c r="E117" s="41" t="n">
        <f aca="false">E116*100/605</f>
        <v>40.495867768595</v>
      </c>
      <c r="F117" s="42" t="n">
        <f aca="false">F116*100/605</f>
        <v>49.5867768595041</v>
      </c>
      <c r="G117" s="42" t="n">
        <f aca="false">G116*100/605</f>
        <v>9.91735537190083</v>
      </c>
      <c r="H117" s="43" t="n">
        <f aca="false">H116*100/605</f>
        <v>0</v>
      </c>
    </row>
    <row r="118" s="7" customFormat="true" ht="15" hidden="false" customHeight="false" outlineLevel="0" collapsed="false">
      <c r="B118" s="34" t="s">
        <v>16</v>
      </c>
      <c r="C118" s="34" t="s">
        <v>10</v>
      </c>
      <c r="D118" s="83" t="n">
        <v>13212</v>
      </c>
      <c r="E118" s="83" t="n">
        <v>11572</v>
      </c>
      <c r="F118" s="84" t="n">
        <v>1600</v>
      </c>
      <c r="G118" s="84" t="n">
        <v>40</v>
      </c>
      <c r="H118" s="85" t="n">
        <v>0</v>
      </c>
    </row>
    <row r="119" s="7" customFormat="true" ht="15" hidden="false" customHeight="false" outlineLevel="0" collapsed="false">
      <c r="B119" s="34"/>
      <c r="C119" s="34" t="s">
        <v>11</v>
      </c>
      <c r="D119" s="35" t="n">
        <v>100</v>
      </c>
      <c r="E119" s="38" t="n">
        <f aca="false">E118*100/13212</f>
        <v>87.5870420829549</v>
      </c>
      <c r="F119" s="39" t="n">
        <f aca="false">F118*100/13212</f>
        <v>12.1102028458977</v>
      </c>
      <c r="G119" s="39" t="n">
        <f aca="false">G118*100/13212</f>
        <v>0.302755071147442</v>
      </c>
      <c r="H119" s="40" t="n">
        <f aca="false">H118*100/13212</f>
        <v>0</v>
      </c>
    </row>
    <row r="120" s="7" customFormat="true" ht="15" hidden="false" customHeight="false" outlineLevel="0" collapsed="false">
      <c r="B120" s="19" t="s">
        <v>17</v>
      </c>
      <c r="C120" s="19" t="s">
        <v>10</v>
      </c>
      <c r="D120" s="80" t="n">
        <v>19769</v>
      </c>
      <c r="E120" s="80" t="n">
        <v>16663</v>
      </c>
      <c r="F120" s="81" t="n">
        <v>2322</v>
      </c>
      <c r="G120" s="81" t="n">
        <v>784</v>
      </c>
      <c r="H120" s="82" t="n">
        <v>0</v>
      </c>
    </row>
    <row r="121" s="7" customFormat="true" ht="15" hidden="false" customHeight="false" outlineLevel="0" collapsed="false">
      <c r="B121" s="19"/>
      <c r="C121" s="19" t="s">
        <v>11</v>
      </c>
      <c r="D121" s="20" t="n">
        <v>100</v>
      </c>
      <c r="E121" s="41" t="n">
        <f aca="false">E120*100/19769</f>
        <v>84.2885325509636</v>
      </c>
      <c r="F121" s="42" t="n">
        <f aca="false">F120*100/19769</f>
        <v>11.7456624007284</v>
      </c>
      <c r="G121" s="42" t="n">
        <f aca="false">G120*100/19769</f>
        <v>3.96580504830796</v>
      </c>
      <c r="H121" s="43" t="n">
        <f aca="false">H120*100/19769</f>
        <v>0</v>
      </c>
    </row>
    <row r="122" s="7" customFormat="true" ht="15" hidden="false" customHeight="false" outlineLevel="0" collapsed="false">
      <c r="B122" s="34" t="s">
        <v>18</v>
      </c>
      <c r="C122" s="34" t="s">
        <v>10</v>
      </c>
      <c r="D122" s="83" t="n">
        <v>1482</v>
      </c>
      <c r="E122" s="83" t="n">
        <v>745</v>
      </c>
      <c r="F122" s="84" t="n">
        <v>683</v>
      </c>
      <c r="G122" s="84" t="n">
        <v>54</v>
      </c>
      <c r="H122" s="85" t="n">
        <v>0</v>
      </c>
    </row>
    <row r="123" s="7" customFormat="true" ht="15" hidden="false" customHeight="false" outlineLevel="0" collapsed="false">
      <c r="B123" s="34"/>
      <c r="C123" s="34" t="s">
        <v>11</v>
      </c>
      <c r="D123" s="35" t="n">
        <v>100</v>
      </c>
      <c r="E123" s="38" t="n">
        <f aca="false">E122*100/1482</f>
        <v>50.2699055330634</v>
      </c>
      <c r="F123" s="39" t="n">
        <f aca="false">F122*100/1482</f>
        <v>46.0863697705803</v>
      </c>
      <c r="G123" s="39" t="n">
        <f aca="false">G122*100/1482</f>
        <v>3.64372469635628</v>
      </c>
      <c r="H123" s="40" t="n">
        <f aca="false">H122*100/1482</f>
        <v>0</v>
      </c>
    </row>
    <row r="124" s="7" customFormat="true" ht="15" hidden="false" customHeight="false" outlineLevel="0" collapsed="false">
      <c r="B124" s="19" t="s">
        <v>19</v>
      </c>
      <c r="C124" s="19" t="s">
        <v>10</v>
      </c>
      <c r="D124" s="80" t="n">
        <v>953</v>
      </c>
      <c r="E124" s="80" t="n">
        <v>773</v>
      </c>
      <c r="F124" s="81" t="n">
        <v>105</v>
      </c>
      <c r="G124" s="81" t="n">
        <v>75</v>
      </c>
      <c r="H124" s="82" t="n">
        <v>0</v>
      </c>
    </row>
    <row r="125" s="7" customFormat="true" ht="15" hidden="false" customHeight="false" outlineLevel="0" collapsed="false">
      <c r="B125" s="19"/>
      <c r="C125" s="19" t="s">
        <v>11</v>
      </c>
      <c r="D125" s="20" t="n">
        <v>100</v>
      </c>
      <c r="E125" s="41" t="n">
        <f aca="false">E124*100/953</f>
        <v>81.112277019937</v>
      </c>
      <c r="F125" s="42" t="n">
        <f aca="false">F124*100/953</f>
        <v>11.0178384050367</v>
      </c>
      <c r="G125" s="42" t="n">
        <f aca="false">G124*100/953</f>
        <v>7.86988457502623</v>
      </c>
      <c r="H125" s="43" t="n">
        <f aca="false">H124*100/953</f>
        <v>0</v>
      </c>
    </row>
    <row r="126" s="7" customFormat="true" ht="15" hidden="false" customHeight="false" outlineLevel="0" collapsed="false">
      <c r="B126" s="34" t="s">
        <v>20</v>
      </c>
      <c r="C126" s="34" t="s">
        <v>10</v>
      </c>
      <c r="D126" s="83" t="n">
        <v>9261</v>
      </c>
      <c r="E126" s="83" t="n">
        <v>9261</v>
      </c>
      <c r="F126" s="84" t="n">
        <v>0</v>
      </c>
      <c r="G126" s="84" t="n">
        <v>0</v>
      </c>
      <c r="H126" s="85" t="n">
        <v>0</v>
      </c>
    </row>
    <row r="127" s="7" customFormat="true" ht="15" hidden="false" customHeight="false" outlineLevel="0" collapsed="false">
      <c r="B127" s="34"/>
      <c r="C127" s="34" t="s">
        <v>11</v>
      </c>
      <c r="D127" s="35" t="n">
        <v>100</v>
      </c>
      <c r="E127" s="38" t="n">
        <f aca="false">E126*100/9261</f>
        <v>100</v>
      </c>
      <c r="F127" s="39" t="n">
        <f aca="false">F126*100/9261</f>
        <v>0</v>
      </c>
      <c r="G127" s="39" t="n">
        <f aca="false">G126*100/9261</f>
        <v>0</v>
      </c>
      <c r="H127" s="40" t="n">
        <f aca="false">H126*100/9261</f>
        <v>0</v>
      </c>
    </row>
    <row r="128" s="7" customFormat="true" ht="15" hidden="false" customHeight="false" outlineLevel="0" collapsed="false">
      <c r="B128" s="19" t="s">
        <v>21</v>
      </c>
      <c r="C128" s="19" t="s">
        <v>10</v>
      </c>
      <c r="D128" s="80" t="n">
        <v>53254</v>
      </c>
      <c r="E128" s="80" t="n">
        <v>50079</v>
      </c>
      <c r="F128" s="81" t="n">
        <v>1615</v>
      </c>
      <c r="G128" s="81" t="n">
        <v>360</v>
      </c>
      <c r="H128" s="82" t="n">
        <v>1200</v>
      </c>
    </row>
    <row r="129" s="7" customFormat="true" ht="15" hidden="false" customHeight="false" outlineLevel="0" collapsed="false">
      <c r="B129" s="19"/>
      <c r="C129" s="19" t="s">
        <v>11</v>
      </c>
      <c r="D129" s="20" t="n">
        <v>100</v>
      </c>
      <c r="E129" s="41" t="n">
        <f aca="false">E128*100/53254</f>
        <v>94.0380065347204</v>
      </c>
      <c r="F129" s="42" t="n">
        <f aca="false">F128*100/53254</f>
        <v>3.0326360461186</v>
      </c>
      <c r="G129" s="42" t="n">
        <f aca="false">G128*100/53254</f>
        <v>0.676005558267924</v>
      </c>
      <c r="H129" s="43" t="n">
        <f aca="false">H128*100/53254</f>
        <v>2.25335186089308</v>
      </c>
    </row>
    <row r="130" s="7" customFormat="true" ht="15" hidden="false" customHeight="false" outlineLevel="0" collapsed="false">
      <c r="B130" s="34" t="s">
        <v>22</v>
      </c>
      <c r="C130" s="34" t="s">
        <v>10</v>
      </c>
      <c r="D130" s="83" t="n">
        <v>21563</v>
      </c>
      <c r="E130" s="83" t="n">
        <v>15970</v>
      </c>
      <c r="F130" s="84" t="n">
        <v>4150</v>
      </c>
      <c r="G130" s="84" t="n">
        <v>1443</v>
      </c>
      <c r="H130" s="85" t="n">
        <v>0</v>
      </c>
    </row>
    <row r="131" s="7" customFormat="true" ht="15" hidden="false" customHeight="false" outlineLevel="0" collapsed="false">
      <c r="B131" s="34"/>
      <c r="C131" s="34" t="s">
        <v>11</v>
      </c>
      <c r="D131" s="35" t="n">
        <v>100</v>
      </c>
      <c r="E131" s="38" t="n">
        <v>74.0620507350554</v>
      </c>
      <c r="F131" s="39" t="n">
        <v>19.2459305291472</v>
      </c>
      <c r="G131" s="39" t="n">
        <v>6.69201873579743</v>
      </c>
      <c r="H131" s="40" t="n">
        <v>0</v>
      </c>
    </row>
    <row r="132" s="7" customFormat="true" ht="15" hidden="false" customHeight="false" outlineLevel="0" collapsed="false">
      <c r="B132" s="19" t="s">
        <v>23</v>
      </c>
      <c r="C132" s="19" t="s">
        <v>10</v>
      </c>
      <c r="D132" s="80" t="n">
        <v>51038</v>
      </c>
      <c r="E132" s="80" t="n">
        <v>41349</v>
      </c>
      <c r="F132" s="81" t="n">
        <v>9689</v>
      </c>
      <c r="G132" s="81" t="n">
        <v>0</v>
      </c>
      <c r="H132" s="82" t="n">
        <v>0</v>
      </c>
    </row>
    <row r="133" s="7" customFormat="true" ht="15" hidden="false" customHeight="false" outlineLevel="0" collapsed="false">
      <c r="B133" s="19"/>
      <c r="C133" s="19" t="s">
        <v>11</v>
      </c>
      <c r="D133" s="20" t="n">
        <v>100</v>
      </c>
      <c r="E133" s="41" t="n">
        <f aca="false">E132*100/51038</f>
        <v>81.016105646773</v>
      </c>
      <c r="F133" s="42" t="n">
        <f aca="false">F132*100/51038</f>
        <v>18.983894353227</v>
      </c>
      <c r="G133" s="42" t="n">
        <f aca="false">G132*100/51038</f>
        <v>0</v>
      </c>
      <c r="H133" s="43" t="n">
        <f aca="false">H132*100/51038</f>
        <v>0</v>
      </c>
    </row>
    <row r="134" s="7" customFormat="true" ht="15" hidden="false" customHeight="false" outlineLevel="0" collapsed="false">
      <c r="B134" s="34" t="s">
        <v>24</v>
      </c>
      <c r="C134" s="34" t="s">
        <v>10</v>
      </c>
      <c r="D134" s="83" t="n">
        <v>4113</v>
      </c>
      <c r="E134" s="83" t="n">
        <v>2898</v>
      </c>
      <c r="F134" s="84" t="n">
        <v>800</v>
      </c>
      <c r="G134" s="84" t="n">
        <v>415</v>
      </c>
      <c r="H134" s="85" t="n">
        <v>0</v>
      </c>
    </row>
    <row r="135" s="7" customFormat="true" ht="15" hidden="false" customHeight="false" outlineLevel="0" collapsed="false">
      <c r="B135" s="34"/>
      <c r="C135" s="34" t="s">
        <v>11</v>
      </c>
      <c r="D135" s="35" t="n">
        <v>100</v>
      </c>
      <c r="E135" s="38" t="n">
        <f aca="false">E134*100/4113</f>
        <v>70.4595185995624</v>
      </c>
      <c r="F135" s="39" t="n">
        <f aca="false">F134*100/4113</f>
        <v>19.4505227327984</v>
      </c>
      <c r="G135" s="39" t="n">
        <f aca="false">G134*100/4113</f>
        <v>10.0899586676392</v>
      </c>
      <c r="H135" s="40" t="n">
        <f aca="false">H134*100/4113</f>
        <v>0</v>
      </c>
    </row>
    <row r="136" s="7" customFormat="true" ht="15" hidden="false" customHeight="false" outlineLevel="0" collapsed="false">
      <c r="B136" s="19" t="s">
        <v>25</v>
      </c>
      <c r="C136" s="19" t="s">
        <v>10</v>
      </c>
      <c r="D136" s="80" t="n">
        <v>8835</v>
      </c>
      <c r="E136" s="80" t="n">
        <v>8670</v>
      </c>
      <c r="F136" s="81" t="n">
        <v>115</v>
      </c>
      <c r="G136" s="81" t="n">
        <v>0</v>
      </c>
      <c r="H136" s="82" t="n">
        <v>50</v>
      </c>
    </row>
    <row r="137" s="7" customFormat="true" ht="15" hidden="false" customHeight="false" outlineLevel="0" collapsed="false">
      <c r="B137" s="19"/>
      <c r="C137" s="19" t="s">
        <v>11</v>
      </c>
      <c r="D137" s="20" t="n">
        <v>100</v>
      </c>
      <c r="E137" s="41" t="n">
        <f aca="false">E136*100/8835</f>
        <v>98.1324278438031</v>
      </c>
      <c r="F137" s="42" t="n">
        <f aca="false">F136*100/8835</f>
        <v>1.30164119977363</v>
      </c>
      <c r="G137" s="42" t="n">
        <f aca="false">G136*100/8835</f>
        <v>0</v>
      </c>
      <c r="H137" s="43" t="n">
        <f aca="false">H136*100/8835</f>
        <v>0.565930956423316</v>
      </c>
    </row>
    <row r="138" s="7" customFormat="true" ht="15" hidden="false" customHeight="false" outlineLevel="0" collapsed="false">
      <c r="B138" s="34" t="s">
        <v>26</v>
      </c>
      <c r="C138" s="34" t="s">
        <v>10</v>
      </c>
      <c r="D138" s="83" t="n">
        <v>14483</v>
      </c>
      <c r="E138" s="83" t="n">
        <v>13940</v>
      </c>
      <c r="F138" s="84" t="n">
        <v>406</v>
      </c>
      <c r="G138" s="84" t="n">
        <v>137</v>
      </c>
      <c r="H138" s="85" t="n">
        <v>0</v>
      </c>
    </row>
    <row r="139" s="7" customFormat="true" ht="15" hidden="false" customHeight="false" outlineLevel="0" collapsed="false">
      <c r="B139" s="34"/>
      <c r="C139" s="34" t="s">
        <v>11</v>
      </c>
      <c r="D139" s="35" t="n">
        <v>100</v>
      </c>
      <c r="E139" s="38" t="n">
        <f aca="false">E138*100/14483</f>
        <v>96.2507767727681</v>
      </c>
      <c r="F139" s="39" t="n">
        <f aca="false">F138*100/14483</f>
        <v>2.8032866118898</v>
      </c>
      <c r="G139" s="39" t="n">
        <f aca="false">G138*100/14483</f>
        <v>0.945936615342125</v>
      </c>
      <c r="H139" s="40" t="n">
        <f aca="false">H138*100/14483</f>
        <v>0</v>
      </c>
    </row>
    <row r="140" s="7" customFormat="true" ht="15" hidden="false" customHeight="false" outlineLevel="0" collapsed="false">
      <c r="B140" s="19" t="s">
        <v>27</v>
      </c>
      <c r="C140" s="19" t="s">
        <v>10</v>
      </c>
      <c r="D140" s="80" t="n">
        <v>1443</v>
      </c>
      <c r="E140" s="80" t="n">
        <v>793</v>
      </c>
      <c r="F140" s="81" t="n">
        <v>92</v>
      </c>
      <c r="G140" s="81" t="n">
        <v>558</v>
      </c>
      <c r="H140" s="82" t="n">
        <v>0</v>
      </c>
    </row>
    <row r="141" s="7" customFormat="true" ht="15" hidden="false" customHeight="false" outlineLevel="0" collapsed="false">
      <c r="B141" s="19"/>
      <c r="C141" s="19" t="s">
        <v>11</v>
      </c>
      <c r="D141" s="20" t="n">
        <v>100</v>
      </c>
      <c r="E141" s="41" t="n">
        <f aca="false">E140*100/1443</f>
        <v>54.954954954955</v>
      </c>
      <c r="F141" s="42" t="n">
        <f aca="false">F140*100/1443</f>
        <v>6.37560637560638</v>
      </c>
      <c r="G141" s="42" t="n">
        <f aca="false">G140*100/1443</f>
        <v>38.6694386694387</v>
      </c>
      <c r="H141" s="43" t="n">
        <f aca="false">H140*100/1443</f>
        <v>0</v>
      </c>
    </row>
    <row r="142" s="7" customFormat="true" ht="15" hidden="false" customHeight="false" outlineLevel="0" collapsed="false">
      <c r="B142" s="34" t="s">
        <v>28</v>
      </c>
      <c r="C142" s="34" t="s">
        <v>10</v>
      </c>
      <c r="D142" s="83" t="n">
        <v>41899</v>
      </c>
      <c r="E142" s="83" t="n">
        <v>30771</v>
      </c>
      <c r="F142" s="84" t="n">
        <v>10897</v>
      </c>
      <c r="G142" s="84" t="n">
        <v>231</v>
      </c>
      <c r="H142" s="85" t="n">
        <v>0</v>
      </c>
    </row>
    <row r="143" s="7" customFormat="true" ht="15" hidden="false" customHeight="false" outlineLevel="0" collapsed="false">
      <c r="B143" s="34"/>
      <c r="C143" s="34" t="s">
        <v>11</v>
      </c>
      <c r="D143" s="35" t="n">
        <v>100</v>
      </c>
      <c r="E143" s="38" t="n">
        <f aca="false">E142*100/41899</f>
        <v>73.4408935774124</v>
      </c>
      <c r="F143" s="39" t="n">
        <f aca="false">F142*100/41899</f>
        <v>26.0077806152891</v>
      </c>
      <c r="G143" s="39" t="n">
        <f aca="false">G142*100/41899</f>
        <v>0.551325807298504</v>
      </c>
      <c r="H143" s="40" t="n">
        <f aca="false">H142*100/41899</f>
        <v>0</v>
      </c>
    </row>
    <row r="144" s="7" customFormat="true" ht="15" hidden="false" customHeight="false" outlineLevel="0" collapsed="false">
      <c r="B144" s="19" t="s">
        <v>29</v>
      </c>
      <c r="C144" s="19" t="s">
        <v>10</v>
      </c>
      <c r="D144" s="80" t="n">
        <v>3702</v>
      </c>
      <c r="E144" s="80" t="n">
        <v>910</v>
      </c>
      <c r="F144" s="81" t="n">
        <v>2056</v>
      </c>
      <c r="G144" s="81" t="n">
        <v>524</v>
      </c>
      <c r="H144" s="82" t="n">
        <v>212</v>
      </c>
    </row>
    <row r="145" s="7" customFormat="true" ht="15" hidden="false" customHeight="false" outlineLevel="0" collapsed="false">
      <c r="B145" s="19"/>
      <c r="C145" s="19" t="s">
        <v>11</v>
      </c>
      <c r="D145" s="20" t="n">
        <v>100</v>
      </c>
      <c r="E145" s="41" t="n">
        <f aca="false">E144*100/3702</f>
        <v>24.5813074014046</v>
      </c>
      <c r="F145" s="42" t="n">
        <f aca="false">F144*100/3702</f>
        <v>55.537547271745</v>
      </c>
      <c r="G145" s="42" t="n">
        <f aca="false">G144*100/3702</f>
        <v>14.1545110750945</v>
      </c>
      <c r="H145" s="43" t="n">
        <f aca="false">H144*100/3702</f>
        <v>5.72663425175581</v>
      </c>
    </row>
    <row r="146" s="7" customFormat="true" ht="15" hidden="false" customHeight="false" outlineLevel="0" collapsed="false">
      <c r="B146" s="34" t="s">
        <v>30</v>
      </c>
      <c r="C146" s="34" t="s">
        <v>10</v>
      </c>
      <c r="D146" s="83" t="n">
        <v>6361</v>
      </c>
      <c r="E146" s="83" t="n">
        <v>4137</v>
      </c>
      <c r="F146" s="84" t="n">
        <v>1202</v>
      </c>
      <c r="G146" s="84" t="n">
        <v>0</v>
      </c>
      <c r="H146" s="85" t="n">
        <v>1022</v>
      </c>
    </row>
    <row r="147" s="7" customFormat="true" ht="15" hidden="false" customHeight="false" outlineLevel="0" collapsed="false">
      <c r="B147" s="34"/>
      <c r="C147" s="34" t="s">
        <v>11</v>
      </c>
      <c r="D147" s="35" t="n">
        <v>100</v>
      </c>
      <c r="E147" s="38" t="n">
        <f aca="false">E146*100/6361</f>
        <v>65.0369438767489</v>
      </c>
      <c r="F147" s="39" t="n">
        <f aca="false">F146*100/6361</f>
        <v>18.8963999371168</v>
      </c>
      <c r="G147" s="39" t="n">
        <f aca="false">G146*100/6361</f>
        <v>0</v>
      </c>
      <c r="H147" s="40" t="n">
        <f aca="false">H146*100/6361</f>
        <v>16.0666561861343</v>
      </c>
    </row>
    <row r="148" s="7" customFormat="true" ht="15" hidden="false" customHeight="false" outlineLevel="0" collapsed="false">
      <c r="B148" s="19" t="s">
        <v>31</v>
      </c>
      <c r="C148" s="19" t="s">
        <v>10</v>
      </c>
      <c r="D148" s="80" t="n">
        <v>11919</v>
      </c>
      <c r="E148" s="80" t="n">
        <v>11859</v>
      </c>
      <c r="F148" s="81" t="n">
        <v>60</v>
      </c>
      <c r="G148" s="81" t="n">
        <v>0</v>
      </c>
      <c r="H148" s="82" t="n">
        <v>0</v>
      </c>
    </row>
    <row r="149" s="7" customFormat="true" ht="15" hidden="false" customHeight="false" outlineLevel="0" collapsed="false">
      <c r="B149" s="19"/>
      <c r="C149" s="19" t="s">
        <v>11</v>
      </c>
      <c r="D149" s="20" t="n">
        <v>100</v>
      </c>
      <c r="E149" s="41" t="n">
        <f aca="false">E148*100/11919</f>
        <v>99.4966020639315</v>
      </c>
      <c r="F149" s="42" t="n">
        <f aca="false">F148*100/11919</f>
        <v>0.503397936068462</v>
      </c>
      <c r="G149" s="42" t="n">
        <f aca="false">G148*100/11919</f>
        <v>0</v>
      </c>
      <c r="H149" s="43" t="n">
        <f aca="false">H148*100/11919</f>
        <v>0</v>
      </c>
    </row>
    <row r="150" s="7" customFormat="true" ht="15" hidden="false" customHeight="false" outlineLevel="0" collapsed="false">
      <c r="B150" s="34" t="s">
        <v>32</v>
      </c>
      <c r="C150" s="34" t="s">
        <v>10</v>
      </c>
      <c r="D150" s="83" t="n">
        <v>11128</v>
      </c>
      <c r="E150" s="83" t="n">
        <v>9338</v>
      </c>
      <c r="F150" s="84" t="n">
        <v>425</v>
      </c>
      <c r="G150" s="84" t="n">
        <v>1335</v>
      </c>
      <c r="H150" s="85" t="n">
        <v>30</v>
      </c>
    </row>
    <row r="151" s="7" customFormat="true" ht="15" hidden="false" customHeight="false" outlineLevel="0" collapsed="false">
      <c r="B151" s="34"/>
      <c r="C151" s="34" t="s">
        <v>11</v>
      </c>
      <c r="D151" s="35" t="n">
        <v>100</v>
      </c>
      <c r="E151" s="38" t="n">
        <f aca="false">E150*100/11128</f>
        <v>83.9144500359454</v>
      </c>
      <c r="F151" s="39" t="n">
        <f aca="false">F150*100/11128</f>
        <v>3.81919482386772</v>
      </c>
      <c r="G151" s="39" t="n">
        <f aca="false">G150*100/11128</f>
        <v>11.9967649173257</v>
      </c>
      <c r="H151" s="40" t="n">
        <f aca="false">H150*100/11128</f>
        <v>0.269590222861251</v>
      </c>
    </row>
    <row r="152" s="7" customFormat="true" ht="15" hidden="false" customHeight="false" outlineLevel="0" collapsed="false">
      <c r="B152" s="19" t="s">
        <v>33</v>
      </c>
      <c r="C152" s="19" t="s">
        <v>10</v>
      </c>
      <c r="D152" s="80" t="n">
        <v>1757</v>
      </c>
      <c r="E152" s="80" t="n">
        <v>1189</v>
      </c>
      <c r="F152" s="81" t="n">
        <v>360</v>
      </c>
      <c r="G152" s="81" t="n">
        <v>208</v>
      </c>
      <c r="H152" s="82" t="n">
        <v>0</v>
      </c>
    </row>
    <row r="153" s="7" customFormat="true" ht="15" hidden="false" customHeight="false" outlineLevel="0" collapsed="false">
      <c r="B153" s="19"/>
      <c r="C153" s="19" t="s">
        <v>11</v>
      </c>
      <c r="D153" s="20" t="n">
        <v>100</v>
      </c>
      <c r="E153" s="41" t="n">
        <f aca="false">E152*100/1757</f>
        <v>67.6721684689812</v>
      </c>
      <c r="F153" s="42" t="n">
        <f aca="false">F152*100/1757</f>
        <v>20.4894706886739</v>
      </c>
      <c r="G153" s="42" t="n">
        <f aca="false">G152*100/1757</f>
        <v>11.8383608423449</v>
      </c>
      <c r="H153" s="43" t="n">
        <f aca="false">H152*100/1757</f>
        <v>0</v>
      </c>
    </row>
    <row r="154" s="7" customFormat="true" ht="15" hidden="false" customHeight="false" outlineLevel="0" collapsed="false">
      <c r="B154" s="34" t="s">
        <v>34</v>
      </c>
      <c r="C154" s="34" t="s">
        <v>10</v>
      </c>
      <c r="D154" s="83" t="n">
        <v>2831</v>
      </c>
      <c r="E154" s="83" t="n">
        <v>2508</v>
      </c>
      <c r="F154" s="84" t="n">
        <v>100</v>
      </c>
      <c r="G154" s="84" t="n">
        <v>223</v>
      </c>
      <c r="H154" s="85" t="n">
        <v>0</v>
      </c>
    </row>
    <row r="155" s="7" customFormat="true" ht="15" hidden="false" customHeight="false" outlineLevel="0" collapsed="false">
      <c r="B155" s="34"/>
      <c r="C155" s="34" t="s">
        <v>11</v>
      </c>
      <c r="D155" s="35" t="n">
        <v>100</v>
      </c>
      <c r="E155" s="38" t="n">
        <f aca="false">E154*100/2831</f>
        <v>88.5906040268456</v>
      </c>
      <c r="F155" s="39" t="n">
        <f aca="false">F154*100/2831</f>
        <v>3.53232073472271</v>
      </c>
      <c r="G155" s="39" t="n">
        <f aca="false">G154*100/2831</f>
        <v>7.87707523843165</v>
      </c>
      <c r="H155" s="40" t="n">
        <f aca="false">H154*100/2831</f>
        <v>0</v>
      </c>
    </row>
    <row r="156" s="7" customFormat="true" ht="15" hidden="false" customHeight="true" outlineLevel="0" collapsed="false">
      <c r="B156" s="44" t="s">
        <v>35</v>
      </c>
      <c r="C156" s="45" t="s">
        <v>10</v>
      </c>
      <c r="D156" s="86" t="n">
        <f aca="false">(D108+D110+D112+D114+D116+D118+D120+D122+D124+D126+D128+D130+D132+D134+D136+D138+D140+D142+D144+D146+D148+D150+D152+D154)</f>
        <v>324687</v>
      </c>
      <c r="E156" s="87" t="n">
        <f aca="false">(E108+E110+E112+E114+E116+E118+E120+E122+E124+E126+E128+E130+E132+E134+E136+E138+E140+E142+E144+E146+E148+E150+E152+E154)</f>
        <v>257121</v>
      </c>
      <c r="F156" s="87" t="n">
        <f aca="false">(F108+F110+F112+F114+F116+F118+F120+F122+F124+F126+F128+F130+F132+F134+F136+F138+F140+F142+F144+F146+F148+F150+F152+F154)</f>
        <v>53117</v>
      </c>
      <c r="G156" s="87" t="n">
        <f aca="false">(G108+G110+G112+G114+G116+G118+G120+G122+G124+G126+G128+G130+G132+G134+G136+G138+G140+G142+G144+G146+G148+G150+G152+G154)</f>
        <v>8737</v>
      </c>
      <c r="H156" s="88" t="n">
        <f aca="false">(H108+H110+H112+H114+H116+H118+H120+H122+H124+H126+H128+H130+H132+H134+H136+H138+H140+H142+H144+H146+H148+H150+H152+H154)</f>
        <v>5712</v>
      </c>
    </row>
    <row r="157" s="7" customFormat="true" ht="15" hidden="false" customHeight="false" outlineLevel="0" collapsed="false">
      <c r="B157" s="44"/>
      <c r="C157" s="45" t="s">
        <v>11</v>
      </c>
      <c r="D157" s="46" t="n">
        <v>100</v>
      </c>
      <c r="E157" s="49" t="n">
        <f aca="false">((E156*100)/D156)</f>
        <v>79.1904203124856</v>
      </c>
      <c r="F157" s="49" t="n">
        <f aca="false">((F156*100)/D156)</f>
        <v>16.3594477142602</v>
      </c>
      <c r="G157" s="49" t="n">
        <f aca="false">((G156*100)/D156)</f>
        <v>2.6908992352635</v>
      </c>
      <c r="H157" s="50" t="n">
        <f aca="false">((H156*100)/D156)</f>
        <v>1.75923273799074</v>
      </c>
    </row>
    <row r="158" s="7" customFormat="true" ht="15" hidden="false" customHeight="false" outlineLevel="0" collapsed="false">
      <c r="B158" s="34" t="s">
        <v>36</v>
      </c>
      <c r="C158" s="34" t="s">
        <v>10</v>
      </c>
      <c r="D158" s="83" t="n">
        <v>5971</v>
      </c>
      <c r="E158" s="83" t="n">
        <v>4606</v>
      </c>
      <c r="F158" s="84" t="n">
        <v>920</v>
      </c>
      <c r="G158" s="84" t="n">
        <v>0</v>
      </c>
      <c r="H158" s="85" t="n">
        <v>445</v>
      </c>
    </row>
    <row r="159" s="7" customFormat="true" ht="15" hidden="false" customHeight="false" outlineLevel="0" collapsed="false">
      <c r="B159" s="34"/>
      <c r="C159" s="34" t="s">
        <v>11</v>
      </c>
      <c r="D159" s="35" t="n">
        <v>100</v>
      </c>
      <c r="E159" s="38" t="n">
        <f aca="false">E158*100/5971</f>
        <v>77.1395076201641</v>
      </c>
      <c r="F159" s="39" t="n">
        <f aca="false">F158*100/5971</f>
        <v>15.4078043878747</v>
      </c>
      <c r="G159" s="39" t="n">
        <f aca="false">G158*100/5971</f>
        <v>0</v>
      </c>
      <c r="H159" s="40" t="n">
        <f aca="false">H158*100/5971</f>
        <v>7.45268799196115</v>
      </c>
    </row>
    <row r="160" s="7" customFormat="true" ht="15" hidden="false" customHeight="false" outlineLevel="0" collapsed="false">
      <c r="B160" s="19" t="s">
        <v>37</v>
      </c>
      <c r="C160" s="19" t="s">
        <v>10</v>
      </c>
      <c r="D160" s="80" t="n">
        <v>520</v>
      </c>
      <c r="E160" s="80" t="n">
        <v>0</v>
      </c>
      <c r="F160" s="81" t="n">
        <v>520</v>
      </c>
      <c r="G160" s="81" t="n">
        <v>0</v>
      </c>
      <c r="H160" s="82" t="n">
        <v>0</v>
      </c>
    </row>
    <row r="161" s="7" customFormat="true" ht="15" hidden="false" customHeight="false" outlineLevel="0" collapsed="false">
      <c r="B161" s="19"/>
      <c r="C161" s="19" t="s">
        <v>11</v>
      </c>
      <c r="D161" s="20" t="n">
        <v>100</v>
      </c>
      <c r="E161" s="41" t="n">
        <f aca="false">E160*100/520</f>
        <v>0</v>
      </c>
      <c r="F161" s="42" t="n">
        <f aca="false">F160*100/520</f>
        <v>100</v>
      </c>
      <c r="G161" s="42" t="n">
        <f aca="false">G160*100/520</f>
        <v>0</v>
      </c>
      <c r="H161" s="43" t="n">
        <f aca="false">H160*100/520</f>
        <v>0</v>
      </c>
    </row>
    <row r="162" s="7" customFormat="true" ht="15" hidden="false" customHeight="false" outlineLevel="0" collapsed="false">
      <c r="B162" s="34" t="s">
        <v>38</v>
      </c>
      <c r="C162" s="34" t="s">
        <v>10</v>
      </c>
      <c r="D162" s="83" t="n">
        <v>1888</v>
      </c>
      <c r="E162" s="83" t="n">
        <v>1348</v>
      </c>
      <c r="F162" s="84" t="n">
        <v>350</v>
      </c>
      <c r="G162" s="84" t="n">
        <v>20</v>
      </c>
      <c r="H162" s="85" t="n">
        <v>170</v>
      </c>
    </row>
    <row r="163" s="7" customFormat="true" ht="15" hidden="false" customHeight="false" outlineLevel="0" collapsed="false">
      <c r="B163" s="34"/>
      <c r="C163" s="34" t="s">
        <v>11</v>
      </c>
      <c r="D163" s="35" t="n">
        <v>100</v>
      </c>
      <c r="E163" s="38" t="n">
        <f aca="false">E162*100/1888</f>
        <v>71.3983050847458</v>
      </c>
      <c r="F163" s="39" t="n">
        <f aca="false">F162*100/1888</f>
        <v>18.5381355932203</v>
      </c>
      <c r="G163" s="39" t="n">
        <f aca="false">G162*100/1888</f>
        <v>1.05932203389831</v>
      </c>
      <c r="H163" s="40" t="n">
        <f aca="false">H162*100/1888</f>
        <v>9.00423728813559</v>
      </c>
    </row>
    <row r="164" s="7" customFormat="true" ht="15" hidden="false" customHeight="false" outlineLevel="0" collapsed="false">
      <c r="B164" s="19" t="s">
        <v>39</v>
      </c>
      <c r="C164" s="19" t="s">
        <v>10</v>
      </c>
      <c r="D164" s="80" t="n">
        <v>763</v>
      </c>
      <c r="E164" s="80" t="n">
        <v>763</v>
      </c>
      <c r="F164" s="81" t="n">
        <v>0</v>
      </c>
      <c r="G164" s="81" t="n">
        <v>0</v>
      </c>
      <c r="H164" s="82" t="n">
        <v>0</v>
      </c>
    </row>
    <row r="165" s="7" customFormat="true" ht="15" hidden="false" customHeight="false" outlineLevel="0" collapsed="false">
      <c r="B165" s="19"/>
      <c r="C165" s="19" t="s">
        <v>11</v>
      </c>
      <c r="D165" s="20" t="n">
        <v>100</v>
      </c>
      <c r="E165" s="41" t="n">
        <f aca="false">E164*100/763</f>
        <v>100</v>
      </c>
      <c r="F165" s="42" t="n">
        <f aca="false">F164*100/763</f>
        <v>0</v>
      </c>
      <c r="G165" s="42" t="n">
        <f aca="false">G164*100/763</f>
        <v>0</v>
      </c>
      <c r="H165" s="43" t="n">
        <f aca="false">H164*100/763</f>
        <v>0</v>
      </c>
    </row>
    <row r="166" s="7" customFormat="true" ht="15" hidden="false" customHeight="false" outlineLevel="0" collapsed="false">
      <c r="B166" s="34" t="s">
        <v>40</v>
      </c>
      <c r="C166" s="34" t="s">
        <v>10</v>
      </c>
      <c r="D166" s="83" t="n">
        <v>2680</v>
      </c>
      <c r="E166" s="83" t="n">
        <v>1622</v>
      </c>
      <c r="F166" s="84" t="n">
        <v>1058</v>
      </c>
      <c r="G166" s="84" t="n">
        <v>0</v>
      </c>
      <c r="H166" s="85" t="n">
        <v>0</v>
      </c>
    </row>
    <row r="167" s="7" customFormat="true" ht="15" hidden="false" customHeight="false" outlineLevel="0" collapsed="false">
      <c r="B167" s="34"/>
      <c r="C167" s="34" t="s">
        <v>11</v>
      </c>
      <c r="D167" s="35" t="n">
        <v>100</v>
      </c>
      <c r="E167" s="38" t="n">
        <f aca="false">E166*100/2680</f>
        <v>60.5223880597015</v>
      </c>
      <c r="F167" s="39" t="n">
        <f aca="false">F166*100/2680</f>
        <v>39.4776119402985</v>
      </c>
      <c r="G167" s="39" t="n">
        <f aca="false">G166*100/2680</f>
        <v>0</v>
      </c>
      <c r="H167" s="40" t="n">
        <f aca="false">H166*100/2680</f>
        <v>0</v>
      </c>
    </row>
    <row r="168" s="7" customFormat="true" ht="15" hidden="false" customHeight="false" outlineLevel="0" collapsed="false">
      <c r="B168" s="19" t="s">
        <v>41</v>
      </c>
      <c r="C168" s="19" t="s">
        <v>10</v>
      </c>
      <c r="D168" s="80" t="n">
        <v>3479</v>
      </c>
      <c r="E168" s="80" t="n">
        <v>3319</v>
      </c>
      <c r="F168" s="81" t="n">
        <v>160</v>
      </c>
      <c r="G168" s="81" t="n">
        <v>0</v>
      </c>
      <c r="H168" s="82" t="n">
        <v>0</v>
      </c>
    </row>
    <row r="169" s="7" customFormat="true" ht="15" hidden="false" customHeight="false" outlineLevel="0" collapsed="false">
      <c r="B169" s="19"/>
      <c r="C169" s="19" t="s">
        <v>11</v>
      </c>
      <c r="D169" s="20" t="n">
        <v>100</v>
      </c>
      <c r="E169" s="41" t="n">
        <f aca="false">E168*100/3479</f>
        <v>95.4009772923254</v>
      </c>
      <c r="F169" s="42" t="n">
        <f aca="false">F168*100/3479</f>
        <v>4.59902270767462</v>
      </c>
      <c r="G169" s="42" t="n">
        <f aca="false">G168*100/3479</f>
        <v>0</v>
      </c>
      <c r="H169" s="43" t="n">
        <f aca="false">H168*100/3479</f>
        <v>0</v>
      </c>
    </row>
    <row r="170" s="7" customFormat="true" ht="15" hidden="false" customHeight="false" outlineLevel="0" collapsed="false">
      <c r="B170" s="34" t="s">
        <v>42</v>
      </c>
      <c r="C170" s="34" t="s">
        <v>10</v>
      </c>
      <c r="D170" s="83" t="n">
        <v>420</v>
      </c>
      <c r="E170" s="83" t="n">
        <v>420</v>
      </c>
      <c r="F170" s="84" t="n">
        <v>0</v>
      </c>
      <c r="G170" s="84" t="n">
        <v>0</v>
      </c>
      <c r="H170" s="85" t="n">
        <v>0</v>
      </c>
    </row>
    <row r="171" s="7" customFormat="true" ht="15" hidden="false" customHeight="false" outlineLevel="0" collapsed="false">
      <c r="B171" s="34"/>
      <c r="C171" s="34" t="s">
        <v>11</v>
      </c>
      <c r="D171" s="35" t="n">
        <v>100</v>
      </c>
      <c r="E171" s="38" t="n">
        <f aca="false">E170*100/420</f>
        <v>100</v>
      </c>
      <c r="F171" s="39" t="n">
        <f aca="false">F170*100/420</f>
        <v>0</v>
      </c>
      <c r="G171" s="39" t="n">
        <f aca="false">G170*100/420</f>
        <v>0</v>
      </c>
      <c r="H171" s="40" t="n">
        <f aca="false">H170*100/420</f>
        <v>0</v>
      </c>
    </row>
    <row r="172" s="7" customFormat="true" ht="15" hidden="false" customHeight="false" outlineLevel="0" collapsed="false">
      <c r="B172" s="19" t="s">
        <v>43</v>
      </c>
      <c r="C172" s="19" t="s">
        <v>10</v>
      </c>
      <c r="D172" s="80" t="n">
        <v>1132</v>
      </c>
      <c r="E172" s="80" t="n">
        <v>1132</v>
      </c>
      <c r="F172" s="81" t="n">
        <v>0</v>
      </c>
      <c r="G172" s="81" t="n">
        <v>0</v>
      </c>
      <c r="H172" s="82" t="n">
        <v>0</v>
      </c>
    </row>
    <row r="173" s="7" customFormat="true" ht="15" hidden="false" customHeight="false" outlineLevel="0" collapsed="false">
      <c r="B173" s="19"/>
      <c r="C173" s="19" t="s">
        <v>11</v>
      </c>
      <c r="D173" s="20" t="n">
        <v>100</v>
      </c>
      <c r="E173" s="41" t="n">
        <f aca="false">E172*100/1132</f>
        <v>100</v>
      </c>
      <c r="F173" s="42" t="n">
        <f aca="false">F172*100/1132</f>
        <v>0</v>
      </c>
      <c r="G173" s="42" t="n">
        <f aca="false">G172*100/1132</f>
        <v>0</v>
      </c>
      <c r="H173" s="43" t="n">
        <f aca="false">H172*100/1132</f>
        <v>0</v>
      </c>
    </row>
    <row r="174" s="7" customFormat="true" ht="15" hidden="false" customHeight="false" outlineLevel="0" collapsed="false">
      <c r="B174" s="34" t="s">
        <v>44</v>
      </c>
      <c r="C174" s="34" t="s">
        <v>10</v>
      </c>
      <c r="D174" s="83" t="n">
        <v>20019</v>
      </c>
      <c r="E174" s="83" t="n">
        <v>17907</v>
      </c>
      <c r="F174" s="84" t="n">
        <v>2112</v>
      </c>
      <c r="G174" s="84" t="n">
        <v>0</v>
      </c>
      <c r="H174" s="85" t="n">
        <v>0</v>
      </c>
    </row>
    <row r="175" s="7" customFormat="true" ht="15" hidden="false" customHeight="false" outlineLevel="0" collapsed="false">
      <c r="B175" s="34"/>
      <c r="C175" s="34" t="s">
        <v>11</v>
      </c>
      <c r="D175" s="35" t="n">
        <v>100</v>
      </c>
      <c r="E175" s="38" t="n">
        <f aca="false">E174*100/20019</f>
        <v>89.4500224786453</v>
      </c>
      <c r="F175" s="39" t="n">
        <f aca="false">F174*100/20019</f>
        <v>10.5499775213547</v>
      </c>
      <c r="G175" s="39" t="n">
        <f aca="false">G174*100/20019</f>
        <v>0</v>
      </c>
      <c r="H175" s="40" t="n">
        <f aca="false">H174*100/20019</f>
        <v>0</v>
      </c>
    </row>
    <row r="176" s="7" customFormat="true" ht="15" hidden="false" customHeight="false" outlineLevel="0" collapsed="false">
      <c r="B176" s="19" t="s">
        <v>45</v>
      </c>
      <c r="C176" s="19" t="s">
        <v>10</v>
      </c>
      <c r="D176" s="80" t="n">
        <v>1796</v>
      </c>
      <c r="E176" s="80" t="n">
        <v>1721</v>
      </c>
      <c r="F176" s="81" t="n">
        <v>60</v>
      </c>
      <c r="G176" s="81" t="n">
        <v>15</v>
      </c>
      <c r="H176" s="82" t="n">
        <v>0</v>
      </c>
    </row>
    <row r="177" s="7" customFormat="true" ht="15" hidden="false" customHeight="false" outlineLevel="0" collapsed="false">
      <c r="B177" s="19"/>
      <c r="C177" s="19" t="s">
        <v>11</v>
      </c>
      <c r="D177" s="20" t="n">
        <v>100</v>
      </c>
      <c r="E177" s="41" t="n">
        <f aca="false">E176*100/1796</f>
        <v>95.8240534521158</v>
      </c>
      <c r="F177" s="42" t="n">
        <f aca="false">F176*100/1796</f>
        <v>3.34075723830735</v>
      </c>
      <c r="G177" s="42" t="n">
        <f aca="false">G176*100/1796</f>
        <v>0.835189309576838</v>
      </c>
      <c r="H177" s="43" t="n">
        <f aca="false">H176*100/1796</f>
        <v>0</v>
      </c>
    </row>
    <row r="178" s="7" customFormat="true" ht="15" hidden="false" customHeight="false" outlineLevel="0" collapsed="false">
      <c r="B178" s="34" t="s">
        <v>46</v>
      </c>
      <c r="C178" s="34" t="s">
        <v>10</v>
      </c>
      <c r="D178" s="83" t="n">
        <v>560</v>
      </c>
      <c r="E178" s="83" t="n">
        <v>560</v>
      </c>
      <c r="F178" s="84" t="n">
        <v>0</v>
      </c>
      <c r="G178" s="84" t="n">
        <v>0</v>
      </c>
      <c r="H178" s="85" t="n">
        <v>0</v>
      </c>
    </row>
    <row r="179" s="7" customFormat="true" ht="15" hidden="false" customHeight="false" outlineLevel="0" collapsed="false">
      <c r="B179" s="34"/>
      <c r="C179" s="34" t="s">
        <v>11</v>
      </c>
      <c r="D179" s="35" t="n">
        <v>100</v>
      </c>
      <c r="E179" s="38" t="n">
        <f aca="false">E178*100/560</f>
        <v>100</v>
      </c>
      <c r="F179" s="39" t="n">
        <f aca="false">F178*100/560</f>
        <v>0</v>
      </c>
      <c r="G179" s="39" t="n">
        <f aca="false">G178*100/560</f>
        <v>0</v>
      </c>
      <c r="H179" s="40" t="n">
        <f aca="false">H178*100/560</f>
        <v>0</v>
      </c>
    </row>
    <row r="180" s="7" customFormat="true" ht="15" hidden="false" customHeight="false" outlineLevel="0" collapsed="false">
      <c r="B180" s="19" t="s">
        <v>47</v>
      </c>
      <c r="C180" s="19" t="s">
        <v>10</v>
      </c>
      <c r="D180" s="80" t="n">
        <v>8453</v>
      </c>
      <c r="E180" s="80" t="n">
        <v>8453</v>
      </c>
      <c r="F180" s="81" t="n">
        <v>0</v>
      </c>
      <c r="G180" s="81" t="n">
        <v>0</v>
      </c>
      <c r="H180" s="82" t="n">
        <v>0</v>
      </c>
    </row>
    <row r="181" s="7" customFormat="true" ht="15" hidden="false" customHeight="false" outlineLevel="0" collapsed="false">
      <c r="B181" s="19"/>
      <c r="C181" s="19" t="s">
        <v>11</v>
      </c>
      <c r="D181" s="20" t="n">
        <v>100</v>
      </c>
      <c r="E181" s="41" t="n">
        <f aca="false">E180*100/8453</f>
        <v>100</v>
      </c>
      <c r="F181" s="42" t="n">
        <f aca="false">F180*100/8453</f>
        <v>0</v>
      </c>
      <c r="G181" s="42" t="n">
        <f aca="false">G180*100/8453</f>
        <v>0</v>
      </c>
      <c r="H181" s="43" t="n">
        <f aca="false">H180*100/8453</f>
        <v>0</v>
      </c>
    </row>
    <row r="182" s="7" customFormat="true" ht="15" hidden="false" customHeight="false" outlineLevel="0" collapsed="false">
      <c r="B182" s="34" t="s">
        <v>48</v>
      </c>
      <c r="C182" s="34" t="s">
        <v>10</v>
      </c>
      <c r="D182" s="83" t="n">
        <v>6740</v>
      </c>
      <c r="E182" s="83" t="n">
        <v>1940</v>
      </c>
      <c r="F182" s="84" t="n">
        <v>4800</v>
      </c>
      <c r="G182" s="84" t="n">
        <v>0</v>
      </c>
      <c r="H182" s="85" t="n">
        <v>0</v>
      </c>
    </row>
    <row r="183" s="7" customFormat="true" ht="15" hidden="false" customHeight="false" outlineLevel="0" collapsed="false">
      <c r="B183" s="34"/>
      <c r="C183" s="34" t="s">
        <v>11</v>
      </c>
      <c r="D183" s="35" t="n">
        <v>100</v>
      </c>
      <c r="E183" s="38" t="n">
        <f aca="false">E182*100/6740</f>
        <v>28.7833827893175</v>
      </c>
      <c r="F183" s="39" t="n">
        <f aca="false">F182*100/6740</f>
        <v>71.2166172106825</v>
      </c>
      <c r="G183" s="39" t="n">
        <f aca="false">G182*100/6740</f>
        <v>0</v>
      </c>
      <c r="H183" s="40" t="n">
        <f aca="false">H182*100/6740</f>
        <v>0</v>
      </c>
    </row>
    <row r="184" s="7" customFormat="true" ht="15" hidden="false" customHeight="false" outlineLevel="0" collapsed="false">
      <c r="B184" s="19" t="s">
        <v>49</v>
      </c>
      <c r="C184" s="19" t="s">
        <v>10</v>
      </c>
      <c r="D184" s="80" t="n">
        <v>3466</v>
      </c>
      <c r="E184" s="80" t="n">
        <v>3466</v>
      </c>
      <c r="F184" s="81" t="n">
        <v>0</v>
      </c>
      <c r="G184" s="81" t="n">
        <v>0</v>
      </c>
      <c r="H184" s="82" t="n">
        <v>0</v>
      </c>
    </row>
    <row r="185" s="7" customFormat="true" ht="15" hidden="false" customHeight="false" outlineLevel="0" collapsed="false">
      <c r="B185" s="19"/>
      <c r="C185" s="19" t="s">
        <v>11</v>
      </c>
      <c r="D185" s="20" t="n">
        <v>100</v>
      </c>
      <c r="E185" s="41" t="n">
        <f aca="false">E184*100/3466</f>
        <v>100</v>
      </c>
      <c r="F185" s="42" t="n">
        <f aca="false">F184*100/3466</f>
        <v>0</v>
      </c>
      <c r="G185" s="42" t="n">
        <f aca="false">G184*100/3466</f>
        <v>0</v>
      </c>
      <c r="H185" s="43" t="n">
        <f aca="false">H184*100/3466</f>
        <v>0</v>
      </c>
    </row>
    <row r="186" s="7" customFormat="true" ht="15" hidden="false" customHeight="false" outlineLevel="0" collapsed="false">
      <c r="B186" s="34" t="s">
        <v>50</v>
      </c>
      <c r="C186" s="34" t="s">
        <v>10</v>
      </c>
      <c r="D186" s="83" t="n">
        <v>2820</v>
      </c>
      <c r="E186" s="83" t="n">
        <v>2220</v>
      </c>
      <c r="F186" s="84" t="n">
        <v>0</v>
      </c>
      <c r="G186" s="84" t="n">
        <v>0</v>
      </c>
      <c r="H186" s="85" t="n">
        <v>600</v>
      </c>
    </row>
    <row r="187" s="7" customFormat="true" ht="15" hidden="false" customHeight="false" outlineLevel="0" collapsed="false">
      <c r="B187" s="34"/>
      <c r="C187" s="34" t="s">
        <v>11</v>
      </c>
      <c r="D187" s="35" t="n">
        <v>100</v>
      </c>
      <c r="E187" s="38" t="n">
        <f aca="false">E186*100/2820</f>
        <v>78.7234042553192</v>
      </c>
      <c r="F187" s="39" t="n">
        <f aca="false">F186*100/2820</f>
        <v>0</v>
      </c>
      <c r="G187" s="39" t="n">
        <f aca="false">G186*100/2820</f>
        <v>0</v>
      </c>
      <c r="H187" s="40" t="n">
        <f aca="false">H186*100/2820</f>
        <v>21.2765957446809</v>
      </c>
    </row>
    <row r="188" s="7" customFormat="true" ht="15" hidden="false" customHeight="false" outlineLevel="0" collapsed="false">
      <c r="B188" s="45" t="s">
        <v>51</v>
      </c>
      <c r="C188" s="45" t="s">
        <v>10</v>
      </c>
      <c r="D188" s="89" t="n">
        <f aca="false">(D158+D160+D162+D164+D166+D168+D170+D172+D174+D176+D178+D180+D182+D184+D186)</f>
        <v>60707</v>
      </c>
      <c r="E188" s="89" t="n">
        <f aca="false">(E158+E160+E162+E164+E166+E168+E170+E172+E174+E176+E178+E180+E182+E184+E186)</f>
        <v>49477</v>
      </c>
      <c r="F188" s="87" t="n">
        <f aca="false">(F158+F160+F162+F164+F166+F168+F170+F172+F174+F176+F178+F180+F182+F184+F186)</f>
        <v>9980</v>
      </c>
      <c r="G188" s="87" t="n">
        <f aca="false">(G158+G160+G162+G164+G166+G168+G170+G172+G174+G176+G178+G180+G182+G184+G186)</f>
        <v>35</v>
      </c>
      <c r="H188" s="88" t="n">
        <f aca="false">(H158+H160+H162+H164+H166+H168+H170+H172+H174+H176+H178+H180+H182+H184+H186)</f>
        <v>1215</v>
      </c>
    </row>
    <row r="189" s="7" customFormat="true" ht="15" hidden="false" customHeight="false" outlineLevel="0" collapsed="false">
      <c r="B189" s="45"/>
      <c r="C189" s="45" t="s">
        <v>11</v>
      </c>
      <c r="D189" s="54" t="n">
        <v>100</v>
      </c>
      <c r="E189" s="55" t="n">
        <f aca="false">((E188*100)/D188)</f>
        <v>81.501309568913</v>
      </c>
      <c r="F189" s="56" t="n">
        <f aca="false">((F188*100)/D188)</f>
        <v>16.4396198132011</v>
      </c>
      <c r="G189" s="56" t="n">
        <f aca="false">((G188*100)/D188)</f>
        <v>0.0576539773008055</v>
      </c>
      <c r="H189" s="57" t="n">
        <f aca="false">((H188*100)/D188)</f>
        <v>2.00141664058511</v>
      </c>
    </row>
    <row r="190" s="7" customFormat="true" ht="15" hidden="false" customHeight="false" outlineLevel="0" collapsed="false">
      <c r="B190" s="58" t="s">
        <v>52</v>
      </c>
      <c r="C190" s="58" t="s">
        <v>10</v>
      </c>
      <c r="D190" s="90" t="n">
        <f aca="false">(D156+D188)</f>
        <v>385394</v>
      </c>
      <c r="E190" s="90" t="n">
        <f aca="false">(E156+E188)</f>
        <v>306598</v>
      </c>
      <c r="F190" s="91" t="n">
        <f aca="false">(F156+F188)</f>
        <v>63097</v>
      </c>
      <c r="G190" s="91" t="n">
        <f aca="false">(G156+G188)</f>
        <v>8772</v>
      </c>
      <c r="H190" s="92" t="n">
        <f aca="false">(H156+H188)</f>
        <v>6927</v>
      </c>
    </row>
    <row r="191" s="7" customFormat="true" ht="15" hidden="false" customHeight="false" outlineLevel="0" collapsed="false">
      <c r="B191" s="62"/>
      <c r="C191" s="62" t="s">
        <v>11</v>
      </c>
      <c r="D191" s="63" t="n">
        <v>100</v>
      </c>
      <c r="E191" s="64" t="n">
        <f aca="false">((E190*100)/D190)</f>
        <v>79.5544300118839</v>
      </c>
      <c r="F191" s="65" t="n">
        <f aca="false">((F190*100)/D190)</f>
        <v>16.3720763685994</v>
      </c>
      <c r="G191" s="65" t="n">
        <f aca="false">((G190*100)/D190)</f>
        <v>2.27611223838461</v>
      </c>
      <c r="H191" s="66" t="n">
        <f aca="false">((H190*100)/D190)</f>
        <v>1.79738138113204</v>
      </c>
    </row>
    <row r="192" s="7" customFormat="true" ht="15" hidden="false" customHeight="false" outlineLevel="0" collapsed="false">
      <c r="B192" s="52"/>
      <c r="C192" s="52"/>
      <c r="D192" s="67"/>
      <c r="E192" s="68"/>
      <c r="F192" s="68"/>
      <c r="G192" s="68"/>
      <c r="H192" s="68"/>
    </row>
    <row r="193" s="7" customFormat="true" ht="15" hidden="false" customHeight="false" outlineLevel="0" collapsed="false">
      <c r="B193" s="93" t="s">
        <v>53</v>
      </c>
      <c r="C193" s="52"/>
      <c r="D193" s="67"/>
      <c r="E193" s="68"/>
      <c r="F193" s="68"/>
      <c r="G193" s="68"/>
      <c r="H193" s="68"/>
    </row>
    <row r="194" s="7" customFormat="true" ht="15" hidden="false" customHeight="false" outlineLevel="0" collapsed="false">
      <c r="B194" s="70" t="s">
        <v>61</v>
      </c>
      <c r="C194" s="1"/>
      <c r="D194" s="2"/>
      <c r="E194" s="1"/>
      <c r="F194" s="1"/>
      <c r="G194" s="1"/>
      <c r="H194" s="1"/>
      <c r="I194" s="1"/>
      <c r="J194" s="1"/>
      <c r="K194" s="1"/>
      <c r="L194" s="1"/>
    </row>
    <row r="195" s="7" customFormat="true" ht="58.5" hidden="false" customHeight="true" outlineLevel="0" collapsed="false">
      <c r="B195" s="94" t="s">
        <v>62</v>
      </c>
      <c r="C195" s="94"/>
      <c r="D195" s="94"/>
      <c r="E195" s="94"/>
      <c r="F195" s="94"/>
      <c r="G195" s="94"/>
      <c r="H195" s="94"/>
      <c r="I195" s="95"/>
      <c r="J195" s="95"/>
      <c r="K195" s="95"/>
      <c r="L195" s="95"/>
    </row>
    <row r="196" s="7" customFormat="true" ht="50.25" hidden="false" customHeight="true" outlineLevel="0" collapsed="false">
      <c r="B196" s="94" t="s">
        <v>63</v>
      </c>
      <c r="C196" s="94"/>
      <c r="D196" s="94"/>
      <c r="E196" s="94"/>
      <c r="F196" s="94"/>
      <c r="G196" s="94"/>
      <c r="H196" s="94"/>
      <c r="I196" s="95"/>
      <c r="J196" s="95"/>
      <c r="K196" s="95"/>
      <c r="L196" s="95"/>
    </row>
    <row r="197" s="7" customFormat="true" ht="12" hidden="false" customHeight="true" outlineLevel="0" collapsed="false">
      <c r="B197" s="96"/>
      <c r="C197" s="97"/>
      <c r="D197" s="98"/>
      <c r="E197" s="97"/>
      <c r="F197" s="97"/>
      <c r="G197" s="97"/>
      <c r="H197" s="97"/>
      <c r="I197" s="99"/>
      <c r="J197" s="99"/>
      <c r="K197" s="99"/>
      <c r="L197" s="99"/>
    </row>
    <row r="198" s="7" customFormat="true" ht="75" hidden="false" customHeight="true" outlineLevel="0" collapsed="false">
      <c r="B198" s="94" t="s">
        <v>64</v>
      </c>
      <c r="C198" s="94"/>
      <c r="D198" s="94"/>
      <c r="E198" s="94"/>
      <c r="F198" s="94"/>
      <c r="G198" s="94"/>
      <c r="H198" s="94"/>
      <c r="I198" s="95"/>
      <c r="J198" s="95"/>
      <c r="K198" s="95"/>
      <c r="L198" s="95"/>
    </row>
    <row r="199" s="7" customFormat="true" ht="15" hidden="false" customHeight="false" outlineLevel="0" collapsed="false">
      <c r="B199" s="1"/>
      <c r="C199" s="1"/>
      <c r="D199" s="2"/>
      <c r="E199" s="1"/>
      <c r="F199" s="1"/>
      <c r="G199" s="1"/>
      <c r="H199" s="1"/>
    </row>
    <row r="200" s="7" customFormat="true" ht="15" hidden="false" customHeight="false" outlineLevel="0" collapsed="false">
      <c r="B200" s="70" t="s">
        <v>65</v>
      </c>
      <c r="C200" s="1"/>
      <c r="D200" s="2"/>
      <c r="E200" s="1"/>
      <c r="F200" s="1"/>
      <c r="G200" s="1"/>
      <c r="H200" s="1"/>
    </row>
    <row r="201" s="7" customFormat="true" ht="15" hidden="false" customHeight="false" outlineLevel="0" collapsed="false">
      <c r="B201" s="70" t="s">
        <v>66</v>
      </c>
      <c r="C201" s="1"/>
      <c r="D201" s="2"/>
      <c r="E201" s="1"/>
      <c r="F201" s="1"/>
      <c r="G201" s="1"/>
      <c r="H201" s="1"/>
    </row>
    <row r="202" s="7" customFormat="true" ht="15" hidden="false" customHeight="false" outlineLevel="0" collapsed="false">
      <c r="B202" s="70" t="s">
        <v>67</v>
      </c>
      <c r="C202" s="1"/>
      <c r="D202" s="2"/>
      <c r="E202" s="1"/>
      <c r="F202" s="1"/>
      <c r="G202" s="1"/>
      <c r="H202" s="1"/>
    </row>
    <row r="203" s="7" customFormat="true" ht="15" hidden="false" customHeight="false" outlineLevel="0" collapsed="false">
      <c r="B203" s="70" t="s">
        <v>57</v>
      </c>
      <c r="C203" s="1"/>
      <c r="D203" s="2"/>
      <c r="E203" s="1"/>
      <c r="F203" s="1"/>
      <c r="G203" s="1"/>
      <c r="H203" s="1"/>
    </row>
    <row r="204" customFormat="false" ht="7.5" hidden="false" customHeight="tru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</row>
    <row r="205" customFormat="false" ht="52.5" hidden="false" customHeight="true" outlineLevel="0" collapsed="false">
      <c r="B205" s="101" t="s">
        <v>58</v>
      </c>
      <c r="C205" s="101"/>
      <c r="D205" s="101"/>
      <c r="E205" s="101"/>
      <c r="F205" s="101"/>
      <c r="G205" s="101"/>
      <c r="H205" s="101"/>
    </row>
  </sheetData>
  <mergeCells count="17">
    <mergeCell ref="B2:H2"/>
    <mergeCell ref="B3:H3"/>
    <mergeCell ref="B6:B7"/>
    <mergeCell ref="D6:D7"/>
    <mergeCell ref="E6:H6"/>
    <mergeCell ref="B56:B57"/>
    <mergeCell ref="B99:H99"/>
    <mergeCell ref="B102:H102"/>
    <mergeCell ref="B103:H103"/>
    <mergeCell ref="B106:B107"/>
    <mergeCell ref="D106:D107"/>
    <mergeCell ref="E106:H106"/>
    <mergeCell ref="B156:B157"/>
    <mergeCell ref="B195:H195"/>
    <mergeCell ref="B196:H196"/>
    <mergeCell ref="B198:H198"/>
    <mergeCell ref="B205:H2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07:44Z</dcterms:created>
  <dc:creator>usuario</dc:creator>
  <dc:description/>
  <dc:language>en-US</dc:language>
  <cp:lastModifiedBy>Georg</cp:lastModifiedBy>
  <cp:lastPrinted>2020-05-27T21:03:04Z</cp:lastPrinted>
  <dcterms:modified xsi:type="dcterms:W3CDTF">2020-05-27T21:03:13Z</dcterms:modified>
  <cp:revision>0</cp:revision>
  <dc:subject/>
  <dc:title/>
</cp:coreProperties>
</file>