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106:$L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0">
  <si>
    <t xml:space="preserve">Villas y Asentamientos según nivel de cobertura de agua de red y de pozo por partido. En absolutos y porcentajes </t>
  </si>
  <si>
    <t xml:space="preserve">39 partidos de la Región Metropolitana de Buenos Aires. Año 2015</t>
  </si>
  <si>
    <t xml:space="preserve">Partido</t>
  </si>
  <si>
    <r>
      <rPr>
        <b val="true"/>
        <sz val="11"/>
        <color rgb="FFFFFFFF"/>
        <rFont val="Calibri"/>
        <family val="2"/>
      </rPr>
      <t xml:space="preserve">Total Villas y/o Asentamientos </t>
    </r>
    <r>
      <rPr>
        <b val="true"/>
        <sz val="8"/>
        <color rgb="FFFFFFFF"/>
        <rFont val="Calibri"/>
        <family val="2"/>
      </rPr>
      <t xml:space="preserve">(1)</t>
    </r>
  </si>
  <si>
    <t xml:space="preserve">Agua corriente red</t>
  </si>
  <si>
    <t xml:space="preserve">Agua potable pozo</t>
  </si>
  <si>
    <t xml:space="preserve">Inexistente</t>
  </si>
  <si>
    <t xml:space="preserve">Cobertura parcial</t>
  </si>
  <si>
    <t xml:space="preserve">Cobertura total</t>
  </si>
  <si>
    <t xml:space="preserve">Sin dato</t>
  </si>
  <si>
    <t xml:space="preserve">Almirante Brown</t>
  </si>
  <si>
    <t xml:space="preserve">Absoluto</t>
  </si>
  <si>
    <t xml:space="preserve">%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ú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otros partido de la RMBA</t>
  </si>
  <si>
    <t xml:space="preserve">Total 39 partidos de la RMBA</t>
  </si>
  <si>
    <t xml:space="preserve">Notas:</t>
  </si>
  <si>
    <t xml:space="preserve">Inexistente: villas y/o asentamientos sin agua de red o en los que ninguna vivienda posee agua de pozo.</t>
  </si>
  <si>
    <t xml:space="preserve">Cobertura parcial: villas y/o asentamientos con cobertura incompleta de agua de red o en los que una parte del total de viviendas posee agua de pozo.</t>
  </si>
  <si>
    <t xml:space="preserve">Cobertura total: villas y/o asentamientos con cobertura completa de agua de red o en los que el total de viviendas posee agua de pozo.</t>
  </si>
  <si>
    <t xml:space="preserve">Sin dato: información no consignada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Asistencia Técnica para la creación del Registro Público de Villas y Asentamientos Precarios de la Provincia de Buenos Aires en el marco del Acuerdo Específico N2 del Convenio entre la Subsecretaría Social de Tierra Urbanismo y Viviendas y la Universidad Nacional de General Sarmiento.
</t>
    </r>
  </si>
  <si>
    <t xml:space="preserve">Hogares en Villas y Asentamientos según nivel de cobertura de agua de red y de pozo por partido. En absolutos y porcentajes </t>
  </si>
  <si>
    <r>
      <rPr>
        <b val="true"/>
        <sz val="11"/>
        <color rgb="FFFFFFFF"/>
        <rFont val="Calibri"/>
        <family val="2"/>
      </rPr>
      <t xml:space="preserve">Total hogares en Villas y/o Asentamientos </t>
    </r>
    <r>
      <rPr>
        <b val="true"/>
        <sz val="8"/>
        <color rgb="FFFFFFFF"/>
        <rFont val="Calibri"/>
        <family val="2"/>
      </rPr>
      <t xml:space="preserve">(1)</t>
    </r>
  </si>
  <si>
    <t xml:space="preserve">(1) También incluye la tipología "otros":</t>
  </si>
  <si>
    <r>
      <rPr>
        <sz val="9"/>
        <color rgb="FF000000"/>
        <rFont val="Calibri"/>
        <family val="2"/>
      </rPr>
      <t xml:space="preserve">Se entiende por </t>
    </r>
    <r>
      <rPr>
        <b val="true"/>
        <sz val="9"/>
        <color rgb="FF000000"/>
        <rFont val="Calibri"/>
        <family val="2"/>
      </rPr>
      <t xml:space="preserve">Villas</t>
    </r>
    <r>
      <rPr>
        <sz val="9"/>
        <color rgb="FF000000"/>
        <rFont val="Calibri"/>
        <family val="2"/>
      </rPr>
      <t xml:space="preserve"> a las urbanizaciones o autourbanizaciones informales producto de ocupaciones de tierra urbana vacante o de la afectación de tierras fiscales por el Estado para asentar a las familias provisoriamente, se caracterizan por sus tramas irregulares (no son barrios amanzanados sino organizados en intrincados pasillos), viviendas construidas con materiales precarios, alta densidad poblacional, escaso o nulo espacio verde e infraestructura autoprovista.</t>
    </r>
  </si>
  <si>
    <r>
      <rPr>
        <sz val="9"/>
        <color rgb="FF000000"/>
        <rFont val="Calibri"/>
        <family val="2"/>
      </rPr>
      <t xml:space="preserve">La tipología </t>
    </r>
    <r>
      <rPr>
        <b val="true"/>
        <sz val="9"/>
        <color rgb="FF000000"/>
        <rFont val="Calibri"/>
        <family val="2"/>
      </rPr>
      <t xml:space="preserve">Asentamiento</t>
    </r>
    <r>
      <rPr>
        <sz val="9"/>
        <color rgb="FF000000"/>
        <rFont val="Calibri"/>
        <family val="2"/>
      </rPr>
      <t xml:space="preserve"> refiere a los barrios informales (en términos dominiales) con trazados urbanos que tienden a ser regulares y planificados, y que generalmente (aunque no de modo excluyente) cumplen algunas de las siguientes características: son decididos y organizados colectivamente, los ocupantes buscan legitimarse como propietarios, las viviendas tienen algún grado de firmeza y su ubicación puede encontrarse en tierras degradadas.</t>
    </r>
  </si>
  <si>
    <r>
      <rPr>
        <sz val="9"/>
        <color rgb="FF000000"/>
        <rFont val="Calibri"/>
        <family val="2"/>
      </rPr>
      <t xml:space="preserve">No obstante estas definiciones, la complejidad de la realidad urbana-habitacional, exigió considerar una tercera categoría que se denominó </t>
    </r>
    <r>
      <rPr>
        <b val="true"/>
        <sz val="9"/>
        <color rgb="FF000000"/>
        <rFont val="Calibri"/>
        <family val="2"/>
      </rPr>
      <t xml:space="preserve">Otro</t>
    </r>
    <r>
      <rPr>
        <sz val="9"/>
        <color rgb="FF000000"/>
        <rFont val="Calibri"/>
        <family val="2"/>
      </rPr>
      <t xml:space="preserve"> con el objetivo de incluir una serie de barrios con situaciones particulares que conforman parte de la misma problemática. En esta tipología los casos más típicos incluidos son: mixtura entre villa/asentamiento, villa o asentamiento urbanizado (en forma parcial o completa); asentamiento histórico consolidado o semiconsolidado (sin regularización dominial); loteo “clandestino” o loteo “pirata”; conjunto habitacional “tomado”; y situaciones de informalidad dispersa.</t>
    </r>
  </si>
  <si>
    <t xml:space="preserve">Inexistente: hogares localizados en villas y/o asentamientos sin agua de red o en los que ninguna vivienda posee agua de pozo.</t>
  </si>
  <si>
    <t xml:space="preserve">Cobertura parcial: hogares localizados en villas y/o asentamientos con cobertura incompleta de agua de red o en los que una parte del total de viviendas posee agua de pozo.</t>
  </si>
  <si>
    <t xml:space="preserve">Cobertura total: hogares localizados en villas y/o asentamientos con cobertura completa de agua de red o en los que el total de viviendas posee agua de pozo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Asistencia Técnica para la creación del Registro Público de Villas y Asentamientos Precarios de la Provincia de Buenos Aires en el marco del Acuerdo Específico N2 del Convenio entre la Subsecretaría Social de Tierra Urbanismo y Viviendas y la Universidad Nacional de General Sarmient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%"/>
    <numFmt numFmtId="169" formatCode="0.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9.41"/>
    <col collapsed="false" customWidth="true" hidden="false" outlineLevel="0" max="3" min="3" style="1" width="12.56"/>
    <col collapsed="false" customWidth="true" hidden="false" outlineLevel="0" max="4" min="4" style="2" width="14.7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8.85"/>
    <col collapsed="false" customWidth="true" hidden="false" outlineLevel="0" max="9" min="9" style="1" width="12.42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true" hidden="false" outlineLevel="0" max="12" min="12" style="1" width="11.13"/>
    <col collapsed="false" customWidth="true" hidden="false" outlineLevel="0" max="13" min="13" style="1" width="13.99"/>
    <col collapsed="false" customWidth="true" hidden="false" outlineLevel="0" max="14" min="14" style="1" width="16.13"/>
    <col collapsed="false" customWidth="false" hidden="false" outlineLevel="0" max="257" min="15" style="1" width="11.42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5" hidden="false" customHeight="true" outlineLevel="0" collapsed="false">
      <c r="B6" s="7" t="s">
        <v>2</v>
      </c>
      <c r="C6" s="8"/>
      <c r="D6" s="9" t="s">
        <v>3</v>
      </c>
      <c r="E6" s="10" t="s">
        <v>4</v>
      </c>
      <c r="F6" s="10"/>
      <c r="G6" s="10"/>
      <c r="H6" s="10"/>
      <c r="I6" s="10" t="s">
        <v>5</v>
      </c>
      <c r="J6" s="10"/>
      <c r="K6" s="10"/>
      <c r="L6" s="10"/>
      <c r="M6" s="11"/>
      <c r="N6" s="12"/>
    </row>
    <row r="7" s="6" customFormat="true" ht="31.5" hidden="false" customHeight="true" outlineLevel="0" collapsed="false">
      <c r="B7" s="7"/>
      <c r="C7" s="13"/>
      <c r="D7" s="9"/>
      <c r="E7" s="10" t="s">
        <v>6</v>
      </c>
      <c r="F7" s="10" t="s">
        <v>7</v>
      </c>
      <c r="G7" s="10" t="s">
        <v>8</v>
      </c>
      <c r="H7" s="10" t="s">
        <v>9</v>
      </c>
      <c r="I7" s="10" t="s">
        <v>6</v>
      </c>
      <c r="J7" s="10" t="s">
        <v>7</v>
      </c>
      <c r="K7" s="10" t="s">
        <v>8</v>
      </c>
      <c r="L7" s="10" t="s">
        <v>9</v>
      </c>
    </row>
    <row r="8" customFormat="false" ht="15" hidden="false" customHeight="false" outlineLevel="0" collapsed="false">
      <c r="B8" s="14" t="s">
        <v>10</v>
      </c>
      <c r="C8" s="14" t="s">
        <v>11</v>
      </c>
      <c r="D8" s="15" t="n">
        <v>74</v>
      </c>
      <c r="E8" s="15" t="n">
        <v>50</v>
      </c>
      <c r="F8" s="16" t="n">
        <v>2</v>
      </c>
      <c r="G8" s="16" t="n">
        <v>21</v>
      </c>
      <c r="H8" s="16" t="n">
        <v>1</v>
      </c>
      <c r="I8" s="15" t="n">
        <v>21</v>
      </c>
      <c r="J8" s="16" t="n">
        <v>2</v>
      </c>
      <c r="K8" s="16" t="n">
        <v>43</v>
      </c>
      <c r="L8" s="17" t="n">
        <v>8</v>
      </c>
    </row>
    <row r="9" customFormat="false" ht="15" hidden="false" customHeight="false" outlineLevel="0" collapsed="false">
      <c r="B9" s="18"/>
      <c r="C9" s="18" t="s">
        <v>12</v>
      </c>
      <c r="D9" s="19" t="n">
        <v>100</v>
      </c>
      <c r="E9" s="20" t="n">
        <f aca="false">(E8*100)/$D$8</f>
        <v>67.5675675675676</v>
      </c>
      <c r="F9" s="21" t="n">
        <f aca="false">(F8*100)/$D$8</f>
        <v>2.7027027027027</v>
      </c>
      <c r="G9" s="21" t="n">
        <f aca="false">(G8*100)/$D$8</f>
        <v>28.3783783783784</v>
      </c>
      <c r="H9" s="21" t="n">
        <f aca="false">(H8*100)/$D$8</f>
        <v>1.35135135135135</v>
      </c>
      <c r="I9" s="20" t="n">
        <f aca="false">(I8*100)/$D$8</f>
        <v>28.3783783783784</v>
      </c>
      <c r="J9" s="21" t="n">
        <f aca="false">(J8*100)/$D$8</f>
        <v>2.7027027027027</v>
      </c>
      <c r="K9" s="21" t="n">
        <f aca="false">(K8*100)/$D$8</f>
        <v>58.1081081081081</v>
      </c>
      <c r="L9" s="22" t="n">
        <f aca="false">(L8*100)/$D$8</f>
        <v>10.8108108108108</v>
      </c>
    </row>
    <row r="10" s="23" customFormat="true" ht="15" hidden="false" customHeight="false" outlineLevel="0" collapsed="false">
      <c r="B10" s="24" t="s">
        <v>13</v>
      </c>
      <c r="C10" s="24" t="s">
        <v>11</v>
      </c>
      <c r="D10" s="25" t="n">
        <v>37</v>
      </c>
      <c r="E10" s="25" t="n">
        <v>3</v>
      </c>
      <c r="F10" s="26" t="n">
        <v>14</v>
      </c>
      <c r="G10" s="26" t="n">
        <v>17</v>
      </c>
      <c r="H10" s="26" t="n">
        <v>3</v>
      </c>
      <c r="I10" s="25" t="n">
        <v>2</v>
      </c>
      <c r="J10" s="26" t="n">
        <v>2</v>
      </c>
      <c r="K10" s="26" t="n">
        <v>2</v>
      </c>
      <c r="L10" s="27" t="n">
        <v>31</v>
      </c>
    </row>
    <row r="11" s="23" customFormat="true" ht="15" hidden="false" customHeight="false" outlineLevel="0" collapsed="false">
      <c r="B11" s="24"/>
      <c r="C11" s="24" t="s">
        <v>12</v>
      </c>
      <c r="D11" s="25" t="n">
        <v>100</v>
      </c>
      <c r="E11" s="28" t="n">
        <f aca="false">(E10*100)/$D$10</f>
        <v>8.10810810810811</v>
      </c>
      <c r="F11" s="29" t="n">
        <f aca="false">(F10*100)/$D$10</f>
        <v>37.8378378378378</v>
      </c>
      <c r="G11" s="29" t="n">
        <f aca="false">(G10*100)/$D$10</f>
        <v>45.9459459459459</v>
      </c>
      <c r="H11" s="29" t="n">
        <f aca="false">(H10*100)/$D$10</f>
        <v>8.10810810810811</v>
      </c>
      <c r="I11" s="28" t="n">
        <f aca="false">(I10*100)/$D$10</f>
        <v>5.40540540540541</v>
      </c>
      <c r="J11" s="29" t="n">
        <f aca="false">(J10*100)/$D$10</f>
        <v>5.40540540540541</v>
      </c>
      <c r="K11" s="29" t="n">
        <f aca="false">(K10*100)/$D$10</f>
        <v>5.40540540540541</v>
      </c>
      <c r="L11" s="30" t="n">
        <f aca="false">(L10*100)/$D$10</f>
        <v>83.7837837837838</v>
      </c>
    </row>
    <row r="12" customFormat="false" ht="15" hidden="false" customHeight="false" outlineLevel="0" collapsed="false">
      <c r="B12" s="18" t="s">
        <v>14</v>
      </c>
      <c r="C12" s="18" t="s">
        <v>11</v>
      </c>
      <c r="D12" s="19" t="n">
        <v>13</v>
      </c>
      <c r="E12" s="19" t="n">
        <v>0</v>
      </c>
      <c r="F12" s="31" t="n">
        <v>0</v>
      </c>
      <c r="G12" s="31" t="n">
        <v>13</v>
      </c>
      <c r="H12" s="31" t="n">
        <v>0</v>
      </c>
      <c r="I12" s="19" t="n">
        <v>9</v>
      </c>
      <c r="J12" s="31" t="n">
        <v>0</v>
      </c>
      <c r="K12" s="31" t="n">
        <v>0</v>
      </c>
      <c r="L12" s="32" t="n">
        <v>4</v>
      </c>
    </row>
    <row r="13" customFormat="false" ht="15" hidden="false" customHeight="false" outlineLevel="0" collapsed="false">
      <c r="B13" s="18"/>
      <c r="C13" s="18" t="s">
        <v>12</v>
      </c>
      <c r="D13" s="19" t="n">
        <v>100</v>
      </c>
      <c r="E13" s="20" t="n">
        <f aca="false">(E12*100)/$D$12</f>
        <v>0</v>
      </c>
      <c r="F13" s="21" t="n">
        <f aca="false">(F12*100)/$D$12</f>
        <v>0</v>
      </c>
      <c r="G13" s="21" t="n">
        <f aca="false">(G12*100)/$D$12</f>
        <v>100</v>
      </c>
      <c r="H13" s="21" t="n">
        <f aca="false">(H12*100)/$D$12</f>
        <v>0</v>
      </c>
      <c r="I13" s="20" t="n">
        <f aca="false">(I12*100)/$D$12</f>
        <v>69.2307692307692</v>
      </c>
      <c r="J13" s="21" t="n">
        <f aca="false">(J12*100)/$D$12</f>
        <v>0</v>
      </c>
      <c r="K13" s="21" t="n">
        <f aca="false">(K12*100)/$D$12</f>
        <v>0</v>
      </c>
      <c r="L13" s="22" t="n">
        <f aca="false">(L12*100)/$D$12</f>
        <v>30.7692307692308</v>
      </c>
    </row>
    <row r="14" customFormat="false" ht="15" hidden="false" customHeight="false" outlineLevel="0" collapsed="false">
      <c r="B14" s="33" t="s">
        <v>15</v>
      </c>
      <c r="C14" s="33" t="s">
        <v>11</v>
      </c>
      <c r="D14" s="34" t="n">
        <v>38</v>
      </c>
      <c r="E14" s="34" t="n">
        <v>15</v>
      </c>
      <c r="F14" s="35" t="n">
        <v>4</v>
      </c>
      <c r="G14" s="35" t="n">
        <v>18</v>
      </c>
      <c r="H14" s="35" t="n">
        <v>1</v>
      </c>
      <c r="I14" s="34" t="n">
        <v>8</v>
      </c>
      <c r="J14" s="35" t="n">
        <v>2</v>
      </c>
      <c r="K14" s="35" t="n">
        <v>11</v>
      </c>
      <c r="L14" s="36" t="n">
        <v>17</v>
      </c>
    </row>
    <row r="15" customFormat="false" ht="15" hidden="false" customHeight="false" outlineLevel="0" collapsed="false">
      <c r="B15" s="33"/>
      <c r="C15" s="33" t="s">
        <v>12</v>
      </c>
      <c r="D15" s="34" t="n">
        <v>100</v>
      </c>
      <c r="E15" s="37" t="n">
        <f aca="false">(E14*100)/$D$14</f>
        <v>39.4736842105263</v>
      </c>
      <c r="F15" s="38" t="n">
        <f aca="false">(F14*100)/$D$14</f>
        <v>10.5263157894737</v>
      </c>
      <c r="G15" s="38" t="n">
        <f aca="false">(G14*100)/$D$14</f>
        <v>47.3684210526316</v>
      </c>
      <c r="H15" s="38" t="n">
        <f aca="false">(H14*100)/$D$14</f>
        <v>2.63157894736842</v>
      </c>
      <c r="I15" s="37" t="n">
        <f aca="false">(I14*100)/$D$14</f>
        <v>21.0526315789474</v>
      </c>
      <c r="J15" s="38" t="n">
        <f aca="false">(J14*100)/$D$14</f>
        <v>5.26315789473684</v>
      </c>
      <c r="K15" s="38" t="n">
        <f aca="false">(K14*100)/$D$14</f>
        <v>28.9473684210526</v>
      </c>
      <c r="L15" s="39" t="n">
        <f aca="false">(L14*100)/$D$14</f>
        <v>44.7368421052632</v>
      </c>
    </row>
    <row r="16" customFormat="false" ht="15" hidden="false" customHeight="false" outlineLevel="0" collapsed="false">
      <c r="B16" s="18" t="s">
        <v>16</v>
      </c>
      <c r="C16" s="18" t="s">
        <v>11</v>
      </c>
      <c r="D16" s="19" t="n">
        <v>4</v>
      </c>
      <c r="E16" s="19" t="n">
        <v>4</v>
      </c>
      <c r="F16" s="31" t="n">
        <v>0</v>
      </c>
      <c r="G16" s="31" t="n">
        <v>0</v>
      </c>
      <c r="H16" s="31" t="n">
        <v>0</v>
      </c>
      <c r="I16" s="19" t="n">
        <v>0</v>
      </c>
      <c r="J16" s="31" t="n">
        <v>0</v>
      </c>
      <c r="K16" s="31" t="n">
        <v>1</v>
      </c>
      <c r="L16" s="32" t="n">
        <v>3</v>
      </c>
    </row>
    <row r="17" customFormat="false" ht="15" hidden="false" customHeight="false" outlineLevel="0" collapsed="false">
      <c r="B17" s="18"/>
      <c r="C17" s="18" t="s">
        <v>12</v>
      </c>
      <c r="D17" s="19" t="n">
        <v>100</v>
      </c>
      <c r="E17" s="40" t="n">
        <f aca="false">(E16*100)/$D$16</f>
        <v>100</v>
      </c>
      <c r="F17" s="41" t="n">
        <f aca="false">(F16*100)/$D$16</f>
        <v>0</v>
      </c>
      <c r="G17" s="41" t="n">
        <f aca="false">(G16*100)/$D$16</f>
        <v>0</v>
      </c>
      <c r="H17" s="41" t="n">
        <f aca="false">(H16*100)/$D$16</f>
        <v>0</v>
      </c>
      <c r="I17" s="40" t="n">
        <f aca="false">(I16*100)/$D$16</f>
        <v>0</v>
      </c>
      <c r="J17" s="41" t="n">
        <f aca="false">(J16*100)/$D$16</f>
        <v>0</v>
      </c>
      <c r="K17" s="41" t="n">
        <f aca="false">(K16*100)/$D$16</f>
        <v>25</v>
      </c>
      <c r="L17" s="42" t="n">
        <f aca="false">(L16*100)/$D$16</f>
        <v>75</v>
      </c>
    </row>
    <row r="18" customFormat="false" ht="15" hidden="false" customHeight="false" outlineLevel="0" collapsed="false">
      <c r="B18" s="33" t="s">
        <v>17</v>
      </c>
      <c r="C18" s="33" t="s">
        <v>11</v>
      </c>
      <c r="D18" s="34" t="n">
        <v>66</v>
      </c>
      <c r="E18" s="34" t="n">
        <v>18</v>
      </c>
      <c r="F18" s="35" t="n">
        <v>16</v>
      </c>
      <c r="G18" s="35" t="n">
        <v>32</v>
      </c>
      <c r="H18" s="35" t="n">
        <v>0</v>
      </c>
      <c r="I18" s="34" t="n">
        <v>32</v>
      </c>
      <c r="J18" s="35" t="n">
        <v>11</v>
      </c>
      <c r="K18" s="35" t="n">
        <v>14</v>
      </c>
      <c r="L18" s="36" t="n">
        <v>9</v>
      </c>
    </row>
    <row r="19" customFormat="false" ht="15" hidden="false" customHeight="false" outlineLevel="0" collapsed="false">
      <c r="B19" s="33"/>
      <c r="C19" s="33" t="s">
        <v>12</v>
      </c>
      <c r="D19" s="35" t="n">
        <v>100</v>
      </c>
      <c r="E19" s="37" t="n">
        <f aca="false">(E18*100)/$D$18</f>
        <v>27.2727272727273</v>
      </c>
      <c r="F19" s="38" t="n">
        <f aca="false">(F18*100)/$D$18</f>
        <v>24.2424242424242</v>
      </c>
      <c r="G19" s="38" t="n">
        <f aca="false">(G18*100)/$D$18</f>
        <v>48.4848484848485</v>
      </c>
      <c r="H19" s="38" t="n">
        <f aca="false">(H18*100)/$D$18</f>
        <v>0</v>
      </c>
      <c r="I19" s="37" t="n">
        <f aca="false">(I18*100)/$D$18</f>
        <v>48.4848484848485</v>
      </c>
      <c r="J19" s="38" t="n">
        <f aca="false">(J18*100)/$D$18</f>
        <v>16.6666666666667</v>
      </c>
      <c r="K19" s="38" t="n">
        <f aca="false">(K18*100)/$D$18</f>
        <v>21.2121212121212</v>
      </c>
      <c r="L19" s="39" t="n">
        <f aca="false">(L18*100)/$D$18</f>
        <v>13.6363636363636</v>
      </c>
    </row>
    <row r="20" customFormat="false" ht="15" hidden="false" customHeight="false" outlineLevel="0" collapsed="false">
      <c r="B20" s="18" t="s">
        <v>18</v>
      </c>
      <c r="C20" s="18" t="s">
        <v>11</v>
      </c>
      <c r="D20" s="19" t="n">
        <v>55</v>
      </c>
      <c r="E20" s="19" t="n">
        <v>6</v>
      </c>
      <c r="F20" s="31" t="n">
        <v>3</v>
      </c>
      <c r="G20" s="31" t="n">
        <v>46</v>
      </c>
      <c r="H20" s="31" t="n">
        <v>0</v>
      </c>
      <c r="I20" s="19" t="n">
        <v>42</v>
      </c>
      <c r="J20" s="31" t="n">
        <v>3</v>
      </c>
      <c r="K20" s="31" t="n">
        <v>6</v>
      </c>
      <c r="L20" s="32" t="n">
        <v>4</v>
      </c>
    </row>
    <row r="21" customFormat="false" ht="15" hidden="false" customHeight="false" outlineLevel="0" collapsed="false">
      <c r="B21" s="18"/>
      <c r="C21" s="18" t="s">
        <v>12</v>
      </c>
      <c r="D21" s="19" t="n">
        <v>100</v>
      </c>
      <c r="E21" s="40" t="n">
        <f aca="false">(E20*100)/$D$20</f>
        <v>10.9090909090909</v>
      </c>
      <c r="F21" s="41" t="n">
        <f aca="false">(F20*100)/$D$20</f>
        <v>5.45454545454545</v>
      </c>
      <c r="G21" s="41" t="n">
        <f aca="false">(G20*100)/$D$20</f>
        <v>83.6363636363636</v>
      </c>
      <c r="H21" s="41" t="n">
        <f aca="false">(H20*100)/$D$20</f>
        <v>0</v>
      </c>
      <c r="I21" s="40" t="n">
        <f aca="false">(I20*100)/$D$20</f>
        <v>76.3636363636364</v>
      </c>
      <c r="J21" s="41" t="n">
        <f aca="false">(J20*100)/$D$20</f>
        <v>5.45454545454545</v>
      </c>
      <c r="K21" s="41" t="n">
        <f aca="false">(K20*100)/$D$20</f>
        <v>10.9090909090909</v>
      </c>
      <c r="L21" s="42" t="n">
        <f aca="false">(L20*100)/$D$20</f>
        <v>7.27272727272727</v>
      </c>
    </row>
    <row r="22" customFormat="false" ht="15" hidden="false" customHeight="false" outlineLevel="0" collapsed="false">
      <c r="B22" s="33" t="s">
        <v>19</v>
      </c>
      <c r="C22" s="33" t="s">
        <v>11</v>
      </c>
      <c r="D22" s="34" t="n">
        <v>32</v>
      </c>
      <c r="E22" s="34" t="n">
        <v>19</v>
      </c>
      <c r="F22" s="35" t="n">
        <v>6</v>
      </c>
      <c r="G22" s="35" t="n">
        <v>4</v>
      </c>
      <c r="H22" s="35" t="n">
        <v>3</v>
      </c>
      <c r="I22" s="34" t="n">
        <v>4</v>
      </c>
      <c r="J22" s="35" t="n">
        <v>3</v>
      </c>
      <c r="K22" s="35" t="n">
        <v>1</v>
      </c>
      <c r="L22" s="36" t="n">
        <v>24</v>
      </c>
    </row>
    <row r="23" customFormat="false" ht="15" hidden="false" customHeight="false" outlineLevel="0" collapsed="false">
      <c r="B23" s="33"/>
      <c r="C23" s="33" t="s">
        <v>12</v>
      </c>
      <c r="D23" s="34" t="n">
        <v>100</v>
      </c>
      <c r="E23" s="37" t="n">
        <f aca="false">(E22*100)/$D$22</f>
        <v>59.375</v>
      </c>
      <c r="F23" s="38" t="n">
        <f aca="false">(F22*100)/$D$22</f>
        <v>18.75</v>
      </c>
      <c r="G23" s="38" t="n">
        <f aca="false">(G22*100)/$D$22</f>
        <v>12.5</v>
      </c>
      <c r="H23" s="38" t="n">
        <f aca="false">(H22*100)/$D$22</f>
        <v>9.375</v>
      </c>
      <c r="I23" s="37" t="n">
        <f aca="false">(I22*100)/$D$22</f>
        <v>12.5</v>
      </c>
      <c r="J23" s="38" t="n">
        <f aca="false">(J22*100)/$D$22</f>
        <v>9.375</v>
      </c>
      <c r="K23" s="38" t="n">
        <f aca="false">(K22*100)/$D$22</f>
        <v>3.125</v>
      </c>
      <c r="L23" s="39" t="n">
        <f aca="false">(L22*100)/$D$22</f>
        <v>75</v>
      </c>
    </row>
    <row r="24" customFormat="false" ht="15" hidden="false" customHeight="false" outlineLevel="0" collapsed="false">
      <c r="B24" s="18" t="s">
        <v>20</v>
      </c>
      <c r="C24" s="18" t="s">
        <v>11</v>
      </c>
      <c r="D24" s="19" t="n">
        <v>18</v>
      </c>
      <c r="E24" s="19" t="n">
        <v>17</v>
      </c>
      <c r="F24" s="31" t="n">
        <v>0</v>
      </c>
      <c r="G24" s="31" t="n">
        <v>1</v>
      </c>
      <c r="H24" s="31" t="n">
        <v>0</v>
      </c>
      <c r="I24" s="19" t="n">
        <v>1</v>
      </c>
      <c r="J24" s="31" t="n">
        <v>0</v>
      </c>
      <c r="K24" s="31" t="n">
        <v>17</v>
      </c>
      <c r="L24" s="32" t="n">
        <v>0</v>
      </c>
    </row>
    <row r="25" customFormat="false" ht="15" hidden="false" customHeight="false" outlineLevel="0" collapsed="false">
      <c r="B25" s="18"/>
      <c r="C25" s="18" t="s">
        <v>12</v>
      </c>
      <c r="D25" s="19" t="n">
        <v>100</v>
      </c>
      <c r="E25" s="40" t="n">
        <f aca="false">(E24*100)/$D$24</f>
        <v>94.4444444444444</v>
      </c>
      <c r="F25" s="41" t="n">
        <f aca="false">(F24*100)/$D$24</f>
        <v>0</v>
      </c>
      <c r="G25" s="41" t="n">
        <f aca="false">(G24*100)/$D$24</f>
        <v>5.55555555555556</v>
      </c>
      <c r="H25" s="41" t="n">
        <f aca="false">(H24*100)/$D$24</f>
        <v>0</v>
      </c>
      <c r="I25" s="40" t="n">
        <f aca="false">(I24*100)/$D$24</f>
        <v>5.55555555555556</v>
      </c>
      <c r="J25" s="41" t="n">
        <f aca="false">(J24*100)/$D$24</f>
        <v>0</v>
      </c>
      <c r="K25" s="41" t="n">
        <f aca="false">(K24*100)/$D$24</f>
        <v>94.4444444444444</v>
      </c>
      <c r="L25" s="42" t="n">
        <f aca="false">(L24*100)/$D$24</f>
        <v>0</v>
      </c>
    </row>
    <row r="26" customFormat="false" ht="15" hidden="false" customHeight="false" outlineLevel="0" collapsed="false">
      <c r="B26" s="33" t="s">
        <v>21</v>
      </c>
      <c r="C26" s="33" t="s">
        <v>11</v>
      </c>
      <c r="D26" s="34" t="n">
        <v>40</v>
      </c>
      <c r="E26" s="34" t="n">
        <v>35</v>
      </c>
      <c r="F26" s="35" t="n">
        <v>3</v>
      </c>
      <c r="G26" s="35" t="n">
        <v>2</v>
      </c>
      <c r="H26" s="35" t="n">
        <v>0</v>
      </c>
      <c r="I26" s="34" t="n">
        <v>2</v>
      </c>
      <c r="J26" s="35" t="n">
        <v>4</v>
      </c>
      <c r="K26" s="35" t="n">
        <v>32</v>
      </c>
      <c r="L26" s="36" t="n">
        <v>2</v>
      </c>
    </row>
    <row r="27" customFormat="false" ht="15" hidden="false" customHeight="false" outlineLevel="0" collapsed="false">
      <c r="B27" s="33"/>
      <c r="C27" s="33" t="s">
        <v>12</v>
      </c>
      <c r="D27" s="34" t="n">
        <v>100</v>
      </c>
      <c r="E27" s="37" t="n">
        <f aca="false">(E26*100)/$D$26</f>
        <v>87.5</v>
      </c>
      <c r="F27" s="38" t="n">
        <f aca="false">(F26*100)/$D$26</f>
        <v>7.5</v>
      </c>
      <c r="G27" s="38" t="n">
        <f aca="false">(G26*100)/$D$26</f>
        <v>5</v>
      </c>
      <c r="H27" s="38" t="n">
        <f aca="false">(H26*100)/$D$26</f>
        <v>0</v>
      </c>
      <c r="I27" s="37" t="n">
        <f aca="false">(I26*100)/$D$26</f>
        <v>5</v>
      </c>
      <c r="J27" s="38" t="n">
        <f aca="false">(J26*100)/$D$26</f>
        <v>10</v>
      </c>
      <c r="K27" s="38" t="n">
        <f aca="false">(K26*100)/$D$26</f>
        <v>80</v>
      </c>
      <c r="L27" s="39" t="n">
        <f aca="false">(L26*100)/$D$26</f>
        <v>5</v>
      </c>
    </row>
    <row r="28" customFormat="false" ht="15" hidden="false" customHeight="false" outlineLevel="0" collapsed="false">
      <c r="B28" s="18" t="s">
        <v>22</v>
      </c>
      <c r="C28" s="18" t="s">
        <v>11</v>
      </c>
      <c r="D28" s="19" t="n">
        <v>115</v>
      </c>
      <c r="E28" s="19" t="n">
        <v>35</v>
      </c>
      <c r="F28" s="31" t="n">
        <v>14</v>
      </c>
      <c r="G28" s="31" t="n">
        <v>24</v>
      </c>
      <c r="H28" s="31" t="n">
        <v>42</v>
      </c>
      <c r="I28" s="19" t="n">
        <v>35</v>
      </c>
      <c r="J28" s="31" t="n">
        <v>14</v>
      </c>
      <c r="K28" s="31" t="n">
        <v>24</v>
      </c>
      <c r="L28" s="32" t="n">
        <v>42</v>
      </c>
    </row>
    <row r="29" customFormat="false" ht="15" hidden="false" customHeight="false" outlineLevel="0" collapsed="false">
      <c r="B29" s="18"/>
      <c r="C29" s="18" t="s">
        <v>12</v>
      </c>
      <c r="D29" s="19" t="n">
        <v>100</v>
      </c>
      <c r="E29" s="40" t="n">
        <f aca="false">(E28*100)/$D$28</f>
        <v>30.4347826086957</v>
      </c>
      <c r="F29" s="41" t="n">
        <f aca="false">(F28*100)/$D$28</f>
        <v>12.1739130434783</v>
      </c>
      <c r="G29" s="41" t="n">
        <f aca="false">(G28*100)/$D$28</f>
        <v>20.8695652173913</v>
      </c>
      <c r="H29" s="41" t="n">
        <f aca="false">(H28*100)/$D$28</f>
        <v>36.5217391304348</v>
      </c>
      <c r="I29" s="40" t="n">
        <f aca="false">(I28*100)/$D$28</f>
        <v>30.4347826086957</v>
      </c>
      <c r="J29" s="41" t="n">
        <f aca="false">(J28*100)/$D$28</f>
        <v>12.1739130434783</v>
      </c>
      <c r="K29" s="41" t="n">
        <f aca="false">(K28*100)/$D$28</f>
        <v>20.8695652173913</v>
      </c>
      <c r="L29" s="42" t="n">
        <f aca="false">(L28*100)/$D$28</f>
        <v>36.5217391304348</v>
      </c>
    </row>
    <row r="30" customFormat="false" ht="15" hidden="false" customHeight="false" outlineLevel="0" collapsed="false">
      <c r="B30" s="33" t="s">
        <v>23</v>
      </c>
      <c r="C30" s="33" t="s">
        <v>11</v>
      </c>
      <c r="D30" s="34" t="n">
        <v>31</v>
      </c>
      <c r="E30" s="34" t="n">
        <v>2</v>
      </c>
      <c r="F30" s="35" t="n">
        <v>5</v>
      </c>
      <c r="G30" s="35" t="n">
        <v>23</v>
      </c>
      <c r="H30" s="35" t="n">
        <v>1</v>
      </c>
      <c r="I30" s="34" t="n">
        <v>23</v>
      </c>
      <c r="J30" s="35" t="n">
        <v>4</v>
      </c>
      <c r="K30" s="35" t="n">
        <v>2</v>
      </c>
      <c r="L30" s="36" t="n">
        <v>2</v>
      </c>
    </row>
    <row r="31" customFormat="false" ht="15" hidden="false" customHeight="false" outlineLevel="0" collapsed="false">
      <c r="B31" s="33"/>
      <c r="C31" s="33" t="s">
        <v>12</v>
      </c>
      <c r="D31" s="34" t="n">
        <v>100</v>
      </c>
      <c r="E31" s="37" t="n">
        <f aca="false">(E30*100)/$D$30</f>
        <v>6.45161290322581</v>
      </c>
      <c r="F31" s="38" t="n">
        <f aca="false">(F30*100)/$D$30</f>
        <v>16.1290322580645</v>
      </c>
      <c r="G31" s="38" t="n">
        <f aca="false">(G30*100)/$D$30</f>
        <v>74.1935483870968</v>
      </c>
      <c r="H31" s="38" t="n">
        <f aca="false">(H30*100)/$D$30</f>
        <v>3.2258064516129</v>
      </c>
      <c r="I31" s="37" t="n">
        <f aca="false">(I30*100)/$D$30</f>
        <v>74.1935483870968</v>
      </c>
      <c r="J31" s="38" t="n">
        <f aca="false">(J30*100)/$D$30</f>
        <v>12.9032258064516</v>
      </c>
      <c r="K31" s="38" t="n">
        <f aca="false">(K30*100)/$D$30</f>
        <v>6.45161290322581</v>
      </c>
      <c r="L31" s="39" t="n">
        <f aca="false">(L30*100)/$D$30</f>
        <v>6.45161290322581</v>
      </c>
    </row>
    <row r="32" customFormat="false" ht="15" hidden="false" customHeight="false" outlineLevel="0" collapsed="false">
      <c r="B32" s="18" t="s">
        <v>24</v>
      </c>
      <c r="C32" s="18" t="s">
        <v>11</v>
      </c>
      <c r="D32" s="19" t="n">
        <v>64</v>
      </c>
      <c r="E32" s="19" t="n">
        <v>11</v>
      </c>
      <c r="F32" s="31" t="n">
        <v>6</v>
      </c>
      <c r="G32" s="31" t="n">
        <v>47</v>
      </c>
      <c r="H32" s="31" t="n">
        <v>0</v>
      </c>
      <c r="I32" s="19" t="n">
        <v>23</v>
      </c>
      <c r="J32" s="31" t="n">
        <v>3</v>
      </c>
      <c r="K32" s="31" t="n">
        <v>5</v>
      </c>
      <c r="L32" s="32" t="n">
        <v>33</v>
      </c>
    </row>
    <row r="33" customFormat="false" ht="15" hidden="false" customHeight="false" outlineLevel="0" collapsed="false">
      <c r="B33" s="18"/>
      <c r="C33" s="18" t="s">
        <v>12</v>
      </c>
      <c r="D33" s="19" t="n">
        <v>100</v>
      </c>
      <c r="E33" s="40" t="n">
        <f aca="false">(E32*100)/$D$32</f>
        <v>17.1875</v>
      </c>
      <c r="F33" s="41" t="n">
        <f aca="false">(F32*100)/$D$32</f>
        <v>9.375</v>
      </c>
      <c r="G33" s="41" t="n">
        <f aca="false">(G32*100)/$D$32</f>
        <v>73.4375</v>
      </c>
      <c r="H33" s="41" t="n">
        <f aca="false">(H32*100)/$D$32</f>
        <v>0</v>
      </c>
      <c r="I33" s="40" t="n">
        <f aca="false">(I32*100)/$D$32</f>
        <v>35.9375</v>
      </c>
      <c r="J33" s="41" t="n">
        <f aca="false">(J32*100)/$D$32</f>
        <v>4.6875</v>
      </c>
      <c r="K33" s="41" t="n">
        <f aca="false">(K32*100)/$D$32</f>
        <v>7.8125</v>
      </c>
      <c r="L33" s="42" t="n">
        <f aca="false">(L32*100)/$D$32</f>
        <v>51.5625</v>
      </c>
    </row>
    <row r="34" customFormat="false" ht="15" hidden="false" customHeight="false" outlineLevel="0" collapsed="false">
      <c r="B34" s="33" t="s">
        <v>25</v>
      </c>
      <c r="C34" s="33" t="s">
        <v>11</v>
      </c>
      <c r="D34" s="34" t="n">
        <v>49</v>
      </c>
      <c r="E34" s="34" t="n">
        <v>41</v>
      </c>
      <c r="F34" s="35" t="n">
        <v>2</v>
      </c>
      <c r="G34" s="35" t="n">
        <v>2</v>
      </c>
      <c r="H34" s="35" t="n">
        <v>4</v>
      </c>
      <c r="I34" s="34" t="n">
        <v>4</v>
      </c>
      <c r="J34" s="35" t="n">
        <v>3</v>
      </c>
      <c r="K34" s="35" t="n">
        <v>31</v>
      </c>
      <c r="L34" s="36" t="n">
        <v>11</v>
      </c>
    </row>
    <row r="35" customFormat="false" ht="15" hidden="false" customHeight="false" outlineLevel="0" collapsed="false">
      <c r="B35" s="33"/>
      <c r="C35" s="33" t="s">
        <v>12</v>
      </c>
      <c r="D35" s="34" t="n">
        <v>100</v>
      </c>
      <c r="E35" s="37" t="n">
        <f aca="false">(E34*100)/$D$34</f>
        <v>83.6734693877551</v>
      </c>
      <c r="F35" s="38" t="n">
        <f aca="false">(F34*100)/$D$34</f>
        <v>4.08163265306123</v>
      </c>
      <c r="G35" s="38" t="n">
        <f aca="false">(G34*100)/$D$34</f>
        <v>4.08163265306123</v>
      </c>
      <c r="H35" s="38" t="n">
        <f aca="false">(H34*100)/$D$34</f>
        <v>8.16326530612245</v>
      </c>
      <c r="I35" s="37" t="n">
        <f aca="false">(I34*100)/$D$34</f>
        <v>8.16326530612245</v>
      </c>
      <c r="J35" s="38" t="n">
        <f aca="false">(J34*100)/$D$34</f>
        <v>6.12244897959184</v>
      </c>
      <c r="K35" s="38" t="n">
        <f aca="false">(K34*100)/$D$34</f>
        <v>63.265306122449</v>
      </c>
      <c r="L35" s="39" t="n">
        <f aca="false">(L34*100)/$D$34</f>
        <v>22.4489795918367</v>
      </c>
    </row>
    <row r="36" customFormat="false" ht="15" hidden="false" customHeight="false" outlineLevel="0" collapsed="false">
      <c r="B36" s="18" t="s">
        <v>26</v>
      </c>
      <c r="C36" s="18" t="s">
        <v>11</v>
      </c>
      <c r="D36" s="19" t="n">
        <v>40</v>
      </c>
      <c r="E36" s="19" t="n">
        <v>31</v>
      </c>
      <c r="F36" s="31" t="n">
        <v>1</v>
      </c>
      <c r="G36" s="31" t="n">
        <v>8</v>
      </c>
      <c r="H36" s="31" t="n">
        <v>0</v>
      </c>
      <c r="I36" s="19" t="n">
        <v>8</v>
      </c>
      <c r="J36" s="31" t="n">
        <v>1</v>
      </c>
      <c r="K36" s="31" t="n">
        <v>31</v>
      </c>
      <c r="L36" s="32" t="n">
        <v>0</v>
      </c>
    </row>
    <row r="37" customFormat="false" ht="15" hidden="false" customHeight="false" outlineLevel="0" collapsed="false">
      <c r="B37" s="18"/>
      <c r="C37" s="18" t="s">
        <v>12</v>
      </c>
      <c r="D37" s="19" t="n">
        <v>100</v>
      </c>
      <c r="E37" s="40" t="n">
        <f aca="false">(E36*100)/$D$36</f>
        <v>77.5</v>
      </c>
      <c r="F37" s="41" t="n">
        <f aca="false">(F36*100)/$D$36</f>
        <v>2.5</v>
      </c>
      <c r="G37" s="41" t="n">
        <f aca="false">(G36*100)/$D$36</f>
        <v>20</v>
      </c>
      <c r="H37" s="41" t="n">
        <f aca="false">(H36*100)/$D$36</f>
        <v>0</v>
      </c>
      <c r="I37" s="40" t="n">
        <f aca="false">(I36*100)/$D$36</f>
        <v>20</v>
      </c>
      <c r="J37" s="41" t="n">
        <f aca="false">(J36*100)/$D$36</f>
        <v>2.5</v>
      </c>
      <c r="K37" s="41" t="n">
        <f aca="false">(K36*100)/$D$36</f>
        <v>77.5</v>
      </c>
      <c r="L37" s="42" t="n">
        <f aca="false">(L36*100)/$D$36</f>
        <v>0</v>
      </c>
    </row>
    <row r="38" customFormat="false" ht="15" hidden="false" customHeight="false" outlineLevel="0" collapsed="false">
      <c r="B38" s="33" t="s">
        <v>27</v>
      </c>
      <c r="C38" s="33" t="s">
        <v>11</v>
      </c>
      <c r="D38" s="34" t="n">
        <v>61</v>
      </c>
      <c r="E38" s="34" t="n">
        <v>41</v>
      </c>
      <c r="F38" s="35" t="n">
        <v>14</v>
      </c>
      <c r="G38" s="35" t="n">
        <v>6</v>
      </c>
      <c r="H38" s="35" t="n">
        <v>0</v>
      </c>
      <c r="I38" s="34" t="n">
        <v>4</v>
      </c>
      <c r="J38" s="35" t="n">
        <v>23</v>
      </c>
      <c r="K38" s="35" t="n">
        <v>29</v>
      </c>
      <c r="L38" s="36" t="n">
        <v>5</v>
      </c>
    </row>
    <row r="39" customFormat="false" ht="15" hidden="false" customHeight="false" outlineLevel="0" collapsed="false">
      <c r="B39" s="33"/>
      <c r="C39" s="33" t="s">
        <v>12</v>
      </c>
      <c r="D39" s="34" t="n">
        <v>100</v>
      </c>
      <c r="E39" s="37" t="n">
        <f aca="false">(E38*100)/$D$38</f>
        <v>67.2131147540984</v>
      </c>
      <c r="F39" s="38" t="n">
        <f aca="false">(F38*100)/$D$38</f>
        <v>22.9508196721311</v>
      </c>
      <c r="G39" s="38" t="n">
        <f aca="false">(G38*100)/$D$38</f>
        <v>9.83606557377049</v>
      </c>
      <c r="H39" s="38" t="n">
        <f aca="false">(H38*100)/$D$38</f>
        <v>0</v>
      </c>
      <c r="I39" s="37" t="n">
        <f aca="false">(I38*100)/$D$38</f>
        <v>6.55737704918033</v>
      </c>
      <c r="J39" s="38" t="n">
        <f aca="false">(J38*100)/$D$38</f>
        <v>37.7049180327869</v>
      </c>
      <c r="K39" s="38" t="n">
        <f aca="false">(K38*100)/$D$38</f>
        <v>47.5409836065574</v>
      </c>
      <c r="L39" s="39" t="n">
        <f aca="false">(L38*100)/$D$38</f>
        <v>8.19672131147541</v>
      </c>
    </row>
    <row r="40" customFormat="false" ht="15" hidden="false" customHeight="false" outlineLevel="0" collapsed="false">
      <c r="B40" s="18" t="s">
        <v>28</v>
      </c>
      <c r="C40" s="18" t="s">
        <v>11</v>
      </c>
      <c r="D40" s="19" t="n">
        <v>15</v>
      </c>
      <c r="E40" s="19" t="n">
        <v>3</v>
      </c>
      <c r="F40" s="31" t="n">
        <v>1</v>
      </c>
      <c r="G40" s="31" t="n">
        <v>11</v>
      </c>
      <c r="H40" s="31" t="n">
        <v>0</v>
      </c>
      <c r="I40" s="19" t="n">
        <v>2</v>
      </c>
      <c r="J40" s="31" t="n">
        <v>0</v>
      </c>
      <c r="K40" s="31" t="n">
        <v>1</v>
      </c>
      <c r="L40" s="32" t="n">
        <v>12</v>
      </c>
    </row>
    <row r="41" customFormat="false" ht="15" hidden="false" customHeight="false" outlineLevel="0" collapsed="false">
      <c r="B41" s="18"/>
      <c r="C41" s="18" t="s">
        <v>12</v>
      </c>
      <c r="D41" s="19" t="n">
        <v>100</v>
      </c>
      <c r="E41" s="40" t="n">
        <f aca="false">(E40*100)/$D$40</f>
        <v>20</v>
      </c>
      <c r="F41" s="41" t="n">
        <f aca="false">(F40*100)/$D$40</f>
        <v>6.66666666666667</v>
      </c>
      <c r="G41" s="41" t="n">
        <f aca="false">(G40*100)/$D$40</f>
        <v>73.3333333333333</v>
      </c>
      <c r="H41" s="41" t="n">
        <f aca="false">(H40*100)/$D$40</f>
        <v>0</v>
      </c>
      <c r="I41" s="40" t="n">
        <f aca="false">(I40*100)/$D$40</f>
        <v>13.3333333333333</v>
      </c>
      <c r="J41" s="41" t="n">
        <f aca="false">(J40*100)/$D$40</f>
        <v>0</v>
      </c>
      <c r="K41" s="41" t="n">
        <f aca="false">(K40*100)/$D$40</f>
        <v>6.66666666666667</v>
      </c>
      <c r="L41" s="42" t="n">
        <f aca="false">(L40*100)/$D$40</f>
        <v>80</v>
      </c>
    </row>
    <row r="42" customFormat="false" ht="15" hidden="false" customHeight="false" outlineLevel="0" collapsed="false">
      <c r="B42" s="33" t="s">
        <v>29</v>
      </c>
      <c r="C42" s="33" t="s">
        <v>11</v>
      </c>
      <c r="D42" s="34" t="n">
        <v>65</v>
      </c>
      <c r="E42" s="34" t="n">
        <v>19</v>
      </c>
      <c r="F42" s="35" t="n">
        <v>22</v>
      </c>
      <c r="G42" s="35" t="n">
        <v>24</v>
      </c>
      <c r="H42" s="35" t="n">
        <v>0</v>
      </c>
      <c r="I42" s="34" t="n">
        <v>19</v>
      </c>
      <c r="J42" s="35" t="n">
        <v>21</v>
      </c>
      <c r="K42" s="35" t="n">
        <v>18</v>
      </c>
      <c r="L42" s="36" t="n">
        <v>7</v>
      </c>
    </row>
    <row r="43" customFormat="false" ht="15" hidden="false" customHeight="false" outlineLevel="0" collapsed="false">
      <c r="B43" s="33"/>
      <c r="C43" s="33" t="s">
        <v>12</v>
      </c>
      <c r="D43" s="34" t="n">
        <v>100</v>
      </c>
      <c r="E43" s="37" t="n">
        <f aca="false">(E42*100)/$D$42</f>
        <v>29.2307692307692</v>
      </c>
      <c r="F43" s="38" t="n">
        <f aca="false">(F42*100)/$D$42</f>
        <v>33.8461538461539</v>
      </c>
      <c r="G43" s="38" t="n">
        <f aca="false">(G42*100)/$D$42</f>
        <v>36.9230769230769</v>
      </c>
      <c r="H43" s="38" t="n">
        <f aca="false">(H42*100)/$D$42</f>
        <v>0</v>
      </c>
      <c r="I43" s="37" t="n">
        <f aca="false">(I42*100)/$D$42</f>
        <v>29.2307692307692</v>
      </c>
      <c r="J43" s="38" t="n">
        <f aca="false">(J42*100)/$D$42</f>
        <v>32.3076923076923</v>
      </c>
      <c r="K43" s="38" t="n">
        <f aca="false">(K42*100)/$D$42</f>
        <v>27.6923076923077</v>
      </c>
      <c r="L43" s="39" t="n">
        <f aca="false">(L42*100)/$D$42</f>
        <v>10.7692307692308</v>
      </c>
    </row>
    <row r="44" customFormat="false" ht="15" hidden="false" customHeight="false" outlineLevel="0" collapsed="false">
      <c r="B44" s="18" t="s">
        <v>30</v>
      </c>
      <c r="C44" s="18" t="s">
        <v>11</v>
      </c>
      <c r="D44" s="19" t="n">
        <v>21</v>
      </c>
      <c r="E44" s="19" t="n">
        <v>0</v>
      </c>
      <c r="F44" s="31" t="n">
        <v>2</v>
      </c>
      <c r="G44" s="31" t="n">
        <v>18</v>
      </c>
      <c r="H44" s="31" t="n">
        <v>1</v>
      </c>
      <c r="I44" s="19" t="n">
        <v>7</v>
      </c>
      <c r="J44" s="31" t="n">
        <v>0</v>
      </c>
      <c r="K44" s="31" t="n">
        <v>0</v>
      </c>
      <c r="L44" s="32" t="n">
        <v>14</v>
      </c>
    </row>
    <row r="45" customFormat="false" ht="15" hidden="false" customHeight="false" outlineLevel="0" collapsed="false">
      <c r="B45" s="18"/>
      <c r="C45" s="18" t="s">
        <v>12</v>
      </c>
      <c r="D45" s="19" t="n">
        <v>100</v>
      </c>
      <c r="E45" s="40" t="n">
        <f aca="false">(E44*100)/$D$44</f>
        <v>0</v>
      </c>
      <c r="F45" s="41" t="n">
        <f aca="false">(F44*100)/$D$44</f>
        <v>9.52380952380952</v>
      </c>
      <c r="G45" s="41" t="n">
        <f aca="false">(G44*100)/$D$44</f>
        <v>85.7142857142857</v>
      </c>
      <c r="H45" s="41" t="n">
        <f aca="false">(H44*100)/$D$44</f>
        <v>4.76190476190476</v>
      </c>
      <c r="I45" s="40" t="n">
        <f aca="false">(I44*100)/$D$44</f>
        <v>33.3333333333333</v>
      </c>
      <c r="J45" s="41" t="n">
        <f aca="false">(J44*100)/$D$44</f>
        <v>0</v>
      </c>
      <c r="K45" s="41" t="n">
        <f aca="false">(K44*100)/$D$44</f>
        <v>0</v>
      </c>
      <c r="L45" s="42" t="n">
        <f aca="false">(L44*100)/$D$44</f>
        <v>66.6666666666667</v>
      </c>
    </row>
    <row r="46" customFormat="false" ht="15" hidden="false" customHeight="false" outlineLevel="0" collapsed="false">
      <c r="B46" s="33" t="s">
        <v>31</v>
      </c>
      <c r="C46" s="33" t="s">
        <v>11</v>
      </c>
      <c r="D46" s="34" t="n">
        <v>16</v>
      </c>
      <c r="E46" s="34" t="n">
        <v>1</v>
      </c>
      <c r="F46" s="35" t="n">
        <v>0</v>
      </c>
      <c r="G46" s="35" t="n">
        <v>15</v>
      </c>
      <c r="H46" s="35" t="n">
        <v>0</v>
      </c>
      <c r="I46" s="34" t="n">
        <v>11</v>
      </c>
      <c r="J46" s="35" t="n">
        <v>0</v>
      </c>
      <c r="K46" s="35" t="n">
        <v>1</v>
      </c>
      <c r="L46" s="36" t="n">
        <v>4</v>
      </c>
    </row>
    <row r="47" customFormat="false" ht="15" hidden="false" customHeight="false" outlineLevel="0" collapsed="false">
      <c r="B47" s="33"/>
      <c r="C47" s="33" t="s">
        <v>12</v>
      </c>
      <c r="D47" s="34" t="n">
        <v>100</v>
      </c>
      <c r="E47" s="37" t="n">
        <f aca="false">(E46*100)/$D$46</f>
        <v>6.25</v>
      </c>
      <c r="F47" s="38" t="n">
        <f aca="false">(F46*100)/$D$46</f>
        <v>0</v>
      </c>
      <c r="G47" s="38" t="n">
        <f aca="false">(G46*100)/$D$46</f>
        <v>93.75</v>
      </c>
      <c r="H47" s="38" t="n">
        <f aca="false">(H46*100)/$D$46</f>
        <v>0</v>
      </c>
      <c r="I47" s="37" t="n">
        <f aca="false">(I46*100)/$D$46</f>
        <v>68.75</v>
      </c>
      <c r="J47" s="38" t="n">
        <f aca="false">(J46*100)/$D$46</f>
        <v>0</v>
      </c>
      <c r="K47" s="38" t="n">
        <f aca="false">(K46*100)/$D$46</f>
        <v>6.25</v>
      </c>
      <c r="L47" s="39" t="n">
        <f aca="false">(L46*100)/$D$46</f>
        <v>25</v>
      </c>
    </row>
    <row r="48" customFormat="false" ht="15" hidden="false" customHeight="false" outlineLevel="0" collapsed="false">
      <c r="B48" s="18" t="s">
        <v>32</v>
      </c>
      <c r="C48" s="18" t="s">
        <v>11</v>
      </c>
      <c r="D48" s="19" t="n">
        <v>18</v>
      </c>
      <c r="E48" s="19" t="n">
        <v>12</v>
      </c>
      <c r="F48" s="31" t="n">
        <v>1</v>
      </c>
      <c r="G48" s="31" t="n">
        <v>4</v>
      </c>
      <c r="H48" s="31" t="n">
        <v>1</v>
      </c>
      <c r="I48" s="19" t="n">
        <v>2</v>
      </c>
      <c r="J48" s="31" t="n">
        <v>1</v>
      </c>
      <c r="K48" s="31" t="n">
        <v>10</v>
      </c>
      <c r="L48" s="32" t="n">
        <v>5</v>
      </c>
    </row>
    <row r="49" customFormat="false" ht="15" hidden="false" customHeight="false" outlineLevel="0" collapsed="false">
      <c r="B49" s="18"/>
      <c r="C49" s="18" t="s">
        <v>12</v>
      </c>
      <c r="D49" s="19" t="n">
        <v>100</v>
      </c>
      <c r="E49" s="40" t="n">
        <f aca="false">(E48*100)/$D$48</f>
        <v>66.6666666666667</v>
      </c>
      <c r="F49" s="41" t="n">
        <f aca="false">(F48*100)/$D$48</f>
        <v>5.55555555555556</v>
      </c>
      <c r="G49" s="41" t="n">
        <f aca="false">(G48*100)/$D$48</f>
        <v>22.2222222222222</v>
      </c>
      <c r="H49" s="41" t="n">
        <f aca="false">(H48*100)/$D$48</f>
        <v>5.55555555555556</v>
      </c>
      <c r="I49" s="40" t="n">
        <f aca="false">(I48*100)/$D$48</f>
        <v>11.1111111111111</v>
      </c>
      <c r="J49" s="41" t="n">
        <f aca="false">(J48*100)/$D$48</f>
        <v>5.55555555555556</v>
      </c>
      <c r="K49" s="41" t="n">
        <f aca="false">(K48*100)/$D$48</f>
        <v>55.5555555555556</v>
      </c>
      <c r="L49" s="42" t="n">
        <f aca="false">(L48*100)/$D$48</f>
        <v>27.7777777777778</v>
      </c>
    </row>
    <row r="50" customFormat="false" ht="15" hidden="false" customHeight="false" outlineLevel="0" collapsed="false">
      <c r="B50" s="33" t="s">
        <v>33</v>
      </c>
      <c r="C50" s="33" t="s">
        <v>11</v>
      </c>
      <c r="D50" s="34" t="n">
        <v>50</v>
      </c>
      <c r="E50" s="34" t="n">
        <v>25</v>
      </c>
      <c r="F50" s="35" t="n">
        <v>3</v>
      </c>
      <c r="G50" s="35" t="n">
        <v>22</v>
      </c>
      <c r="H50" s="35" t="n">
        <v>0</v>
      </c>
      <c r="I50" s="34" t="n">
        <v>21</v>
      </c>
      <c r="J50" s="35" t="n">
        <v>4</v>
      </c>
      <c r="K50" s="35" t="n">
        <v>25</v>
      </c>
      <c r="L50" s="36" t="n">
        <v>0</v>
      </c>
    </row>
    <row r="51" customFormat="false" ht="15" hidden="false" customHeight="false" outlineLevel="0" collapsed="false">
      <c r="B51" s="33"/>
      <c r="C51" s="33" t="s">
        <v>12</v>
      </c>
      <c r="D51" s="34" t="n">
        <v>100</v>
      </c>
      <c r="E51" s="37" t="n">
        <f aca="false">(E50*100)/$D$50</f>
        <v>50</v>
      </c>
      <c r="F51" s="38" t="n">
        <f aca="false">(F50*100)/$D$50</f>
        <v>6</v>
      </c>
      <c r="G51" s="38" t="n">
        <f aca="false">(G50*100)/$D$50</f>
        <v>44</v>
      </c>
      <c r="H51" s="38" t="n">
        <f aca="false">(H50*100)/$D$50</f>
        <v>0</v>
      </c>
      <c r="I51" s="37" t="n">
        <f aca="false">(I50*100)/$D$50</f>
        <v>42</v>
      </c>
      <c r="J51" s="38" t="n">
        <f aca="false">(J50*100)/$D$50</f>
        <v>8</v>
      </c>
      <c r="K51" s="38" t="n">
        <f aca="false">(K50*100)/$D$50</f>
        <v>50</v>
      </c>
      <c r="L51" s="39" t="n">
        <f aca="false">(L50*100)/$D$50</f>
        <v>0</v>
      </c>
    </row>
    <row r="52" customFormat="false" ht="15" hidden="false" customHeight="false" outlineLevel="0" collapsed="false">
      <c r="B52" s="18" t="s">
        <v>34</v>
      </c>
      <c r="C52" s="18" t="s">
        <v>11</v>
      </c>
      <c r="D52" s="19" t="n">
        <v>17</v>
      </c>
      <c r="E52" s="19" t="n">
        <v>4</v>
      </c>
      <c r="F52" s="31" t="n">
        <v>2</v>
      </c>
      <c r="G52" s="31" t="n">
        <v>11</v>
      </c>
      <c r="H52" s="31" t="n">
        <v>0</v>
      </c>
      <c r="I52" s="19" t="n">
        <v>7</v>
      </c>
      <c r="J52" s="31" t="n">
        <v>2</v>
      </c>
      <c r="K52" s="31" t="n">
        <v>4</v>
      </c>
      <c r="L52" s="32" t="n">
        <v>4</v>
      </c>
    </row>
    <row r="53" customFormat="false" ht="15" hidden="false" customHeight="false" outlineLevel="0" collapsed="false">
      <c r="B53" s="18"/>
      <c r="C53" s="18" t="s">
        <v>12</v>
      </c>
      <c r="D53" s="19" t="n">
        <v>100</v>
      </c>
      <c r="E53" s="40" t="n">
        <f aca="false">(E52*100)/$D$52</f>
        <v>23.5294117647059</v>
      </c>
      <c r="F53" s="41" t="n">
        <f aca="false">(F52*100)/$D$52</f>
        <v>11.7647058823529</v>
      </c>
      <c r="G53" s="41" t="n">
        <f aca="false">(G52*100)/$D$52</f>
        <v>64.7058823529412</v>
      </c>
      <c r="H53" s="41" t="n">
        <f aca="false">(H52*100)/$D$52</f>
        <v>0</v>
      </c>
      <c r="I53" s="40" t="n">
        <f aca="false">(I52*100)/$D$52</f>
        <v>41.1764705882353</v>
      </c>
      <c r="J53" s="41" t="n">
        <f aca="false">(J52*100)/$D$52</f>
        <v>11.7647058823529</v>
      </c>
      <c r="K53" s="41" t="n">
        <f aca="false">(K52*100)/$D$52</f>
        <v>23.5294117647059</v>
      </c>
      <c r="L53" s="42" t="n">
        <f aca="false">(L52*100)/$D$52</f>
        <v>23.5294117647059</v>
      </c>
    </row>
    <row r="54" customFormat="false" ht="15" hidden="false" customHeight="false" outlineLevel="0" collapsed="false">
      <c r="B54" s="33" t="s">
        <v>35</v>
      </c>
      <c r="C54" s="33" t="s">
        <v>11</v>
      </c>
      <c r="D54" s="34" t="n">
        <v>26</v>
      </c>
      <c r="E54" s="34" t="n">
        <v>2</v>
      </c>
      <c r="F54" s="35" t="n">
        <v>7</v>
      </c>
      <c r="G54" s="35" t="n">
        <v>16</v>
      </c>
      <c r="H54" s="35" t="n">
        <v>1</v>
      </c>
      <c r="I54" s="34" t="n">
        <v>14</v>
      </c>
      <c r="J54" s="35" t="n">
        <v>4</v>
      </c>
      <c r="K54" s="35" t="n">
        <v>2</v>
      </c>
      <c r="L54" s="36" t="n">
        <v>6</v>
      </c>
    </row>
    <row r="55" customFormat="false" ht="15" hidden="false" customHeight="false" outlineLevel="0" collapsed="false">
      <c r="B55" s="33"/>
      <c r="C55" s="33" t="s">
        <v>12</v>
      </c>
      <c r="D55" s="34" t="n">
        <v>100</v>
      </c>
      <c r="E55" s="37" t="n">
        <f aca="false">(E54*100)/$D$54</f>
        <v>7.69230769230769</v>
      </c>
      <c r="F55" s="38" t="n">
        <f aca="false">(F54*100)/$D$54</f>
        <v>26.9230769230769</v>
      </c>
      <c r="G55" s="38" t="n">
        <f aca="false">(G54*100)/$D$54</f>
        <v>61.5384615384615</v>
      </c>
      <c r="H55" s="38" t="n">
        <f aca="false">(H54*100)/$D$54</f>
        <v>3.84615384615385</v>
      </c>
      <c r="I55" s="37" t="n">
        <f aca="false">(I54*100)/$D$54</f>
        <v>53.8461538461539</v>
      </c>
      <c r="J55" s="38" t="n">
        <f aca="false">(J54*100)/$D$54</f>
        <v>15.3846153846154</v>
      </c>
      <c r="K55" s="38" t="n">
        <f aca="false">(K54*100)/$D$54</f>
        <v>7.69230769230769</v>
      </c>
      <c r="L55" s="39" t="n">
        <f aca="false">(L54*100)/$D$54</f>
        <v>23.0769230769231</v>
      </c>
    </row>
    <row r="56" customFormat="false" ht="15" hidden="false" customHeight="true" outlineLevel="0" collapsed="false">
      <c r="B56" s="43" t="s">
        <v>36</v>
      </c>
      <c r="C56" s="44" t="s">
        <v>11</v>
      </c>
      <c r="D56" s="45" t="n">
        <f aca="false">(D8+D10+D12+D14+D16+D18+D20+D22+D24+D26+D28+D30+D32+D34+D36+D38+D40+D42+D44+D46+D48+D50+D52+D54)</f>
        <v>965</v>
      </c>
      <c r="E56" s="46" t="n">
        <f aca="false">(E8+E10+E12+E14+E16+E18+E20+E22+E24+E26+E28+E30+E32+E34+E36+E38+E40+E42+E44+E46+E48+E50+E52+E54)</f>
        <v>394</v>
      </c>
      <c r="F56" s="46" t="n">
        <f aca="false">(F8+F10+F12+F14+F16+F18+F20+F22+F24+F26+F28+F30+F32+F34+F36+F38+F40+F42+F44+F46+F48+F50+F52+F54)</f>
        <v>128</v>
      </c>
      <c r="G56" s="46" t="n">
        <f aca="false">(G8+G10+G12+G14+G16+G18+G20+G22+G24+G26+G28+G30+G32+G34+G36+G38+G40+G42+G44+G46+G48+G50+G52+G54)</f>
        <v>385</v>
      </c>
      <c r="H56" s="47" t="n">
        <f aca="false">(H8+H10+H12+H14+H16+H18+H20+H22+H24+H26+H28+H30+H32+H34+H36+H38+H40+H42+H44+H46+H48+H50+H52+H54)</f>
        <v>58</v>
      </c>
      <c r="I56" s="46" t="n">
        <f aca="false">(I8+I10+I12+I14+I16+I18+I20+I22+I24+I26+I28+I30+I32+I34+I36+I38+I40+I42+I44+I46+I48+I50+I52+I54)</f>
        <v>301</v>
      </c>
      <c r="J56" s="46" t="n">
        <f aca="false">(J8+J10+J12+J14+J16+J18+J20+J22+J24+J26+J28+J30+J32+J34+J36+J38+J40+J42+J44+J46+J48+J50+J52+J54)</f>
        <v>107</v>
      </c>
      <c r="K56" s="46" t="n">
        <f aca="false">(K8+K10+K12+K14+K16+K18+K20+K22+K24+K26+K28+K30+K32+K34+K36+K38+K40+K42+K44+K46+K48+K50+K52+K54)</f>
        <v>310</v>
      </c>
      <c r="L56" s="47" t="n">
        <f aca="false">(L8+L10+L12+L14+L16+L18+L20+L22+L24+L26+L28+L30+L32+L34+L36+L38+L40+L42+L44+L46+L48+L50+L52+L54)</f>
        <v>247</v>
      </c>
    </row>
    <row r="57" customFormat="false" ht="15" hidden="false" customHeight="false" outlineLevel="0" collapsed="false">
      <c r="B57" s="43"/>
      <c r="C57" s="44" t="s">
        <v>12</v>
      </c>
      <c r="D57" s="45" t="n">
        <v>100</v>
      </c>
      <c r="E57" s="48" t="n">
        <f aca="false">((E56*100)/D56)</f>
        <v>40.8290155440415</v>
      </c>
      <c r="F57" s="48" t="n">
        <f aca="false">((F56*100)/D56)</f>
        <v>13.2642487046632</v>
      </c>
      <c r="G57" s="48" t="n">
        <f aca="false">((G56*100)/D56)</f>
        <v>39.8963730569948</v>
      </c>
      <c r="H57" s="49" t="n">
        <f aca="false">((H56*100)/D56)</f>
        <v>6.01036269430052</v>
      </c>
      <c r="I57" s="48" t="n">
        <f aca="false">((I56*100)/D56)</f>
        <v>31.1917098445596</v>
      </c>
      <c r="J57" s="48" t="n">
        <f aca="false">((J56*100)/D56)</f>
        <v>11.0880829015544</v>
      </c>
      <c r="K57" s="48" t="n">
        <f aca="false">((K56*100)/D56)</f>
        <v>32.1243523316062</v>
      </c>
      <c r="L57" s="49" t="n">
        <f aca="false">((L56*100)/D56)</f>
        <v>25.5958549222798</v>
      </c>
    </row>
    <row r="58" customFormat="false" ht="15" hidden="false" customHeight="false" outlineLevel="0" collapsed="false">
      <c r="B58" s="50" t="s">
        <v>37</v>
      </c>
      <c r="C58" s="50" t="s">
        <v>11</v>
      </c>
      <c r="D58" s="51" t="n">
        <v>18</v>
      </c>
      <c r="E58" s="51" t="n">
        <v>7</v>
      </c>
      <c r="F58" s="52" t="n">
        <v>2</v>
      </c>
      <c r="G58" s="52" t="n">
        <v>6</v>
      </c>
      <c r="H58" s="52" t="n">
        <v>3</v>
      </c>
      <c r="I58" s="51" t="n">
        <v>6</v>
      </c>
      <c r="J58" s="52" t="n">
        <v>3</v>
      </c>
      <c r="K58" s="52" t="n">
        <v>5</v>
      </c>
      <c r="L58" s="53" t="n">
        <v>4</v>
      </c>
    </row>
    <row r="59" customFormat="false" ht="15" hidden="false" customHeight="false" outlineLevel="0" collapsed="false">
      <c r="B59" s="50"/>
      <c r="C59" s="50" t="s">
        <v>12</v>
      </c>
      <c r="D59" s="51" t="n">
        <v>100</v>
      </c>
      <c r="E59" s="28" t="n">
        <f aca="false">(E58*100)/$D$58</f>
        <v>38.8888888888889</v>
      </c>
      <c r="F59" s="29" t="n">
        <f aca="false">(F58*100)/$D$58</f>
        <v>11.1111111111111</v>
      </c>
      <c r="G59" s="29" t="n">
        <f aca="false">(G58*100)/$D$58</f>
        <v>33.3333333333333</v>
      </c>
      <c r="H59" s="29" t="n">
        <f aca="false">(H58*100)/$D$58</f>
        <v>16.6666666666667</v>
      </c>
      <c r="I59" s="28" t="n">
        <f aca="false">(I58*100)/$D$58</f>
        <v>33.3333333333333</v>
      </c>
      <c r="J59" s="29" t="n">
        <f aca="false">(J58*100)/$D$58</f>
        <v>16.6666666666667</v>
      </c>
      <c r="K59" s="29" t="n">
        <f aca="false">(K58*100)/$D$58</f>
        <v>27.7777777777778</v>
      </c>
      <c r="L59" s="30" t="n">
        <f aca="false">(L58*100)/$D$58</f>
        <v>22.2222222222222</v>
      </c>
    </row>
    <row r="60" customFormat="false" ht="15" hidden="false" customHeight="false" outlineLevel="0" collapsed="false">
      <c r="B60" s="18" t="s">
        <v>38</v>
      </c>
      <c r="C60" s="18" t="s">
        <v>11</v>
      </c>
      <c r="D60" s="19" t="n">
        <v>2</v>
      </c>
      <c r="E60" s="19" t="n">
        <v>0</v>
      </c>
      <c r="F60" s="31" t="n">
        <v>2</v>
      </c>
      <c r="G60" s="31" t="n">
        <v>0</v>
      </c>
      <c r="H60" s="31" t="n">
        <v>0</v>
      </c>
      <c r="I60" s="19" t="n">
        <v>0</v>
      </c>
      <c r="J60" s="31" t="n">
        <v>2</v>
      </c>
      <c r="K60" s="31" t="n">
        <v>0</v>
      </c>
      <c r="L60" s="32" t="n">
        <v>0</v>
      </c>
    </row>
    <row r="61" customFormat="false" ht="15" hidden="false" customHeight="false" outlineLevel="0" collapsed="false">
      <c r="B61" s="18"/>
      <c r="C61" s="18" t="s">
        <v>12</v>
      </c>
      <c r="D61" s="19" t="n">
        <v>100</v>
      </c>
      <c r="E61" s="40" t="n">
        <f aca="false">(E60*100)/$D$60</f>
        <v>0</v>
      </c>
      <c r="F61" s="41" t="n">
        <f aca="false">(F60*100)/$D$60</f>
        <v>100</v>
      </c>
      <c r="G61" s="41" t="n">
        <f aca="false">(G60*100)/$D$60</f>
        <v>0</v>
      </c>
      <c r="H61" s="41" t="n">
        <f aca="false">(H60*100)/$D$60</f>
        <v>0</v>
      </c>
      <c r="I61" s="40" t="n">
        <f aca="false">(I60*100)/$D$60</f>
        <v>0</v>
      </c>
      <c r="J61" s="41" t="n">
        <f aca="false">(J60*100)/$D$60</f>
        <v>100</v>
      </c>
      <c r="K61" s="41" t="n">
        <f aca="false">(K60*100)/$D$60</f>
        <v>0</v>
      </c>
      <c r="L61" s="42" t="n">
        <f aca="false">(L60*100)/$D$60</f>
        <v>0</v>
      </c>
    </row>
    <row r="62" customFormat="false" ht="15" hidden="false" customHeight="false" outlineLevel="0" collapsed="false">
      <c r="B62" s="50" t="s">
        <v>39</v>
      </c>
      <c r="C62" s="50" t="s">
        <v>11</v>
      </c>
      <c r="D62" s="51" t="n">
        <v>10</v>
      </c>
      <c r="E62" s="51" t="n">
        <v>7</v>
      </c>
      <c r="F62" s="52" t="n">
        <v>2</v>
      </c>
      <c r="G62" s="52" t="n">
        <v>1</v>
      </c>
      <c r="H62" s="52" t="n">
        <v>0</v>
      </c>
      <c r="I62" s="34" t="n">
        <v>1</v>
      </c>
      <c r="J62" s="35" t="n">
        <v>2</v>
      </c>
      <c r="K62" s="35" t="n">
        <v>4</v>
      </c>
      <c r="L62" s="36" t="n">
        <v>3</v>
      </c>
    </row>
    <row r="63" customFormat="false" ht="15" hidden="false" customHeight="false" outlineLevel="0" collapsed="false">
      <c r="B63" s="50"/>
      <c r="C63" s="50" t="s">
        <v>12</v>
      </c>
      <c r="D63" s="51" t="n">
        <v>100</v>
      </c>
      <c r="E63" s="37" t="n">
        <f aca="false">(E62*100)/$D$62</f>
        <v>70</v>
      </c>
      <c r="F63" s="38" t="n">
        <f aca="false">(F62*100)/$D$62</f>
        <v>20</v>
      </c>
      <c r="G63" s="38" t="n">
        <f aca="false">(G62*100)/$D$62</f>
        <v>10</v>
      </c>
      <c r="H63" s="38" t="n">
        <f aca="false">(H62*100)/$D$62</f>
        <v>0</v>
      </c>
      <c r="I63" s="37" t="n">
        <f aca="false">(I62*100)/$D$62</f>
        <v>10</v>
      </c>
      <c r="J63" s="38" t="n">
        <f aca="false">(J62*100)/$D$62</f>
        <v>20</v>
      </c>
      <c r="K63" s="38" t="n">
        <f aca="false">(K62*100)/$D$62</f>
        <v>40</v>
      </c>
      <c r="L63" s="39" t="n">
        <f aca="false">(L62*100)/$D$62</f>
        <v>30</v>
      </c>
    </row>
    <row r="64" customFormat="false" ht="15" hidden="false" customHeight="false" outlineLevel="0" collapsed="false">
      <c r="B64" s="18" t="s">
        <v>40</v>
      </c>
      <c r="C64" s="18" t="s">
        <v>11</v>
      </c>
      <c r="D64" s="19" t="n">
        <v>3</v>
      </c>
      <c r="E64" s="19" t="n">
        <v>2</v>
      </c>
      <c r="F64" s="31" t="n">
        <v>0</v>
      </c>
      <c r="G64" s="31" t="n">
        <v>1</v>
      </c>
      <c r="H64" s="31" t="n">
        <v>0</v>
      </c>
      <c r="I64" s="19" t="n">
        <v>1</v>
      </c>
      <c r="J64" s="31" t="n">
        <v>2</v>
      </c>
      <c r="K64" s="31" t="n">
        <v>0</v>
      </c>
      <c r="L64" s="32" t="n">
        <v>0</v>
      </c>
    </row>
    <row r="65" customFormat="false" ht="15" hidden="false" customHeight="false" outlineLevel="0" collapsed="false">
      <c r="B65" s="18"/>
      <c r="C65" s="18" t="s">
        <v>12</v>
      </c>
      <c r="D65" s="19" t="n">
        <v>100</v>
      </c>
      <c r="E65" s="40" t="n">
        <f aca="false">(E64*100)/$D$64</f>
        <v>66.6666666666667</v>
      </c>
      <c r="F65" s="41" t="n">
        <f aca="false">(F64*100)/$D$64</f>
        <v>0</v>
      </c>
      <c r="G65" s="41" t="n">
        <f aca="false">(G64*100)/$D$64</f>
        <v>33.3333333333333</v>
      </c>
      <c r="H65" s="41" t="n">
        <f aca="false">(H64*100)/$D$64</f>
        <v>0</v>
      </c>
      <c r="I65" s="40" t="n">
        <f aca="false">(I64*100)/$D$64</f>
        <v>33.3333333333333</v>
      </c>
      <c r="J65" s="41" t="n">
        <f aca="false">(J64*100)/$D$64</f>
        <v>66.6666666666667</v>
      </c>
      <c r="K65" s="41" t="n">
        <f aca="false">(K64*100)/$D$64</f>
        <v>0</v>
      </c>
      <c r="L65" s="42" t="n">
        <f aca="false">(L64*100)/$D$64</f>
        <v>0</v>
      </c>
    </row>
    <row r="66" customFormat="false" ht="15" hidden="false" customHeight="false" outlineLevel="0" collapsed="false">
      <c r="B66" s="50" t="s">
        <v>41</v>
      </c>
      <c r="C66" s="50" t="s">
        <v>11</v>
      </c>
      <c r="D66" s="51" t="n">
        <v>17</v>
      </c>
      <c r="E66" s="51" t="n">
        <v>15</v>
      </c>
      <c r="F66" s="52" t="n">
        <v>2</v>
      </c>
      <c r="G66" s="52" t="n">
        <v>0</v>
      </c>
      <c r="H66" s="52" t="n">
        <v>0</v>
      </c>
      <c r="I66" s="51" t="n">
        <v>0</v>
      </c>
      <c r="J66" s="52" t="n">
        <v>0</v>
      </c>
      <c r="K66" s="52" t="n">
        <v>0</v>
      </c>
      <c r="L66" s="53" t="n">
        <v>17</v>
      </c>
    </row>
    <row r="67" customFormat="false" ht="15" hidden="false" customHeight="false" outlineLevel="0" collapsed="false">
      <c r="B67" s="50"/>
      <c r="C67" s="50" t="s">
        <v>12</v>
      </c>
      <c r="D67" s="51" t="n">
        <v>100</v>
      </c>
      <c r="E67" s="37" t="n">
        <f aca="false">(E66*100)/$D$66</f>
        <v>88.2352941176471</v>
      </c>
      <c r="F67" s="38" t="n">
        <f aca="false">(F66*100)/$D$66</f>
        <v>11.7647058823529</v>
      </c>
      <c r="G67" s="38" t="n">
        <f aca="false">(G66*100)/$D$66</f>
        <v>0</v>
      </c>
      <c r="H67" s="38" t="n">
        <f aca="false">(H66*100)/$D$66</f>
        <v>0</v>
      </c>
      <c r="I67" s="37" t="n">
        <f aca="false">(I66*100)/$D$66</f>
        <v>0</v>
      </c>
      <c r="J67" s="38" t="n">
        <f aca="false">(J66*100)/$D$66</f>
        <v>0</v>
      </c>
      <c r="K67" s="38" t="n">
        <f aca="false">(K66*100)/$D$66</f>
        <v>0</v>
      </c>
      <c r="L67" s="39" t="n">
        <f aca="false">(L66*100)/$D$66</f>
        <v>100</v>
      </c>
    </row>
    <row r="68" customFormat="false" ht="15" hidden="false" customHeight="false" outlineLevel="0" collapsed="false">
      <c r="B68" s="18" t="s">
        <v>42</v>
      </c>
      <c r="C68" s="18" t="s">
        <v>11</v>
      </c>
      <c r="D68" s="19" t="n">
        <v>20</v>
      </c>
      <c r="E68" s="19" t="n">
        <v>18</v>
      </c>
      <c r="F68" s="31" t="n">
        <v>1</v>
      </c>
      <c r="G68" s="31" t="n">
        <v>1</v>
      </c>
      <c r="H68" s="31" t="n">
        <v>0</v>
      </c>
      <c r="I68" s="19" t="n">
        <v>1</v>
      </c>
      <c r="J68" s="31" t="n">
        <v>1</v>
      </c>
      <c r="K68" s="31" t="n">
        <v>18</v>
      </c>
      <c r="L68" s="32" t="n">
        <v>0</v>
      </c>
    </row>
    <row r="69" customFormat="false" ht="15" hidden="false" customHeight="false" outlineLevel="0" collapsed="false">
      <c r="B69" s="18"/>
      <c r="C69" s="18" t="s">
        <v>12</v>
      </c>
      <c r="D69" s="19" t="n">
        <v>100</v>
      </c>
      <c r="E69" s="40" t="n">
        <f aca="false">(E68*100)/$D$68</f>
        <v>90</v>
      </c>
      <c r="F69" s="41" t="n">
        <f aca="false">(F68*100)/$D$68</f>
        <v>5</v>
      </c>
      <c r="G69" s="41" t="n">
        <f aca="false">(G68*100)/$D$68</f>
        <v>5</v>
      </c>
      <c r="H69" s="41" t="n">
        <f aca="false">(H68*100)/$D$68</f>
        <v>0</v>
      </c>
      <c r="I69" s="40" t="n">
        <f aca="false">(I68*100)/$D$68</f>
        <v>5</v>
      </c>
      <c r="J69" s="41" t="n">
        <f aca="false">(J68*100)/$D$68</f>
        <v>5</v>
      </c>
      <c r="K69" s="41" t="n">
        <f aca="false">(K68*100)/$D$68</f>
        <v>90</v>
      </c>
      <c r="L69" s="42" t="n">
        <f aca="false">(L68*100)/$D$68</f>
        <v>0</v>
      </c>
    </row>
    <row r="70" customFormat="false" ht="15" hidden="false" customHeight="false" outlineLevel="0" collapsed="false">
      <c r="B70" s="33" t="s">
        <v>43</v>
      </c>
      <c r="C70" s="33" t="s">
        <v>11</v>
      </c>
      <c r="D70" s="34" t="n">
        <v>6</v>
      </c>
      <c r="E70" s="34" t="n">
        <v>6</v>
      </c>
      <c r="F70" s="35" t="n">
        <v>0</v>
      </c>
      <c r="G70" s="35" t="n">
        <v>0</v>
      </c>
      <c r="H70" s="35" t="n">
        <v>0</v>
      </c>
      <c r="I70" s="34" t="n">
        <v>3</v>
      </c>
      <c r="J70" s="35" t="n">
        <v>3</v>
      </c>
      <c r="K70" s="35" t="n">
        <v>0</v>
      </c>
      <c r="L70" s="36" t="n">
        <v>0</v>
      </c>
    </row>
    <row r="71" customFormat="false" ht="15" hidden="false" customHeight="false" outlineLevel="0" collapsed="false">
      <c r="B71" s="33"/>
      <c r="C71" s="33" t="s">
        <v>12</v>
      </c>
      <c r="D71" s="34" t="n">
        <v>100</v>
      </c>
      <c r="E71" s="37" t="n">
        <f aca="false">(E70*100)/$D$70</f>
        <v>100</v>
      </c>
      <c r="F71" s="38" t="n">
        <f aca="false">(F70*100)/$D$70</f>
        <v>0</v>
      </c>
      <c r="G71" s="38" t="n">
        <f aca="false">(G70*100)/$D$70</f>
        <v>0</v>
      </c>
      <c r="H71" s="38" t="n">
        <f aca="false">(H70*100)/$D$70</f>
        <v>0</v>
      </c>
      <c r="I71" s="37" t="n">
        <f aca="false">(I70*100)/$D$70</f>
        <v>50</v>
      </c>
      <c r="J71" s="38" t="n">
        <f aca="false">(J70*100)/$D$70</f>
        <v>50</v>
      </c>
      <c r="K71" s="38" t="n">
        <f aca="false">(K70*100)/$D$70</f>
        <v>0</v>
      </c>
      <c r="L71" s="39" t="n">
        <f aca="false">(L70*100)/$D$70</f>
        <v>0</v>
      </c>
    </row>
    <row r="72" customFormat="false" ht="15" hidden="false" customHeight="false" outlineLevel="0" collapsed="false">
      <c r="B72" s="18" t="s">
        <v>44</v>
      </c>
      <c r="C72" s="18" t="s">
        <v>11</v>
      </c>
      <c r="D72" s="19" t="n">
        <v>7</v>
      </c>
      <c r="E72" s="19" t="n">
        <v>6</v>
      </c>
      <c r="F72" s="31" t="n">
        <v>0</v>
      </c>
      <c r="G72" s="31" t="n">
        <v>1</v>
      </c>
      <c r="H72" s="31" t="n">
        <v>0</v>
      </c>
      <c r="I72" s="19" t="n">
        <v>1</v>
      </c>
      <c r="J72" s="31" t="n">
        <v>1</v>
      </c>
      <c r="K72" s="31" t="n">
        <v>5</v>
      </c>
      <c r="L72" s="32" t="n">
        <v>0</v>
      </c>
    </row>
    <row r="73" customFormat="false" ht="15" hidden="false" customHeight="false" outlineLevel="0" collapsed="false">
      <c r="B73" s="18"/>
      <c r="C73" s="18" t="s">
        <v>12</v>
      </c>
      <c r="D73" s="19" t="n">
        <v>100</v>
      </c>
      <c r="E73" s="40" t="n">
        <f aca="false">(E72*100)/$D$72</f>
        <v>85.7142857142857</v>
      </c>
      <c r="F73" s="41" t="n">
        <f aca="false">(F72*100)/$D$72</f>
        <v>0</v>
      </c>
      <c r="G73" s="41" t="n">
        <f aca="false">(G72*100)/$D$72</f>
        <v>14.2857142857143</v>
      </c>
      <c r="H73" s="41" t="n">
        <f aca="false">(H72*100)/$D$72</f>
        <v>0</v>
      </c>
      <c r="I73" s="40" t="n">
        <f aca="false">(I72*100)/$D$72</f>
        <v>14.2857142857143</v>
      </c>
      <c r="J73" s="41" t="n">
        <f aca="false">(J72*100)/$D$72</f>
        <v>14.2857142857143</v>
      </c>
      <c r="K73" s="41" t="n">
        <f aca="false">(K72*100)/$D$72</f>
        <v>71.4285714285714</v>
      </c>
      <c r="L73" s="42" t="n">
        <f aca="false">(L72*100)/$D$72</f>
        <v>0</v>
      </c>
    </row>
    <row r="74" customFormat="false" ht="15" hidden="false" customHeight="false" outlineLevel="0" collapsed="false">
      <c r="B74" s="33" t="s">
        <v>45</v>
      </c>
      <c r="C74" s="33" t="s">
        <v>11</v>
      </c>
      <c r="D74" s="34" t="n">
        <v>128</v>
      </c>
      <c r="E74" s="34" t="n">
        <v>88</v>
      </c>
      <c r="F74" s="35" t="n">
        <v>32</v>
      </c>
      <c r="G74" s="35" t="n">
        <v>8</v>
      </c>
      <c r="H74" s="35" t="n">
        <v>0</v>
      </c>
      <c r="I74" s="34" t="n">
        <v>2</v>
      </c>
      <c r="J74" s="35" t="n">
        <v>30</v>
      </c>
      <c r="K74" s="35" t="n">
        <v>9</v>
      </c>
      <c r="L74" s="36" t="n">
        <v>87</v>
      </c>
    </row>
    <row r="75" customFormat="false" ht="15" hidden="false" customHeight="false" outlineLevel="0" collapsed="false">
      <c r="B75" s="33"/>
      <c r="C75" s="33" t="s">
        <v>12</v>
      </c>
      <c r="D75" s="34" t="n">
        <v>100</v>
      </c>
      <c r="E75" s="37" t="n">
        <f aca="false">(E74*100)/$D$74</f>
        <v>68.75</v>
      </c>
      <c r="F75" s="38" t="n">
        <f aca="false">(F74*100)/$D$74</f>
        <v>25</v>
      </c>
      <c r="G75" s="38" t="n">
        <f aca="false">(G74*100)/$D$74</f>
        <v>6.25</v>
      </c>
      <c r="H75" s="38" t="n">
        <f aca="false">(H74*100)/$D$74</f>
        <v>0</v>
      </c>
      <c r="I75" s="37" t="n">
        <f aca="false">(I74*100)/$D$74</f>
        <v>1.5625</v>
      </c>
      <c r="J75" s="38" t="n">
        <f aca="false">(J74*100)/$D$74</f>
        <v>23.4375</v>
      </c>
      <c r="K75" s="38" t="n">
        <f aca="false">(K74*100)/$D$74</f>
        <v>7.03125</v>
      </c>
      <c r="L75" s="39" t="n">
        <f aca="false">(L74*100)/$D$74</f>
        <v>67.96875</v>
      </c>
    </row>
    <row r="76" customFormat="false" ht="15" hidden="false" customHeight="false" outlineLevel="0" collapsed="false">
      <c r="B76" s="18" t="s">
        <v>46</v>
      </c>
      <c r="C76" s="18" t="s">
        <v>11</v>
      </c>
      <c r="D76" s="19" t="n">
        <v>10</v>
      </c>
      <c r="E76" s="19" t="n">
        <v>3</v>
      </c>
      <c r="F76" s="31" t="n">
        <v>5</v>
      </c>
      <c r="G76" s="31" t="n">
        <v>2</v>
      </c>
      <c r="H76" s="31" t="n">
        <v>0</v>
      </c>
      <c r="I76" s="19" t="n">
        <v>3</v>
      </c>
      <c r="J76" s="31" t="n">
        <v>5</v>
      </c>
      <c r="K76" s="31" t="n">
        <v>2</v>
      </c>
      <c r="L76" s="32" t="n">
        <v>0</v>
      </c>
    </row>
    <row r="77" customFormat="false" ht="15" hidden="false" customHeight="false" outlineLevel="0" collapsed="false">
      <c r="B77" s="18"/>
      <c r="C77" s="18" t="s">
        <v>12</v>
      </c>
      <c r="D77" s="19" t="n">
        <v>100</v>
      </c>
      <c r="E77" s="40" t="n">
        <f aca="false">(E76*100)/$D$76</f>
        <v>30</v>
      </c>
      <c r="F77" s="41" t="n">
        <f aca="false">(F76*100)/$D$76</f>
        <v>50</v>
      </c>
      <c r="G77" s="41" t="n">
        <f aca="false">(G76*100)/$D$76</f>
        <v>20</v>
      </c>
      <c r="H77" s="41" t="n">
        <f aca="false">(H76*100)/$D$76</f>
        <v>0</v>
      </c>
      <c r="I77" s="40" t="n">
        <f aca="false">(I76*100)/$D$76</f>
        <v>30</v>
      </c>
      <c r="J77" s="41" t="n">
        <f aca="false">(J76*100)/$D$76</f>
        <v>50</v>
      </c>
      <c r="K77" s="41" t="n">
        <f aca="false">(K76*100)/$D$76</f>
        <v>20</v>
      </c>
      <c r="L77" s="42" t="n">
        <f aca="false">(L76*100)/$D$76</f>
        <v>0</v>
      </c>
    </row>
    <row r="78" customFormat="false" ht="15" hidden="false" customHeight="true" outlineLevel="0" collapsed="false">
      <c r="B78" s="33" t="s">
        <v>47</v>
      </c>
      <c r="C78" s="33" t="s">
        <v>11</v>
      </c>
      <c r="D78" s="34" t="n">
        <v>3</v>
      </c>
      <c r="E78" s="34" t="n">
        <v>3</v>
      </c>
      <c r="F78" s="35" t="n">
        <v>0</v>
      </c>
      <c r="G78" s="35" t="n">
        <v>0</v>
      </c>
      <c r="H78" s="35" t="n">
        <v>0</v>
      </c>
      <c r="I78" s="34" t="n">
        <v>0</v>
      </c>
      <c r="J78" s="35" t="n">
        <v>0</v>
      </c>
      <c r="K78" s="35" t="n">
        <v>3</v>
      </c>
      <c r="L78" s="36" t="n">
        <v>0</v>
      </c>
    </row>
    <row r="79" customFormat="false" ht="15" hidden="false" customHeight="true" outlineLevel="0" collapsed="false">
      <c r="B79" s="33"/>
      <c r="C79" s="33" t="s">
        <v>12</v>
      </c>
      <c r="D79" s="34" t="n">
        <v>100</v>
      </c>
      <c r="E79" s="37" t="n">
        <f aca="false">(E78*100)/$D$78</f>
        <v>100</v>
      </c>
      <c r="F79" s="38" t="n">
        <f aca="false">(F78*100)/$D$78</f>
        <v>0</v>
      </c>
      <c r="G79" s="38" t="n">
        <f aca="false">(G78*100)/$D$78</f>
        <v>0</v>
      </c>
      <c r="H79" s="38" t="n">
        <f aca="false">(H78*100)/$D$78</f>
        <v>0</v>
      </c>
      <c r="I79" s="37" t="n">
        <f aca="false">(I78*100)/$D$78</f>
        <v>0</v>
      </c>
      <c r="J79" s="38" t="n">
        <f aca="false">(J78*100)/$D$78</f>
        <v>0</v>
      </c>
      <c r="K79" s="38" t="n">
        <f aca="false">(K78*100)/$D$78</f>
        <v>100</v>
      </c>
      <c r="L79" s="39" t="n">
        <f aca="false">(L78*100)/$D$78</f>
        <v>0</v>
      </c>
    </row>
    <row r="80" customFormat="false" ht="15" hidden="false" customHeight="true" outlineLevel="0" collapsed="false">
      <c r="B80" s="18" t="s">
        <v>48</v>
      </c>
      <c r="C80" s="18" t="s">
        <v>11</v>
      </c>
      <c r="D80" s="19" t="n">
        <v>36</v>
      </c>
      <c r="E80" s="19" t="n">
        <v>36</v>
      </c>
      <c r="F80" s="31" t="n">
        <v>0</v>
      </c>
      <c r="G80" s="31" t="n">
        <v>0</v>
      </c>
      <c r="H80" s="31" t="n">
        <v>0</v>
      </c>
      <c r="I80" s="19" t="n">
        <v>0</v>
      </c>
      <c r="J80" s="31" t="n">
        <v>1</v>
      </c>
      <c r="K80" s="31" t="n">
        <v>35</v>
      </c>
      <c r="L80" s="32" t="n">
        <v>0</v>
      </c>
    </row>
    <row r="81" customFormat="false" ht="15" hidden="false" customHeight="true" outlineLevel="0" collapsed="false">
      <c r="B81" s="18"/>
      <c r="C81" s="18" t="s">
        <v>12</v>
      </c>
      <c r="D81" s="19" t="n">
        <v>100</v>
      </c>
      <c r="E81" s="40" t="n">
        <f aca="false">(E80*100)/$D$80</f>
        <v>100</v>
      </c>
      <c r="F81" s="41" t="n">
        <f aca="false">(F80*100)/$D$80</f>
        <v>0</v>
      </c>
      <c r="G81" s="41" t="n">
        <f aca="false">(G80*100)/$D$80</f>
        <v>0</v>
      </c>
      <c r="H81" s="41" t="n">
        <f aca="false">(H80*100)/$D$80</f>
        <v>0</v>
      </c>
      <c r="I81" s="40" t="n">
        <f aca="false">(I80*100)/$D$80</f>
        <v>0</v>
      </c>
      <c r="J81" s="41" t="n">
        <f aca="false">(J80*100)/$D$80</f>
        <v>2.77777777777778</v>
      </c>
      <c r="K81" s="41" t="n">
        <f aca="false">(K80*100)/$D$80</f>
        <v>97.2222222222222</v>
      </c>
      <c r="L81" s="42" t="n">
        <f aca="false">(L80*100)/$D$80</f>
        <v>0</v>
      </c>
    </row>
    <row r="82" customFormat="false" ht="15" hidden="false" customHeight="true" outlineLevel="0" collapsed="false">
      <c r="B82" s="33" t="s">
        <v>49</v>
      </c>
      <c r="C82" s="33" t="s">
        <v>11</v>
      </c>
      <c r="D82" s="34" t="n">
        <v>7</v>
      </c>
      <c r="E82" s="34" t="n">
        <v>5</v>
      </c>
      <c r="F82" s="35" t="n">
        <v>2</v>
      </c>
      <c r="G82" s="35" t="n">
        <v>0</v>
      </c>
      <c r="H82" s="35" t="n">
        <v>0</v>
      </c>
      <c r="I82" s="34" t="n">
        <v>0</v>
      </c>
      <c r="J82" s="35" t="n">
        <v>1</v>
      </c>
      <c r="K82" s="35" t="n">
        <v>6</v>
      </c>
      <c r="L82" s="36" t="n">
        <v>0</v>
      </c>
    </row>
    <row r="83" customFormat="false" ht="15" hidden="false" customHeight="true" outlineLevel="0" collapsed="false">
      <c r="B83" s="33"/>
      <c r="C83" s="33" t="s">
        <v>12</v>
      </c>
      <c r="D83" s="34" t="n">
        <v>100</v>
      </c>
      <c r="E83" s="37" t="n">
        <f aca="false">(E82*100)/$D$82</f>
        <v>71.4285714285714</v>
      </c>
      <c r="F83" s="38" t="n">
        <f aca="false">(F82*100)/$D$82</f>
        <v>28.5714285714286</v>
      </c>
      <c r="G83" s="38" t="n">
        <f aca="false">(G82*100)/$D$82</f>
        <v>0</v>
      </c>
      <c r="H83" s="38" t="n">
        <f aca="false">(H82*100)/$D$82</f>
        <v>0</v>
      </c>
      <c r="I83" s="37" t="n">
        <f aca="false">(I82*100)/$D$82</f>
        <v>0</v>
      </c>
      <c r="J83" s="38" t="n">
        <f aca="false">(J82*100)/$D$82</f>
        <v>14.2857142857143</v>
      </c>
      <c r="K83" s="38" t="n">
        <f aca="false">(K82*100)/$D$82</f>
        <v>85.7142857142857</v>
      </c>
      <c r="L83" s="39" t="n">
        <f aca="false">(L82*100)/$D$82</f>
        <v>0</v>
      </c>
    </row>
    <row r="84" customFormat="false" ht="15" hidden="false" customHeight="true" outlineLevel="0" collapsed="false">
      <c r="B84" s="18" t="s">
        <v>50</v>
      </c>
      <c r="C84" s="18" t="s">
        <v>11</v>
      </c>
      <c r="D84" s="19" t="n">
        <v>17</v>
      </c>
      <c r="E84" s="19" t="n">
        <v>11</v>
      </c>
      <c r="F84" s="31" t="n">
        <v>4</v>
      </c>
      <c r="G84" s="31" t="n">
        <v>0</v>
      </c>
      <c r="H84" s="31" t="n">
        <v>2</v>
      </c>
      <c r="I84" s="19" t="n">
        <v>0</v>
      </c>
      <c r="J84" s="31" t="n">
        <v>6</v>
      </c>
      <c r="K84" s="31" t="n">
        <v>9</v>
      </c>
      <c r="L84" s="32" t="n">
        <v>2</v>
      </c>
    </row>
    <row r="85" customFormat="false" ht="15" hidden="false" customHeight="true" outlineLevel="0" collapsed="false">
      <c r="B85" s="18"/>
      <c r="C85" s="18" t="s">
        <v>12</v>
      </c>
      <c r="D85" s="19" t="n">
        <v>100</v>
      </c>
      <c r="E85" s="40" t="n">
        <f aca="false">(E84*100)/$D$84</f>
        <v>64.7058823529412</v>
      </c>
      <c r="F85" s="41" t="n">
        <f aca="false">(F84*100)/$D$84</f>
        <v>23.5294117647059</v>
      </c>
      <c r="G85" s="41" t="n">
        <f aca="false">(G84*100)/$D$84</f>
        <v>0</v>
      </c>
      <c r="H85" s="41" t="n">
        <f aca="false">(H84*100)/$D$84</f>
        <v>11.7647058823529</v>
      </c>
      <c r="I85" s="40" t="n">
        <f aca="false">(I84*100)/$D$84</f>
        <v>0</v>
      </c>
      <c r="J85" s="41" t="n">
        <f aca="false">(J84*100)/$D$84</f>
        <v>35.2941176470588</v>
      </c>
      <c r="K85" s="41" t="n">
        <f aca="false">(K84*100)/$D$84</f>
        <v>52.9411764705882</v>
      </c>
      <c r="L85" s="42" t="n">
        <f aca="false">(L84*100)/$D$84</f>
        <v>11.7647058823529</v>
      </c>
    </row>
    <row r="86" s="54" customFormat="true" ht="15" hidden="false" customHeight="false" outlineLevel="0" collapsed="false">
      <c r="B86" s="33" t="s">
        <v>51</v>
      </c>
      <c r="C86" s="33" t="s">
        <v>11</v>
      </c>
      <c r="D86" s="34" t="n">
        <v>22</v>
      </c>
      <c r="E86" s="34" t="n">
        <v>15</v>
      </c>
      <c r="F86" s="35" t="n">
        <v>4</v>
      </c>
      <c r="G86" s="35" t="n">
        <v>2</v>
      </c>
      <c r="H86" s="35" t="n">
        <v>1</v>
      </c>
      <c r="I86" s="34" t="n">
        <v>16</v>
      </c>
      <c r="J86" s="35" t="n">
        <v>4</v>
      </c>
      <c r="K86" s="35" t="n">
        <v>0</v>
      </c>
      <c r="L86" s="36" t="n">
        <v>2</v>
      </c>
    </row>
    <row r="87" s="54" customFormat="true" ht="15" hidden="false" customHeight="false" outlineLevel="0" collapsed="false">
      <c r="B87" s="33"/>
      <c r="C87" s="33" t="s">
        <v>12</v>
      </c>
      <c r="D87" s="34" t="n">
        <v>100</v>
      </c>
      <c r="E87" s="37" t="n">
        <f aca="false">(E86*100)/$D$86</f>
        <v>68.1818181818182</v>
      </c>
      <c r="F87" s="38" t="n">
        <f aca="false">(F86*100)/$D$86</f>
        <v>18.1818181818182</v>
      </c>
      <c r="G87" s="38" t="n">
        <f aca="false">(G86*100)/$D$86</f>
        <v>9.09090909090909</v>
      </c>
      <c r="H87" s="38" t="n">
        <f aca="false">(H86*100)/$D$86</f>
        <v>4.54545454545455</v>
      </c>
      <c r="I87" s="37" t="n">
        <f aca="false">(I86*100)/$D$86</f>
        <v>72.7272727272727</v>
      </c>
      <c r="J87" s="38" t="n">
        <f aca="false">(J86*100)/$D$86</f>
        <v>18.1818181818182</v>
      </c>
      <c r="K87" s="38" t="n">
        <f aca="false">(K86*100)/$D$86</f>
        <v>0</v>
      </c>
      <c r="L87" s="39" t="n">
        <f aca="false">(L86*100)/$D$86</f>
        <v>9.09090909090909</v>
      </c>
    </row>
    <row r="88" s="54" customFormat="true" ht="15" hidden="false" customHeight="false" outlineLevel="0" collapsed="false">
      <c r="B88" s="44" t="s">
        <v>52</v>
      </c>
      <c r="C88" s="44" t="s">
        <v>11</v>
      </c>
      <c r="D88" s="55" t="n">
        <f aca="false">(D58+D60+D62+D64+D66+D68+D70+D72+D74+D76+D78+D80+D82+D84+D86)</f>
        <v>306</v>
      </c>
      <c r="E88" s="55" t="n">
        <f aca="false">(E58+E60+E62+E64+E66+E68+E70+E72+E74+E76+E78+E80+E82+E84+E86)</f>
        <v>222</v>
      </c>
      <c r="F88" s="46" t="n">
        <f aca="false">(F58+F60+F62+F64+F66+F68+F70+F72+F74+F76+F78+F80+F82+F84+F86)</f>
        <v>56</v>
      </c>
      <c r="G88" s="46" t="n">
        <f aca="false">(G58+G60+G62+G64+G66+G68+G70+G72+G74+G76+G78+G80+G82+G84+G86)</f>
        <v>22</v>
      </c>
      <c r="H88" s="46" t="n">
        <f aca="false">(H58+H60+H62+H64+H66+H68+H70+H72+H74+H76+H78+H80+H82+H84+H86)</f>
        <v>6</v>
      </c>
      <c r="I88" s="55" t="n">
        <f aca="false">(I58+I60+I62+I64+I66+I68+I70+I72+I74+I76+I78+I80+I82+I84+I86)</f>
        <v>34</v>
      </c>
      <c r="J88" s="46" t="n">
        <f aca="false">(J58+J60+J62+J64+J66+J68+J70+J72+J74+J76+J78+J80+J82+J84+J86)</f>
        <v>61</v>
      </c>
      <c r="K88" s="46" t="n">
        <f aca="false">(K58+K60+K62+K64+K66+K68+K70+K72+K74+K76+K78+K80+K82+K84+K86)</f>
        <v>96</v>
      </c>
      <c r="L88" s="47" t="n">
        <f aca="false">(L58+L60+L62+L64+L66+L68+L70+L72+L74+L76+L78+L80+L82+L84+L86)</f>
        <v>115</v>
      </c>
    </row>
    <row r="89" s="54" customFormat="true" ht="15" hidden="false" customHeight="false" outlineLevel="0" collapsed="false">
      <c r="B89" s="44"/>
      <c r="C89" s="44" t="s">
        <v>12</v>
      </c>
      <c r="D89" s="55" t="n">
        <v>100</v>
      </c>
      <c r="E89" s="56" t="n">
        <f aca="false">((E88*100)/D88)</f>
        <v>72.5490196078431</v>
      </c>
      <c r="F89" s="57" t="n">
        <f aca="false">((F88*100)/D88)</f>
        <v>18.3006535947712</v>
      </c>
      <c r="G89" s="57" t="n">
        <f aca="false">((G88*100)/D88)</f>
        <v>7.18954248366013</v>
      </c>
      <c r="H89" s="57" t="n">
        <f aca="false">((H88*100)/D88)</f>
        <v>1.96078431372549</v>
      </c>
      <c r="I89" s="56" t="n">
        <f aca="false">((I88*100)/D88)</f>
        <v>11.1111111111111</v>
      </c>
      <c r="J89" s="57" t="n">
        <f aca="false">((J88*100)/D88)</f>
        <v>19.9346405228758</v>
      </c>
      <c r="K89" s="57" t="n">
        <f aca="false">((K88*100)/D88)</f>
        <v>31.3725490196078</v>
      </c>
      <c r="L89" s="58" t="n">
        <f aca="false">((L88*100)/D88)</f>
        <v>37.5816993464052</v>
      </c>
    </row>
    <row r="90" s="54" customFormat="true" ht="15" hidden="false" customHeight="false" outlineLevel="0" collapsed="false">
      <c r="B90" s="59" t="s">
        <v>53</v>
      </c>
      <c r="C90" s="59" t="s">
        <v>11</v>
      </c>
      <c r="D90" s="60" t="n">
        <f aca="false">(D56+D88)</f>
        <v>1271</v>
      </c>
      <c r="E90" s="60" t="n">
        <f aca="false">(E56+E88)</f>
        <v>616</v>
      </c>
      <c r="F90" s="61" t="n">
        <f aca="false">(F56+F88)</f>
        <v>184</v>
      </c>
      <c r="G90" s="61" t="n">
        <f aca="false">(G56+G88)</f>
        <v>407</v>
      </c>
      <c r="H90" s="61" t="n">
        <f aca="false">(H56+H88)</f>
        <v>64</v>
      </c>
      <c r="I90" s="60" t="n">
        <f aca="false">(I56+I88)</f>
        <v>335</v>
      </c>
      <c r="J90" s="61" t="n">
        <f aca="false">(J56+J88)</f>
        <v>168</v>
      </c>
      <c r="K90" s="61" t="n">
        <f aca="false">(K56+K88)</f>
        <v>406</v>
      </c>
      <c r="L90" s="62" t="n">
        <f aca="false">(L56+L88)</f>
        <v>362</v>
      </c>
    </row>
    <row r="91" s="54" customFormat="true" ht="15" hidden="false" customHeight="false" outlineLevel="0" collapsed="false">
      <c r="B91" s="63"/>
      <c r="C91" s="63" t="s">
        <v>12</v>
      </c>
      <c r="D91" s="64" t="n">
        <v>100</v>
      </c>
      <c r="E91" s="65" t="n">
        <f aca="false">((E90*100)/$D$90)</f>
        <v>48.4657749803305</v>
      </c>
      <c r="F91" s="66" t="n">
        <f aca="false">(F90*100)/$D$90</f>
        <v>14.4767899291896</v>
      </c>
      <c r="G91" s="66" t="n">
        <f aca="false">(G90*100)/$D$90</f>
        <v>32.0220298977183</v>
      </c>
      <c r="H91" s="66" t="n">
        <f aca="false">(H90*100)/$D$90</f>
        <v>5.03540519276161</v>
      </c>
      <c r="I91" s="65" t="n">
        <f aca="false">(I90*100)/$D$90</f>
        <v>26.3571990558615</v>
      </c>
      <c r="J91" s="66" t="n">
        <f aca="false">(J90*100)/$D$90</f>
        <v>13.2179386309992</v>
      </c>
      <c r="K91" s="66" t="n">
        <f aca="false">(K90*100)/$D$90</f>
        <v>31.9433516915814</v>
      </c>
      <c r="L91" s="67" t="n">
        <f aca="false">(L90*100)/$D$90</f>
        <v>28.4815106215578</v>
      </c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B93" s="68" t="s">
        <v>54</v>
      </c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B94" s="69" t="s">
        <v>55</v>
      </c>
      <c r="C94" s="70"/>
      <c r="D94" s="71"/>
      <c r="E94" s="71"/>
      <c r="F94" s="71"/>
      <c r="G94" s="71"/>
      <c r="H94" s="71"/>
      <c r="I94" s="71"/>
      <c r="J94" s="71"/>
      <c r="K94" s="71"/>
      <c r="L94" s="71"/>
    </row>
    <row r="95" customFormat="false" ht="14.25" hidden="false" customHeight="true" outlineLevel="0" collapsed="false">
      <c r="B95" s="72" t="s">
        <v>56</v>
      </c>
      <c r="C95" s="72"/>
      <c r="D95" s="72"/>
      <c r="E95" s="72"/>
      <c r="F95" s="72"/>
      <c r="G95" s="72"/>
      <c r="H95" s="72"/>
      <c r="I95" s="72"/>
      <c r="J95" s="72"/>
      <c r="K95" s="72"/>
      <c r="L95" s="72"/>
    </row>
    <row r="96" customFormat="false" ht="15" hidden="false" customHeight="false" outlineLevel="0" collapsed="false">
      <c r="B96" s="69" t="s">
        <v>57</v>
      </c>
      <c r="C96" s="70"/>
      <c r="D96" s="71"/>
      <c r="E96" s="71"/>
      <c r="F96" s="71"/>
      <c r="G96" s="71"/>
      <c r="H96" s="71"/>
      <c r="I96" s="71"/>
      <c r="J96" s="71"/>
      <c r="K96" s="71"/>
      <c r="L96" s="71"/>
    </row>
    <row r="97" customFormat="false" ht="15" hidden="false" customHeight="false" outlineLevel="0" collapsed="false">
      <c r="B97" s="69" t="s">
        <v>58</v>
      </c>
      <c r="C97" s="70"/>
      <c r="D97" s="71"/>
      <c r="E97" s="71"/>
      <c r="F97" s="71"/>
      <c r="G97" s="71"/>
      <c r="H97" s="71"/>
      <c r="I97" s="71"/>
      <c r="J97" s="71"/>
      <c r="K97" s="71"/>
      <c r="L97" s="71"/>
    </row>
    <row r="98" customFormat="false" ht="15" hidden="false" customHeight="false" outlineLevel="0" collapsed="false">
      <c r="E98" s="2"/>
      <c r="F98" s="2"/>
      <c r="G98" s="2"/>
      <c r="H98" s="2"/>
      <c r="I98" s="2"/>
      <c r="J98" s="2"/>
      <c r="K98" s="2"/>
      <c r="L98" s="2"/>
    </row>
    <row r="99" customFormat="false" ht="24" hidden="false" customHeight="true" outlineLevel="0" collapsed="false">
      <c r="B99" s="73" t="s">
        <v>59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</row>
    <row r="102" customFormat="false" ht="36.75" hidden="false" customHeight="true" outlineLevel="0" collapsed="false">
      <c r="B102" s="74" t="s">
        <v>60</v>
      </c>
      <c r="C102" s="74"/>
      <c r="D102" s="74"/>
      <c r="E102" s="74"/>
      <c r="F102" s="74"/>
      <c r="G102" s="74"/>
      <c r="H102" s="74"/>
      <c r="I102" s="74"/>
      <c r="J102" s="74"/>
      <c r="K102" s="74"/>
      <c r="L102" s="74"/>
    </row>
    <row r="103" customFormat="false" ht="15.75" hidden="false" customHeight="true" outlineLevel="0" collapsed="false">
      <c r="B103" s="4" t="s">
        <v>1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5" customFormat="false" ht="3" hidden="false" customHeight="true" outlineLevel="0" collapsed="false">
      <c r="B105" s="5"/>
      <c r="C105" s="5"/>
      <c r="D105" s="75"/>
      <c r="E105" s="5"/>
      <c r="F105" s="5"/>
      <c r="G105" s="5"/>
      <c r="H105" s="5"/>
      <c r="I105" s="5"/>
      <c r="J105" s="5"/>
      <c r="K105" s="5"/>
      <c r="L105" s="5"/>
    </row>
    <row r="106" s="6" customFormat="true" ht="15" hidden="false" customHeight="true" outlineLevel="0" collapsed="false">
      <c r="B106" s="7" t="s">
        <v>2</v>
      </c>
      <c r="C106" s="8"/>
      <c r="D106" s="76" t="s">
        <v>61</v>
      </c>
      <c r="E106" s="10" t="s">
        <v>4</v>
      </c>
      <c r="F106" s="10"/>
      <c r="G106" s="10"/>
      <c r="H106" s="10"/>
      <c r="I106" s="10" t="s">
        <v>5</v>
      </c>
      <c r="J106" s="10"/>
      <c r="K106" s="10"/>
      <c r="L106" s="10"/>
      <c r="M106" s="11"/>
      <c r="N106" s="12"/>
    </row>
    <row r="107" s="6" customFormat="true" ht="41.25" hidden="false" customHeight="true" outlineLevel="0" collapsed="false">
      <c r="B107" s="7"/>
      <c r="C107" s="13"/>
      <c r="D107" s="76"/>
      <c r="E107" s="10" t="s">
        <v>6</v>
      </c>
      <c r="F107" s="10" t="s">
        <v>7</v>
      </c>
      <c r="G107" s="10" t="s">
        <v>8</v>
      </c>
      <c r="H107" s="10" t="s">
        <v>9</v>
      </c>
      <c r="I107" s="10" t="s">
        <v>6</v>
      </c>
      <c r="J107" s="10" t="s">
        <v>7</v>
      </c>
      <c r="K107" s="10" t="s">
        <v>8</v>
      </c>
      <c r="L107" s="10" t="s">
        <v>9</v>
      </c>
    </row>
    <row r="108" s="6" customFormat="true" ht="15" hidden="false" customHeight="false" outlineLevel="0" collapsed="false">
      <c r="B108" s="14" t="s">
        <v>10</v>
      </c>
      <c r="C108" s="14" t="s">
        <v>11</v>
      </c>
      <c r="D108" s="77" t="n">
        <v>15503</v>
      </c>
      <c r="E108" s="77" t="n">
        <v>11384</v>
      </c>
      <c r="F108" s="78" t="n">
        <v>200</v>
      </c>
      <c r="G108" s="78" t="n">
        <v>3883</v>
      </c>
      <c r="H108" s="79" t="n">
        <v>36</v>
      </c>
      <c r="I108" s="77" t="n">
        <v>3941</v>
      </c>
      <c r="J108" s="78" t="n">
        <v>1204</v>
      </c>
      <c r="K108" s="78" t="n">
        <v>9799</v>
      </c>
      <c r="L108" s="79" t="n">
        <v>559</v>
      </c>
    </row>
    <row r="109" s="6" customFormat="true" ht="15" hidden="false" customHeight="false" outlineLevel="0" collapsed="false">
      <c r="B109" s="18"/>
      <c r="C109" s="18" t="s">
        <v>12</v>
      </c>
      <c r="D109" s="19" t="n">
        <v>100</v>
      </c>
      <c r="E109" s="40" t="n">
        <f aca="false">E108*100/15503</f>
        <v>73.4309488486099</v>
      </c>
      <c r="F109" s="41" t="n">
        <f aca="false">F108*100/15503</f>
        <v>1.29007288911824</v>
      </c>
      <c r="G109" s="41" t="n">
        <f aca="false">G108*100/15503</f>
        <v>25.0467651422305</v>
      </c>
      <c r="H109" s="42" t="n">
        <f aca="false">H108*100/15503</f>
        <v>0.232213120041282</v>
      </c>
      <c r="I109" s="40" t="n">
        <f aca="false">I108*100/15503</f>
        <v>25.4208862800748</v>
      </c>
      <c r="J109" s="41" t="n">
        <f aca="false">J108*100/15503</f>
        <v>7.76623879249178</v>
      </c>
      <c r="K109" s="41" t="n">
        <f aca="false">K108*100/15503</f>
        <v>63.2071212023479</v>
      </c>
      <c r="L109" s="42" t="n">
        <f aca="false">L108*100/15503</f>
        <v>3.60575372508547</v>
      </c>
    </row>
    <row r="110" s="6" customFormat="true" ht="15" hidden="false" customHeight="false" outlineLevel="0" collapsed="false">
      <c r="B110" s="24" t="s">
        <v>13</v>
      </c>
      <c r="C110" s="24" t="s">
        <v>11</v>
      </c>
      <c r="D110" s="80" t="n">
        <v>10636</v>
      </c>
      <c r="E110" s="80" t="n">
        <v>354</v>
      </c>
      <c r="F110" s="81" t="n">
        <v>3531</v>
      </c>
      <c r="G110" s="81" t="n">
        <v>3333</v>
      </c>
      <c r="H110" s="82" t="n">
        <v>3418</v>
      </c>
      <c r="I110" s="80" t="n">
        <v>1520</v>
      </c>
      <c r="J110" s="81" t="n">
        <v>1142</v>
      </c>
      <c r="K110" s="81" t="n">
        <v>101</v>
      </c>
      <c r="L110" s="82" t="n">
        <v>7873</v>
      </c>
    </row>
    <row r="111" s="6" customFormat="true" ht="15" hidden="false" customHeight="false" outlineLevel="0" collapsed="false">
      <c r="B111" s="24"/>
      <c r="C111" s="24" t="s">
        <v>12</v>
      </c>
      <c r="D111" s="25" t="n">
        <v>100</v>
      </c>
      <c r="E111" s="37" t="n">
        <f aca="false">E110*100/10636</f>
        <v>3.32831891688605</v>
      </c>
      <c r="F111" s="38" t="n">
        <f aca="false">F110*100/10636</f>
        <v>33.1985708913125</v>
      </c>
      <c r="G111" s="38" t="n">
        <f aca="false">G110*100/10636</f>
        <v>31.3369687852576</v>
      </c>
      <c r="H111" s="39" t="n">
        <f aca="false">H110*100/10636</f>
        <v>32.1361414065438</v>
      </c>
      <c r="I111" s="37" t="n">
        <f aca="false">I110*100/10636</f>
        <v>14.2910868747649</v>
      </c>
      <c r="J111" s="38" t="n">
        <f aca="false">J110*100/10636</f>
        <v>10.737119217751</v>
      </c>
      <c r="K111" s="38" t="n">
        <f aca="false">K110*100/10636</f>
        <v>0.949605114704776</v>
      </c>
      <c r="L111" s="39" t="n">
        <f aca="false">L110*100/10636</f>
        <v>74.0221887927793</v>
      </c>
    </row>
    <row r="112" s="6" customFormat="true" ht="15" hidden="false" customHeight="false" outlineLevel="0" collapsed="false">
      <c r="B112" s="18" t="s">
        <v>14</v>
      </c>
      <c r="C112" s="18" t="s">
        <v>11</v>
      </c>
      <c r="D112" s="83" t="n">
        <v>1464</v>
      </c>
      <c r="E112" s="83" t="n">
        <v>0</v>
      </c>
      <c r="F112" s="84" t="n">
        <v>0</v>
      </c>
      <c r="G112" s="84" t="n">
        <v>1464</v>
      </c>
      <c r="H112" s="85" t="n">
        <v>0</v>
      </c>
      <c r="I112" s="83" t="n">
        <v>493</v>
      </c>
      <c r="J112" s="84" t="n">
        <v>0</v>
      </c>
      <c r="K112" s="84" t="n">
        <v>0</v>
      </c>
      <c r="L112" s="85" t="n">
        <v>971</v>
      </c>
    </row>
    <row r="113" s="6" customFormat="true" ht="15" hidden="false" customHeight="false" outlineLevel="0" collapsed="false">
      <c r="B113" s="18"/>
      <c r="C113" s="18" t="s">
        <v>12</v>
      </c>
      <c r="D113" s="19" t="n">
        <v>100</v>
      </c>
      <c r="E113" s="40" t="n">
        <f aca="false">E112*100/1464</f>
        <v>0</v>
      </c>
      <c r="F113" s="41" t="n">
        <f aca="false">F112*100/1464</f>
        <v>0</v>
      </c>
      <c r="G113" s="41" t="n">
        <f aca="false">G112*100/1464</f>
        <v>100</v>
      </c>
      <c r="H113" s="42" t="n">
        <f aca="false">H112*100/1464</f>
        <v>0</v>
      </c>
      <c r="I113" s="40" t="n">
        <f aca="false">I112*100/1464</f>
        <v>33.6748633879781</v>
      </c>
      <c r="J113" s="41" t="n">
        <f aca="false">J112*100/1464</f>
        <v>0</v>
      </c>
      <c r="K113" s="41" t="n">
        <f aca="false">K112*100/1464</f>
        <v>0</v>
      </c>
      <c r="L113" s="42" t="n">
        <f aca="false">L112*100/1464</f>
        <v>66.3251366120219</v>
      </c>
    </row>
    <row r="114" s="6" customFormat="true" ht="15" hidden="false" customHeight="false" outlineLevel="0" collapsed="false">
      <c r="B114" s="50" t="s">
        <v>15</v>
      </c>
      <c r="C114" s="50" t="s">
        <v>11</v>
      </c>
      <c r="D114" s="86" t="n">
        <v>17476</v>
      </c>
      <c r="E114" s="86" t="n">
        <v>7150</v>
      </c>
      <c r="F114" s="87" t="n">
        <v>1051</v>
      </c>
      <c r="G114" s="87" t="n">
        <v>8251</v>
      </c>
      <c r="H114" s="88" t="n">
        <v>1024</v>
      </c>
      <c r="I114" s="86" t="n">
        <v>5910</v>
      </c>
      <c r="J114" s="87" t="n">
        <v>181</v>
      </c>
      <c r="K114" s="87" t="n">
        <v>6475</v>
      </c>
      <c r="L114" s="88" t="n">
        <v>4910</v>
      </c>
    </row>
    <row r="115" s="6" customFormat="true" ht="15" hidden="false" customHeight="false" outlineLevel="0" collapsed="false">
      <c r="B115" s="50"/>
      <c r="C115" s="50" t="s">
        <v>12</v>
      </c>
      <c r="D115" s="34" t="n">
        <v>100</v>
      </c>
      <c r="E115" s="37" t="n">
        <f aca="false">E114*100/17476</f>
        <v>40.9132524605173</v>
      </c>
      <c r="F115" s="38" t="n">
        <f aca="false">F114*100/17476</f>
        <v>6.01396200503548</v>
      </c>
      <c r="G115" s="38" t="n">
        <f aca="false">G114*100/17476</f>
        <v>47.2133211261158</v>
      </c>
      <c r="H115" s="39" t="n">
        <f aca="false">H114*100/17476</f>
        <v>5.85946440833143</v>
      </c>
      <c r="I115" s="37" t="n">
        <f aca="false">I114*100/17476</f>
        <v>33.8178072785534</v>
      </c>
      <c r="J115" s="38" t="n">
        <f aca="false">J114*100/17476</f>
        <v>1.03570611123827</v>
      </c>
      <c r="K115" s="38" t="n">
        <f aca="false">K114*100/17476</f>
        <v>37.050812542916</v>
      </c>
      <c r="L115" s="39" t="n">
        <f aca="false">L114*100/17476</f>
        <v>28.0956740672923</v>
      </c>
    </row>
    <row r="116" s="6" customFormat="true" ht="15" hidden="false" customHeight="false" outlineLevel="0" collapsed="false">
      <c r="B116" s="18" t="s">
        <v>16</v>
      </c>
      <c r="C116" s="18" t="s">
        <v>11</v>
      </c>
      <c r="D116" s="83" t="n">
        <v>605</v>
      </c>
      <c r="E116" s="83" t="n">
        <v>605</v>
      </c>
      <c r="F116" s="84" t="n">
        <v>0</v>
      </c>
      <c r="G116" s="84" t="n">
        <v>0</v>
      </c>
      <c r="H116" s="85" t="n">
        <v>0</v>
      </c>
      <c r="I116" s="83" t="n">
        <v>0</v>
      </c>
      <c r="J116" s="84" t="n">
        <v>0</v>
      </c>
      <c r="K116" s="84" t="n">
        <v>300</v>
      </c>
      <c r="L116" s="85" t="n">
        <v>305</v>
      </c>
    </row>
    <row r="117" s="6" customFormat="true" ht="15" hidden="false" customHeight="false" outlineLevel="0" collapsed="false">
      <c r="B117" s="18"/>
      <c r="C117" s="18" t="s">
        <v>12</v>
      </c>
      <c r="D117" s="19" t="n">
        <v>100</v>
      </c>
      <c r="E117" s="40" t="n">
        <f aca="false">E116*100/605</f>
        <v>100</v>
      </c>
      <c r="F117" s="41" t="n">
        <f aca="false">F116*100/605</f>
        <v>0</v>
      </c>
      <c r="G117" s="41" t="n">
        <f aca="false">G116*100/605</f>
        <v>0</v>
      </c>
      <c r="H117" s="42" t="n">
        <f aca="false">H116*100/605</f>
        <v>0</v>
      </c>
      <c r="I117" s="40" t="n">
        <f aca="false">I116*100/605</f>
        <v>0</v>
      </c>
      <c r="J117" s="41" t="n">
        <f aca="false">J116*100/605</f>
        <v>0</v>
      </c>
      <c r="K117" s="41" t="n">
        <f aca="false">K116*100/605</f>
        <v>49.5867768595041</v>
      </c>
      <c r="L117" s="42" t="n">
        <f aca="false">L116*100/605</f>
        <v>50.4132231404959</v>
      </c>
    </row>
    <row r="118" s="6" customFormat="true" ht="15" hidden="false" customHeight="false" outlineLevel="0" collapsed="false">
      <c r="B118" s="33" t="s">
        <v>17</v>
      </c>
      <c r="C118" s="33" t="s">
        <v>11</v>
      </c>
      <c r="D118" s="86" t="n">
        <v>13212</v>
      </c>
      <c r="E118" s="86" t="n">
        <v>3138</v>
      </c>
      <c r="F118" s="87" t="n">
        <v>3950</v>
      </c>
      <c r="G118" s="87" t="n">
        <v>6124</v>
      </c>
      <c r="H118" s="88" t="n">
        <v>0</v>
      </c>
      <c r="I118" s="86" t="n">
        <v>6124</v>
      </c>
      <c r="J118" s="87" t="n">
        <v>2212</v>
      </c>
      <c r="K118" s="87" t="n">
        <v>2476</v>
      </c>
      <c r="L118" s="88" t="n">
        <v>2400</v>
      </c>
    </row>
    <row r="119" s="6" customFormat="true" ht="15" hidden="false" customHeight="false" outlineLevel="0" collapsed="false">
      <c r="B119" s="33"/>
      <c r="C119" s="33" t="s">
        <v>12</v>
      </c>
      <c r="D119" s="34" t="n">
        <v>100</v>
      </c>
      <c r="E119" s="37" t="n">
        <f aca="false">E118*100/13212</f>
        <v>23.7511353315168</v>
      </c>
      <c r="F119" s="38" t="n">
        <f aca="false">F118*100/13212</f>
        <v>29.8970632758099</v>
      </c>
      <c r="G119" s="38" t="n">
        <f aca="false">G118*100/13212</f>
        <v>46.3518013926733</v>
      </c>
      <c r="H119" s="39" t="n">
        <f aca="false">H118*100/13212</f>
        <v>0</v>
      </c>
      <c r="I119" s="37" t="n">
        <f aca="false">I118*100/13212</f>
        <v>46.3518013926733</v>
      </c>
      <c r="J119" s="38" t="n">
        <f aca="false">J118*100/13212</f>
        <v>16.7423554344535</v>
      </c>
      <c r="K119" s="38" t="n">
        <f aca="false">K118*100/13212</f>
        <v>18.7405389040266</v>
      </c>
      <c r="L119" s="39" t="n">
        <f aca="false">L118*100/13212</f>
        <v>18.1653042688465</v>
      </c>
    </row>
    <row r="120" s="6" customFormat="true" ht="15" hidden="false" customHeight="false" outlineLevel="0" collapsed="false">
      <c r="B120" s="18" t="s">
        <v>18</v>
      </c>
      <c r="C120" s="18" t="s">
        <v>11</v>
      </c>
      <c r="D120" s="83" t="n">
        <v>19769</v>
      </c>
      <c r="E120" s="83" t="n">
        <v>2557</v>
      </c>
      <c r="F120" s="84" t="n">
        <v>248</v>
      </c>
      <c r="G120" s="84" t="n">
        <v>16964</v>
      </c>
      <c r="H120" s="85" t="n">
        <v>0</v>
      </c>
      <c r="I120" s="83" t="n">
        <v>15429</v>
      </c>
      <c r="J120" s="84" t="n">
        <v>248</v>
      </c>
      <c r="K120" s="84" t="n">
        <v>2557</v>
      </c>
      <c r="L120" s="85" t="n">
        <v>1535</v>
      </c>
    </row>
    <row r="121" s="6" customFormat="true" ht="15" hidden="false" customHeight="false" outlineLevel="0" collapsed="false">
      <c r="B121" s="18"/>
      <c r="C121" s="18" t="s">
        <v>12</v>
      </c>
      <c r="D121" s="19" t="n">
        <v>100</v>
      </c>
      <c r="E121" s="40" t="n">
        <f aca="false">E120*100/19769</f>
        <v>12.9343922302595</v>
      </c>
      <c r="F121" s="41" t="n">
        <f aca="false">F120*100/19769</f>
        <v>1.25448935201578</v>
      </c>
      <c r="G121" s="41" t="n">
        <f aca="false">G120*100/19769</f>
        <v>85.8111184177247</v>
      </c>
      <c r="H121" s="42" t="n">
        <f aca="false">H120*100/19769</f>
        <v>0</v>
      </c>
      <c r="I121" s="40" t="n">
        <f aca="false">I120*100/19769</f>
        <v>78.0464363397238</v>
      </c>
      <c r="J121" s="41" t="n">
        <f aca="false">J120*100/19769</f>
        <v>1.25448935201578</v>
      </c>
      <c r="K121" s="41" t="n">
        <f aca="false">K120*100/19769</f>
        <v>12.9343922302595</v>
      </c>
      <c r="L121" s="42" t="n">
        <f aca="false">L120*100/19769</f>
        <v>7.76468207800091</v>
      </c>
    </row>
    <row r="122" s="6" customFormat="true" ht="15" hidden="false" customHeight="false" outlineLevel="0" collapsed="false">
      <c r="B122" s="33" t="s">
        <v>19</v>
      </c>
      <c r="C122" s="33" t="s">
        <v>11</v>
      </c>
      <c r="D122" s="86" t="n">
        <v>1482</v>
      </c>
      <c r="E122" s="86" t="n">
        <v>1130</v>
      </c>
      <c r="F122" s="87" t="n">
        <v>148</v>
      </c>
      <c r="G122" s="87" t="n">
        <v>76</v>
      </c>
      <c r="H122" s="88" t="n">
        <v>128</v>
      </c>
      <c r="I122" s="86" t="n">
        <v>96</v>
      </c>
      <c r="J122" s="87" t="n">
        <v>104</v>
      </c>
      <c r="K122" s="87" t="n">
        <v>90</v>
      </c>
      <c r="L122" s="88" t="n">
        <v>1192</v>
      </c>
    </row>
    <row r="123" s="6" customFormat="true" ht="15" hidden="false" customHeight="false" outlineLevel="0" collapsed="false">
      <c r="B123" s="33"/>
      <c r="C123" s="33" t="s">
        <v>12</v>
      </c>
      <c r="D123" s="34" t="n">
        <v>100</v>
      </c>
      <c r="E123" s="37" t="n">
        <f aca="false">E122*100/1482</f>
        <v>76.2483130904184</v>
      </c>
      <c r="F123" s="38" t="n">
        <f aca="false">F122*100/1482</f>
        <v>9.98650472334683</v>
      </c>
      <c r="G123" s="38" t="n">
        <f aca="false">G122*100/1482</f>
        <v>5.12820512820513</v>
      </c>
      <c r="H123" s="39" t="n">
        <f aca="false">H122*100/1482</f>
        <v>8.63697705802969</v>
      </c>
      <c r="I123" s="37" t="n">
        <f aca="false">I122*100/1482</f>
        <v>6.47773279352227</v>
      </c>
      <c r="J123" s="38" t="n">
        <f aca="false">J122*100/1482</f>
        <v>7.01754385964912</v>
      </c>
      <c r="K123" s="38" t="n">
        <f aca="false">K122*100/1482</f>
        <v>6.07287449392713</v>
      </c>
      <c r="L123" s="39" t="n">
        <f aca="false">L122*100/1482</f>
        <v>80.4318488529015</v>
      </c>
    </row>
    <row r="124" s="6" customFormat="true" ht="15" hidden="false" customHeight="false" outlineLevel="0" collapsed="false">
      <c r="B124" s="18" t="s">
        <v>20</v>
      </c>
      <c r="C124" s="18" t="s">
        <v>11</v>
      </c>
      <c r="D124" s="83" t="n">
        <v>953</v>
      </c>
      <c r="E124" s="83" t="n">
        <v>878</v>
      </c>
      <c r="F124" s="84" t="n">
        <v>0</v>
      </c>
      <c r="G124" s="84" t="n">
        <v>75</v>
      </c>
      <c r="H124" s="85" t="n">
        <v>0</v>
      </c>
      <c r="I124" s="83" t="n">
        <v>75</v>
      </c>
      <c r="J124" s="84" t="n">
        <v>0</v>
      </c>
      <c r="K124" s="84" t="n">
        <v>878</v>
      </c>
      <c r="L124" s="85" t="n">
        <v>0</v>
      </c>
    </row>
    <row r="125" s="6" customFormat="true" ht="15" hidden="false" customHeight="false" outlineLevel="0" collapsed="false">
      <c r="B125" s="18"/>
      <c r="C125" s="18" t="s">
        <v>12</v>
      </c>
      <c r="D125" s="19" t="n">
        <v>100</v>
      </c>
      <c r="E125" s="40" t="n">
        <f aca="false">E124*100/953</f>
        <v>92.1301154249738</v>
      </c>
      <c r="F125" s="41" t="n">
        <f aca="false">F124*100/953</f>
        <v>0</v>
      </c>
      <c r="G125" s="41" t="n">
        <f aca="false">G124*100/953</f>
        <v>7.86988457502623</v>
      </c>
      <c r="H125" s="42" t="n">
        <f aca="false">H124*100/953</f>
        <v>0</v>
      </c>
      <c r="I125" s="40" t="n">
        <f aca="false">I124*100/953</f>
        <v>7.86988457502623</v>
      </c>
      <c r="J125" s="41" t="n">
        <f aca="false">J124*100/953</f>
        <v>0</v>
      </c>
      <c r="K125" s="41" t="n">
        <f aca="false">K124*100/953</f>
        <v>92.1301154249738</v>
      </c>
      <c r="L125" s="42" t="n">
        <f aca="false">L124*100/953</f>
        <v>0</v>
      </c>
    </row>
    <row r="126" s="6" customFormat="true" ht="15" hidden="false" customHeight="false" outlineLevel="0" collapsed="false">
      <c r="B126" s="33" t="s">
        <v>21</v>
      </c>
      <c r="C126" s="33" t="s">
        <v>11</v>
      </c>
      <c r="D126" s="86" t="n">
        <v>9261</v>
      </c>
      <c r="E126" s="86" t="n">
        <v>8376</v>
      </c>
      <c r="F126" s="87" t="n">
        <v>630</v>
      </c>
      <c r="G126" s="87" t="n">
        <v>255</v>
      </c>
      <c r="H126" s="88" t="n">
        <v>0</v>
      </c>
      <c r="I126" s="86" t="n">
        <v>255</v>
      </c>
      <c r="J126" s="87" t="n">
        <v>905</v>
      </c>
      <c r="K126" s="87" t="n">
        <v>5461</v>
      </c>
      <c r="L126" s="88" t="n">
        <v>2640</v>
      </c>
    </row>
    <row r="127" s="6" customFormat="true" ht="15" hidden="false" customHeight="false" outlineLevel="0" collapsed="false">
      <c r="B127" s="33"/>
      <c r="C127" s="33" t="s">
        <v>12</v>
      </c>
      <c r="D127" s="34" t="n">
        <v>100</v>
      </c>
      <c r="E127" s="37" t="n">
        <f aca="false">E126*100/9261</f>
        <v>90.4437965662456</v>
      </c>
      <c r="F127" s="38" t="n">
        <f aca="false">F126*100/9261</f>
        <v>6.80272108843537</v>
      </c>
      <c r="G127" s="38" t="n">
        <f aca="false">G126*100/9261</f>
        <v>2.75348234531908</v>
      </c>
      <c r="H127" s="39" t="n">
        <f aca="false">H126*100/9261</f>
        <v>0</v>
      </c>
      <c r="I127" s="37" t="n">
        <f aca="false">I126*100/9261</f>
        <v>2.75348234531908</v>
      </c>
      <c r="J127" s="38" t="n">
        <f aca="false">J126*100/9261</f>
        <v>9.77216283338732</v>
      </c>
      <c r="K127" s="38" t="n">
        <f aca="false">K126*100/9261</f>
        <v>58.9677140697549</v>
      </c>
      <c r="L127" s="39" t="n">
        <f aca="false">L126*100/9261</f>
        <v>28.5066407515387</v>
      </c>
    </row>
    <row r="128" s="6" customFormat="true" ht="15" hidden="false" customHeight="false" outlineLevel="0" collapsed="false">
      <c r="B128" s="18" t="s">
        <v>22</v>
      </c>
      <c r="C128" s="18" t="s">
        <v>11</v>
      </c>
      <c r="D128" s="83" t="n">
        <v>53254</v>
      </c>
      <c r="E128" s="83" t="n">
        <v>16758</v>
      </c>
      <c r="F128" s="84" t="n">
        <v>11071</v>
      </c>
      <c r="G128" s="84" t="n">
        <v>25125</v>
      </c>
      <c r="H128" s="85" t="n">
        <v>300</v>
      </c>
      <c r="I128" s="83" t="n">
        <v>14091</v>
      </c>
      <c r="J128" s="84" t="n">
        <v>6111</v>
      </c>
      <c r="K128" s="84" t="n">
        <v>8896</v>
      </c>
      <c r="L128" s="85" t="n">
        <v>24156</v>
      </c>
    </row>
    <row r="129" s="6" customFormat="true" ht="15" hidden="false" customHeight="false" outlineLevel="0" collapsed="false">
      <c r="B129" s="18"/>
      <c r="C129" s="18" t="s">
        <v>12</v>
      </c>
      <c r="D129" s="19" t="n">
        <v>100</v>
      </c>
      <c r="E129" s="40" t="n">
        <f aca="false">E128*100/53254</f>
        <v>31.4680587373718</v>
      </c>
      <c r="F129" s="41" t="n">
        <f aca="false">F128*100/53254</f>
        <v>20.7890487099561</v>
      </c>
      <c r="G129" s="41" t="n">
        <f aca="false">G128*100/53254</f>
        <v>47.1795545874488</v>
      </c>
      <c r="H129" s="42" t="n">
        <f aca="false">H128*100/53254</f>
        <v>0.56333796522327</v>
      </c>
      <c r="I129" s="40" t="n">
        <f aca="false">I128*100/53254</f>
        <v>26.459984226537</v>
      </c>
      <c r="J129" s="41" t="n">
        <f aca="false">J128*100/53254</f>
        <v>11.475194351598</v>
      </c>
      <c r="K129" s="41" t="n">
        <f aca="false">K128*100/53254</f>
        <v>16.7048484620874</v>
      </c>
      <c r="L129" s="42" t="n">
        <f aca="false">L128*100/53254</f>
        <v>45.3599729597777</v>
      </c>
    </row>
    <row r="130" s="6" customFormat="true" ht="15" hidden="false" customHeight="false" outlineLevel="0" collapsed="false">
      <c r="B130" s="33" t="s">
        <v>23</v>
      </c>
      <c r="C130" s="33" t="s">
        <v>11</v>
      </c>
      <c r="D130" s="86" t="n">
        <v>21563</v>
      </c>
      <c r="E130" s="86" t="n">
        <v>2600</v>
      </c>
      <c r="F130" s="87" t="n">
        <v>1900</v>
      </c>
      <c r="G130" s="87" t="n">
        <v>15363</v>
      </c>
      <c r="H130" s="88" t="n">
        <v>1700</v>
      </c>
      <c r="I130" s="86" t="n">
        <v>15363</v>
      </c>
      <c r="J130" s="87" t="n">
        <v>1450</v>
      </c>
      <c r="K130" s="87" t="n">
        <v>2600</v>
      </c>
      <c r="L130" s="88" t="n">
        <v>2150</v>
      </c>
    </row>
    <row r="131" s="6" customFormat="true" ht="15" hidden="false" customHeight="false" outlineLevel="0" collapsed="false">
      <c r="B131" s="33"/>
      <c r="C131" s="33" t="s">
        <v>12</v>
      </c>
      <c r="D131" s="34" t="n">
        <v>100</v>
      </c>
      <c r="E131" s="37" t="n">
        <v>12.0576914158512</v>
      </c>
      <c r="F131" s="38" t="n">
        <v>8.81138988081436</v>
      </c>
      <c r="G131" s="38" t="n">
        <v>72.1745582711126</v>
      </c>
      <c r="H131" s="39" t="n">
        <v>7.88387515651811</v>
      </c>
      <c r="I131" s="37" t="n">
        <v>72.1745582711126</v>
      </c>
      <c r="J131" s="38" t="n">
        <v>6.7244817511478</v>
      </c>
      <c r="K131" s="38" t="n">
        <v>12.0576914158512</v>
      </c>
      <c r="L131" s="39" t="n">
        <v>9.97078328618467</v>
      </c>
    </row>
    <row r="132" s="6" customFormat="true" ht="15" hidden="false" customHeight="false" outlineLevel="0" collapsed="false">
      <c r="B132" s="18" t="s">
        <v>24</v>
      </c>
      <c r="C132" s="18" t="s">
        <v>11</v>
      </c>
      <c r="D132" s="83" t="n">
        <v>51038</v>
      </c>
      <c r="E132" s="83" t="n">
        <v>7872</v>
      </c>
      <c r="F132" s="84" t="n">
        <v>4447</v>
      </c>
      <c r="G132" s="84" t="n">
        <v>38719</v>
      </c>
      <c r="H132" s="85" t="n">
        <v>0</v>
      </c>
      <c r="I132" s="83" t="n">
        <v>20709</v>
      </c>
      <c r="J132" s="84" t="n">
        <v>2407</v>
      </c>
      <c r="K132" s="84" t="n">
        <v>2267</v>
      </c>
      <c r="L132" s="85" t="n">
        <v>25655</v>
      </c>
    </row>
    <row r="133" s="6" customFormat="true" ht="15" hidden="false" customHeight="false" outlineLevel="0" collapsed="false">
      <c r="B133" s="18"/>
      <c r="C133" s="18" t="s">
        <v>12</v>
      </c>
      <c r="D133" s="19" t="n">
        <v>100</v>
      </c>
      <c r="E133" s="40" t="n">
        <f aca="false">E132*100/51038</f>
        <v>15.4238018731142</v>
      </c>
      <c r="F133" s="41" t="n">
        <f aca="false">F132*100/51038</f>
        <v>8.71311571770054</v>
      </c>
      <c r="G133" s="41" t="n">
        <f aca="false">G132*100/51038</f>
        <v>75.8630824091853</v>
      </c>
      <c r="H133" s="42" t="n">
        <f aca="false">H132*100/51038</f>
        <v>0</v>
      </c>
      <c r="I133" s="40" t="n">
        <f aca="false">I132*100/51038</f>
        <v>40.5756495160469</v>
      </c>
      <c r="J133" s="41" t="n">
        <f aca="false">J132*100/51038</f>
        <v>4.71609389082644</v>
      </c>
      <c r="K133" s="41" t="n">
        <f aca="false">K132*100/51038</f>
        <v>4.44178847133508</v>
      </c>
      <c r="L133" s="42" t="n">
        <f aca="false">L132*100/51038</f>
        <v>50.2664681217916</v>
      </c>
    </row>
    <row r="134" s="6" customFormat="true" ht="15" hidden="false" customHeight="false" outlineLevel="0" collapsed="false">
      <c r="B134" s="33" t="s">
        <v>25</v>
      </c>
      <c r="C134" s="33" t="s">
        <v>11</v>
      </c>
      <c r="D134" s="86" t="n">
        <v>4113</v>
      </c>
      <c r="E134" s="86" t="n">
        <v>2840</v>
      </c>
      <c r="F134" s="87" t="n">
        <v>155</v>
      </c>
      <c r="G134" s="87" t="n">
        <v>266</v>
      </c>
      <c r="H134" s="88" t="n">
        <v>852</v>
      </c>
      <c r="I134" s="86" t="n">
        <v>398</v>
      </c>
      <c r="J134" s="87" t="n">
        <v>955</v>
      </c>
      <c r="K134" s="87" t="n">
        <v>1994</v>
      </c>
      <c r="L134" s="88" t="n">
        <v>766</v>
      </c>
    </row>
    <row r="135" s="6" customFormat="true" ht="15" hidden="false" customHeight="false" outlineLevel="0" collapsed="false">
      <c r="B135" s="33"/>
      <c r="C135" s="33" t="s">
        <v>12</v>
      </c>
      <c r="D135" s="34" t="n">
        <v>100</v>
      </c>
      <c r="E135" s="37" t="n">
        <f aca="false">E134*100/4113</f>
        <v>69.0493557014345</v>
      </c>
      <c r="F135" s="38" t="n">
        <f aca="false">F134*100/4113</f>
        <v>3.7685387794797</v>
      </c>
      <c r="G135" s="38" t="n">
        <f aca="false">G134*100/4113</f>
        <v>6.46729880865548</v>
      </c>
      <c r="H135" s="39" t="n">
        <f aca="false">H134*100/4113</f>
        <v>20.7148067104303</v>
      </c>
      <c r="I135" s="37" t="n">
        <f aca="false">I134*100/4113</f>
        <v>9.67663505956723</v>
      </c>
      <c r="J135" s="38" t="n">
        <f aca="false">J134*100/4113</f>
        <v>23.2190615122781</v>
      </c>
      <c r="K135" s="38" t="n">
        <f aca="false">K134*100/4113</f>
        <v>48.4804279115001</v>
      </c>
      <c r="L135" s="39" t="n">
        <f aca="false">L134*100/4113</f>
        <v>18.6238755166545</v>
      </c>
    </row>
    <row r="136" s="6" customFormat="true" ht="15" hidden="false" customHeight="false" outlineLevel="0" collapsed="false">
      <c r="B136" s="18" t="s">
        <v>26</v>
      </c>
      <c r="C136" s="18" t="s">
        <v>11</v>
      </c>
      <c r="D136" s="83" t="n">
        <v>8835</v>
      </c>
      <c r="E136" s="83" t="n">
        <v>7131</v>
      </c>
      <c r="F136" s="84" t="n">
        <v>550</v>
      </c>
      <c r="G136" s="84" t="n">
        <v>1154</v>
      </c>
      <c r="H136" s="85" t="n">
        <v>0</v>
      </c>
      <c r="I136" s="83" t="n">
        <v>1154</v>
      </c>
      <c r="J136" s="84" t="n">
        <v>550</v>
      </c>
      <c r="K136" s="84" t="n">
        <v>7131</v>
      </c>
      <c r="L136" s="85" t="n">
        <v>0</v>
      </c>
    </row>
    <row r="137" s="6" customFormat="true" ht="15" hidden="false" customHeight="false" outlineLevel="0" collapsed="false">
      <c r="B137" s="18"/>
      <c r="C137" s="18" t="s">
        <v>12</v>
      </c>
      <c r="D137" s="19" t="n">
        <v>100</v>
      </c>
      <c r="E137" s="40" t="n">
        <f aca="false">E136*100/8835</f>
        <v>80.7130730050934</v>
      </c>
      <c r="F137" s="41" t="n">
        <f aca="false">F136*100/8835</f>
        <v>6.22524052065648</v>
      </c>
      <c r="G137" s="41" t="n">
        <f aca="false">G136*100/8835</f>
        <v>13.0616864742501</v>
      </c>
      <c r="H137" s="42" t="n">
        <f aca="false">H136*100/8835</f>
        <v>0</v>
      </c>
      <c r="I137" s="40" t="n">
        <f aca="false">I136*100/8835</f>
        <v>13.0616864742501</v>
      </c>
      <c r="J137" s="41" t="n">
        <f aca="false">J136*100/8835</f>
        <v>6.22524052065648</v>
      </c>
      <c r="K137" s="41" t="n">
        <f aca="false">K136*100/8835</f>
        <v>80.7130730050934</v>
      </c>
      <c r="L137" s="42" t="n">
        <f aca="false">L136*100/8835</f>
        <v>0</v>
      </c>
    </row>
    <row r="138" s="6" customFormat="true" ht="15" hidden="false" customHeight="false" outlineLevel="0" collapsed="false">
      <c r="B138" s="33" t="s">
        <v>27</v>
      </c>
      <c r="C138" s="33" t="s">
        <v>11</v>
      </c>
      <c r="D138" s="86" t="n">
        <v>14483</v>
      </c>
      <c r="E138" s="86" t="n">
        <v>9276</v>
      </c>
      <c r="F138" s="87" t="n">
        <v>3453</v>
      </c>
      <c r="G138" s="87" t="n">
        <v>1754</v>
      </c>
      <c r="H138" s="88" t="n">
        <v>0</v>
      </c>
      <c r="I138" s="86" t="n">
        <v>1576</v>
      </c>
      <c r="J138" s="87" t="n">
        <v>5854</v>
      </c>
      <c r="K138" s="87" t="n">
        <v>6316</v>
      </c>
      <c r="L138" s="88" t="n">
        <v>737</v>
      </c>
    </row>
    <row r="139" s="6" customFormat="true" ht="15" hidden="false" customHeight="false" outlineLevel="0" collapsed="false">
      <c r="B139" s="33"/>
      <c r="C139" s="33" t="s">
        <v>12</v>
      </c>
      <c r="D139" s="34" t="n">
        <v>100</v>
      </c>
      <c r="E139" s="37" t="n">
        <f aca="false">E138*100/14483</f>
        <v>64.0475039701719</v>
      </c>
      <c r="F139" s="38" t="n">
        <f aca="false">F138*100/14483</f>
        <v>23.8417454947179</v>
      </c>
      <c r="G139" s="38" t="n">
        <f aca="false">G138*100/14483</f>
        <v>12.1107505351101</v>
      </c>
      <c r="H139" s="39" t="n">
        <f aca="false">H138*100/14483</f>
        <v>0</v>
      </c>
      <c r="I139" s="37" t="n">
        <f aca="false">I138*100/14483</f>
        <v>10.8817233998481</v>
      </c>
      <c r="J139" s="38" t="n">
        <f aca="false">J138*100/14483</f>
        <v>40.4198025271007</v>
      </c>
      <c r="K139" s="38" t="n">
        <f aca="false">K138*100/14483</f>
        <v>43.6097493613202</v>
      </c>
      <c r="L139" s="39" t="n">
        <f aca="false">L138*100/14483</f>
        <v>5.088724711731</v>
      </c>
    </row>
    <row r="140" s="6" customFormat="true" ht="15" hidden="false" customHeight="false" outlineLevel="0" collapsed="false">
      <c r="B140" s="18" t="s">
        <v>28</v>
      </c>
      <c r="C140" s="18" t="s">
        <v>11</v>
      </c>
      <c r="D140" s="83" t="n">
        <v>1443</v>
      </c>
      <c r="E140" s="83" t="n">
        <v>143</v>
      </c>
      <c r="F140" s="84" t="n">
        <v>15</v>
      </c>
      <c r="G140" s="84" t="n">
        <v>1285</v>
      </c>
      <c r="H140" s="85" t="n">
        <v>0</v>
      </c>
      <c r="I140" s="83" t="n">
        <v>54</v>
      </c>
      <c r="J140" s="84" t="n">
        <v>0</v>
      </c>
      <c r="K140" s="84" t="n">
        <v>70</v>
      </c>
      <c r="L140" s="85" t="n">
        <v>1319</v>
      </c>
    </row>
    <row r="141" s="6" customFormat="true" ht="15" hidden="false" customHeight="false" outlineLevel="0" collapsed="false">
      <c r="B141" s="18"/>
      <c r="C141" s="18" t="s">
        <v>12</v>
      </c>
      <c r="D141" s="19" t="n">
        <v>100</v>
      </c>
      <c r="E141" s="40" t="n">
        <f aca="false">E140*100/1443</f>
        <v>9.90990990990991</v>
      </c>
      <c r="F141" s="41" t="n">
        <f aca="false">F140*100/1443</f>
        <v>1.03950103950104</v>
      </c>
      <c r="G141" s="41" t="n">
        <f aca="false">G140*100/1443</f>
        <v>89.0505890505891</v>
      </c>
      <c r="H141" s="42" t="n">
        <f aca="false">H140*100/1443</f>
        <v>0</v>
      </c>
      <c r="I141" s="40" t="n">
        <f aca="false">I140*100/1443</f>
        <v>3.74220374220374</v>
      </c>
      <c r="J141" s="41" t="n">
        <f aca="false">J140*100/1443</f>
        <v>0</v>
      </c>
      <c r="K141" s="41" t="n">
        <f aca="false">K140*100/1443</f>
        <v>4.85100485100485</v>
      </c>
      <c r="L141" s="42" t="n">
        <f aca="false">L140*100/1443</f>
        <v>91.4067914067914</v>
      </c>
    </row>
    <row r="142" s="6" customFormat="true" ht="15" hidden="false" customHeight="false" outlineLevel="0" collapsed="false">
      <c r="B142" s="33" t="s">
        <v>29</v>
      </c>
      <c r="C142" s="33" t="s">
        <v>11</v>
      </c>
      <c r="D142" s="86" t="n">
        <v>41899</v>
      </c>
      <c r="E142" s="86" t="n">
        <v>5124</v>
      </c>
      <c r="F142" s="87" t="n">
        <v>8922</v>
      </c>
      <c r="G142" s="87" t="n">
        <v>27853</v>
      </c>
      <c r="H142" s="88" t="n">
        <v>0</v>
      </c>
      <c r="I142" s="86" t="n">
        <v>22844</v>
      </c>
      <c r="J142" s="87" t="n">
        <v>7056</v>
      </c>
      <c r="K142" s="87" t="n">
        <v>7571</v>
      </c>
      <c r="L142" s="88" t="n">
        <v>4428</v>
      </c>
    </row>
    <row r="143" s="6" customFormat="true" ht="15" hidden="false" customHeight="false" outlineLevel="0" collapsed="false">
      <c r="B143" s="33"/>
      <c r="C143" s="33" t="s">
        <v>12</v>
      </c>
      <c r="D143" s="34" t="n">
        <v>100</v>
      </c>
      <c r="E143" s="37" t="n">
        <f aca="false">E142*100/41899</f>
        <v>12.2294088164395</v>
      </c>
      <c r="F143" s="38" t="n">
        <f aca="false">F142*100/41899</f>
        <v>21.2940642974773</v>
      </c>
      <c r="G143" s="38" t="n">
        <f aca="false">G142*100/41899</f>
        <v>66.4765268860832</v>
      </c>
      <c r="H143" s="39" t="n">
        <f aca="false">H142*100/41899</f>
        <v>0</v>
      </c>
      <c r="I143" s="37" t="n">
        <f aca="false">I142*100/41899</f>
        <v>54.5215876273897</v>
      </c>
      <c r="J143" s="38" t="n">
        <f aca="false">J142*100/41899</f>
        <v>16.8404973865725</v>
      </c>
      <c r="K143" s="38" t="n">
        <f aca="false">K142*100/41899</f>
        <v>18.0696436669133</v>
      </c>
      <c r="L143" s="39" t="n">
        <f aca="false">L142*100/41899</f>
        <v>10.5682713191246</v>
      </c>
    </row>
    <row r="144" s="6" customFormat="true" ht="15" hidden="false" customHeight="false" outlineLevel="0" collapsed="false">
      <c r="B144" s="18" t="s">
        <v>30</v>
      </c>
      <c r="C144" s="18" t="s">
        <v>11</v>
      </c>
      <c r="D144" s="83" t="n">
        <v>3702</v>
      </c>
      <c r="E144" s="83" t="n">
        <v>0</v>
      </c>
      <c r="F144" s="84" t="n">
        <v>236</v>
      </c>
      <c r="G144" s="84" t="n">
        <v>3446</v>
      </c>
      <c r="H144" s="85" t="n">
        <v>20</v>
      </c>
      <c r="I144" s="83" t="n">
        <v>827</v>
      </c>
      <c r="J144" s="84" t="n">
        <v>0</v>
      </c>
      <c r="K144" s="84" t="n">
        <v>0</v>
      </c>
      <c r="L144" s="85" t="n">
        <v>2875</v>
      </c>
    </row>
    <row r="145" s="6" customFormat="true" ht="15" hidden="false" customHeight="false" outlineLevel="0" collapsed="false">
      <c r="B145" s="18"/>
      <c r="C145" s="18" t="s">
        <v>12</v>
      </c>
      <c r="D145" s="19" t="n">
        <v>100</v>
      </c>
      <c r="E145" s="40" t="n">
        <f aca="false">E144*100/3702</f>
        <v>0</v>
      </c>
      <c r="F145" s="41" t="n">
        <f aca="false">F144*100/3702</f>
        <v>6.37493246893571</v>
      </c>
      <c r="G145" s="41" t="n">
        <f aca="false">G144*100/3702</f>
        <v>93.0848190167477</v>
      </c>
      <c r="H145" s="42" t="n">
        <f aca="false">H144*100/3702</f>
        <v>0.540248514316586</v>
      </c>
      <c r="I145" s="40" t="n">
        <f aca="false">I144*100/3702</f>
        <v>22.3392760669908</v>
      </c>
      <c r="J145" s="41" t="n">
        <f aca="false">J144*100/3702</f>
        <v>0</v>
      </c>
      <c r="K145" s="41" t="n">
        <f aca="false">K144*100/3702</f>
        <v>0</v>
      </c>
      <c r="L145" s="42" t="n">
        <f aca="false">L144*100/3702</f>
        <v>77.6607239330092</v>
      </c>
    </row>
    <row r="146" s="6" customFormat="true" ht="15" hidden="false" customHeight="false" outlineLevel="0" collapsed="false">
      <c r="B146" s="33" t="s">
        <v>31</v>
      </c>
      <c r="C146" s="33" t="s">
        <v>11</v>
      </c>
      <c r="D146" s="86" t="n">
        <v>6361</v>
      </c>
      <c r="E146" s="86" t="n">
        <v>90</v>
      </c>
      <c r="F146" s="87" t="n">
        <v>0</v>
      </c>
      <c r="G146" s="87" t="n">
        <v>6271</v>
      </c>
      <c r="H146" s="88" t="n">
        <v>0</v>
      </c>
      <c r="I146" s="86" t="n">
        <v>2946</v>
      </c>
      <c r="J146" s="87" t="n">
        <v>0</v>
      </c>
      <c r="K146" s="87" t="n">
        <v>90</v>
      </c>
      <c r="L146" s="88" t="n">
        <v>3325</v>
      </c>
    </row>
    <row r="147" s="6" customFormat="true" ht="15" hidden="false" customHeight="false" outlineLevel="0" collapsed="false">
      <c r="B147" s="33"/>
      <c r="C147" s="33" t="s">
        <v>12</v>
      </c>
      <c r="D147" s="34" t="n">
        <v>100</v>
      </c>
      <c r="E147" s="37" t="n">
        <f aca="false">E146*100/6361</f>
        <v>1.41487187549128</v>
      </c>
      <c r="F147" s="38" t="n">
        <f aca="false">F146*100/6361</f>
        <v>0</v>
      </c>
      <c r="G147" s="38" t="n">
        <f aca="false">G146*100/6361</f>
        <v>98.5851281245087</v>
      </c>
      <c r="H147" s="39" t="n">
        <f aca="false">H146*100/6361</f>
        <v>0</v>
      </c>
      <c r="I147" s="37" t="n">
        <f aca="false">I146*100/6361</f>
        <v>46.3134727244144</v>
      </c>
      <c r="J147" s="38" t="n">
        <f aca="false">J146*100/6361</f>
        <v>0</v>
      </c>
      <c r="K147" s="38" t="n">
        <f aca="false">K146*100/6361</f>
        <v>1.41487187549128</v>
      </c>
      <c r="L147" s="39" t="n">
        <f aca="false">L146*100/6361</f>
        <v>52.2716554000943</v>
      </c>
    </row>
    <row r="148" s="6" customFormat="true" ht="15" hidden="false" customHeight="false" outlineLevel="0" collapsed="false">
      <c r="B148" s="18" t="s">
        <v>32</v>
      </c>
      <c r="C148" s="18" t="s">
        <v>11</v>
      </c>
      <c r="D148" s="83" t="n">
        <v>11919</v>
      </c>
      <c r="E148" s="83" t="n">
        <v>5692</v>
      </c>
      <c r="F148" s="84" t="n">
        <v>1320</v>
      </c>
      <c r="G148" s="84" t="n">
        <v>4777</v>
      </c>
      <c r="H148" s="85" t="n">
        <v>130</v>
      </c>
      <c r="I148" s="83" t="n">
        <v>3715</v>
      </c>
      <c r="J148" s="84" t="n">
        <v>1320</v>
      </c>
      <c r="K148" s="84" t="n">
        <v>5412</v>
      </c>
      <c r="L148" s="85" t="n">
        <v>1472</v>
      </c>
    </row>
    <row r="149" s="6" customFormat="true" ht="15" hidden="false" customHeight="false" outlineLevel="0" collapsed="false">
      <c r="B149" s="18"/>
      <c r="C149" s="18" t="s">
        <v>12</v>
      </c>
      <c r="D149" s="19" t="n">
        <v>100</v>
      </c>
      <c r="E149" s="40" t="n">
        <f aca="false">E148*100/11919</f>
        <v>47.7556842016948</v>
      </c>
      <c r="F149" s="41" t="n">
        <f aca="false">F148*100/11919</f>
        <v>11.0747545935062</v>
      </c>
      <c r="G149" s="41" t="n">
        <f aca="false">G148*100/11919</f>
        <v>40.0788656766507</v>
      </c>
      <c r="H149" s="42" t="n">
        <f aca="false">H148*100/11919</f>
        <v>1.09069552814833</v>
      </c>
      <c r="I149" s="40" t="n">
        <f aca="false">I148*100/11919</f>
        <v>31.1687222082389</v>
      </c>
      <c r="J149" s="41" t="n">
        <f aca="false">J148*100/11919</f>
        <v>11.0747545935062</v>
      </c>
      <c r="K149" s="41" t="n">
        <f aca="false">K148*100/11919</f>
        <v>45.4064938333753</v>
      </c>
      <c r="L149" s="42" t="n">
        <f aca="false">L148*100/11919</f>
        <v>12.3500293648796</v>
      </c>
    </row>
    <row r="150" s="6" customFormat="true" ht="15" hidden="false" customHeight="false" outlineLevel="0" collapsed="false">
      <c r="B150" s="33" t="s">
        <v>33</v>
      </c>
      <c r="C150" s="33" t="s">
        <v>11</v>
      </c>
      <c r="D150" s="86" t="n">
        <v>11128</v>
      </c>
      <c r="E150" s="86" t="n">
        <v>2713</v>
      </c>
      <c r="F150" s="87" t="n">
        <v>1780</v>
      </c>
      <c r="G150" s="87" t="n">
        <v>6635</v>
      </c>
      <c r="H150" s="88" t="n">
        <v>0</v>
      </c>
      <c r="I150" s="86" t="n">
        <v>6505</v>
      </c>
      <c r="J150" s="87" t="n">
        <v>1910</v>
      </c>
      <c r="K150" s="87" t="n">
        <v>2713</v>
      </c>
      <c r="L150" s="88" t="n">
        <v>0</v>
      </c>
    </row>
    <row r="151" s="6" customFormat="true" ht="15" hidden="false" customHeight="false" outlineLevel="0" collapsed="false">
      <c r="B151" s="33"/>
      <c r="C151" s="33" t="s">
        <v>12</v>
      </c>
      <c r="D151" s="34" t="n">
        <v>100</v>
      </c>
      <c r="E151" s="37" t="n">
        <f aca="false">E150*100/11128</f>
        <v>24.3799424874191</v>
      </c>
      <c r="F151" s="38" t="n">
        <f aca="false">F150*100/11128</f>
        <v>15.9956865564342</v>
      </c>
      <c r="G151" s="38" t="n">
        <f aca="false">G150*100/11128</f>
        <v>59.6243709561467</v>
      </c>
      <c r="H151" s="39" t="n">
        <f aca="false">H150*100/11128</f>
        <v>0</v>
      </c>
      <c r="I151" s="37" t="n">
        <f aca="false">I150*100/11128</f>
        <v>58.4561466570812</v>
      </c>
      <c r="J151" s="38" t="n">
        <f aca="false">J150*100/11128</f>
        <v>17.1639108554996</v>
      </c>
      <c r="K151" s="38" t="n">
        <f aca="false">K150*100/11128</f>
        <v>24.3799424874191</v>
      </c>
      <c r="L151" s="39" t="n">
        <f aca="false">L150*100/11128</f>
        <v>0</v>
      </c>
    </row>
    <row r="152" s="6" customFormat="true" ht="15" hidden="false" customHeight="false" outlineLevel="0" collapsed="false">
      <c r="B152" s="18" t="s">
        <v>34</v>
      </c>
      <c r="C152" s="18" t="s">
        <v>11</v>
      </c>
      <c r="D152" s="83" t="n">
        <v>1757</v>
      </c>
      <c r="E152" s="83" t="n">
        <v>317</v>
      </c>
      <c r="F152" s="84" t="n">
        <v>280</v>
      </c>
      <c r="G152" s="84" t="n">
        <v>1160</v>
      </c>
      <c r="H152" s="85" t="n">
        <v>0</v>
      </c>
      <c r="I152" s="83" t="n">
        <v>780</v>
      </c>
      <c r="J152" s="84" t="n">
        <v>280</v>
      </c>
      <c r="K152" s="84" t="n">
        <v>317</v>
      </c>
      <c r="L152" s="85" t="n">
        <v>380</v>
      </c>
    </row>
    <row r="153" s="6" customFormat="true" ht="15" hidden="false" customHeight="false" outlineLevel="0" collapsed="false">
      <c r="B153" s="18"/>
      <c r="C153" s="18" t="s">
        <v>12</v>
      </c>
      <c r="D153" s="19" t="n">
        <v>100</v>
      </c>
      <c r="E153" s="40" t="n">
        <f aca="false">E152*100/1757</f>
        <v>18.0421172453045</v>
      </c>
      <c r="F153" s="41" t="n">
        <f aca="false">F152*100/1757</f>
        <v>15.9362549800797</v>
      </c>
      <c r="G153" s="41" t="n">
        <f aca="false">G152*100/1757</f>
        <v>66.0216277746158</v>
      </c>
      <c r="H153" s="42" t="n">
        <f aca="false">H152*100/1757</f>
        <v>0</v>
      </c>
      <c r="I153" s="40" t="n">
        <f aca="false">I152*100/1757</f>
        <v>44.3938531587934</v>
      </c>
      <c r="J153" s="41" t="n">
        <f aca="false">J152*100/1757</f>
        <v>15.9362549800797</v>
      </c>
      <c r="K153" s="41" t="n">
        <f aca="false">K152*100/1757</f>
        <v>18.0421172453045</v>
      </c>
      <c r="L153" s="42" t="n">
        <f aca="false">L152*100/1757</f>
        <v>21.6277746158224</v>
      </c>
    </row>
    <row r="154" s="6" customFormat="true" ht="15" hidden="false" customHeight="false" outlineLevel="0" collapsed="false">
      <c r="B154" s="33" t="s">
        <v>35</v>
      </c>
      <c r="C154" s="33" t="s">
        <v>11</v>
      </c>
      <c r="D154" s="86" t="n">
        <v>2831</v>
      </c>
      <c r="E154" s="86" t="n">
        <v>251</v>
      </c>
      <c r="F154" s="87" t="n">
        <v>1923</v>
      </c>
      <c r="G154" s="87" t="n">
        <v>416</v>
      </c>
      <c r="H154" s="88" t="n">
        <v>241</v>
      </c>
      <c r="I154" s="86" t="n">
        <v>323</v>
      </c>
      <c r="J154" s="87" t="n">
        <v>277</v>
      </c>
      <c r="K154" s="87" t="n">
        <v>251</v>
      </c>
      <c r="L154" s="88" t="n">
        <v>1980</v>
      </c>
    </row>
    <row r="155" s="6" customFormat="true" ht="15" hidden="false" customHeight="false" outlineLevel="0" collapsed="false">
      <c r="B155" s="33"/>
      <c r="C155" s="33" t="s">
        <v>12</v>
      </c>
      <c r="D155" s="34" t="n">
        <v>100</v>
      </c>
      <c r="E155" s="37" t="n">
        <f aca="false">E154*100/2831</f>
        <v>8.86612504415401</v>
      </c>
      <c r="F155" s="38" t="n">
        <f aca="false">F154*100/2831</f>
        <v>67.9265277287178</v>
      </c>
      <c r="G155" s="38" t="n">
        <f aca="false">G154*100/2831</f>
        <v>14.6944542564465</v>
      </c>
      <c r="H155" s="39" t="n">
        <f aca="false">H154*100/2831</f>
        <v>8.51289297068174</v>
      </c>
      <c r="I155" s="37" t="n">
        <f aca="false">I154*100/2831</f>
        <v>11.4093959731544</v>
      </c>
      <c r="J155" s="38" t="n">
        <f aca="false">J154*100/2831</f>
        <v>9.78452843518192</v>
      </c>
      <c r="K155" s="38" t="n">
        <f aca="false">K154*100/2831</f>
        <v>8.86612504415401</v>
      </c>
      <c r="L155" s="39" t="n">
        <f aca="false">L154*100/2831</f>
        <v>69.9399505475097</v>
      </c>
    </row>
    <row r="156" s="6" customFormat="true" ht="30" hidden="false" customHeight="false" outlineLevel="0" collapsed="false">
      <c r="B156" s="89" t="s">
        <v>36</v>
      </c>
      <c r="C156" s="44" t="s">
        <v>11</v>
      </c>
      <c r="D156" s="90" t="n">
        <f aca="false">(D108+D110+D112+D114+D116+D118+D120+D122+D124+D126+D128+D130+D132+D134+D136+D138+D140+D142+D144+D146+D148+D150+D152+D154)</f>
        <v>324687</v>
      </c>
      <c r="E156" s="91" t="n">
        <f aca="false">(E108+E110+E112+E114+E116+E118+E120+E122+E124+E126+E128+E130+E132+E134+E136+E138+E140+E142+E144+E146+E148+E150+E152+E154)</f>
        <v>96379</v>
      </c>
      <c r="F156" s="91" t="n">
        <f aca="false">(F108+F110+F112+F114+F116+F118+F120+F122+F124+F126+F128+F130+F132+F134+F136+F138+F140+F142+F144+F146+F148+F150+F152+F154)</f>
        <v>45810</v>
      </c>
      <c r="G156" s="91" t="n">
        <f aca="false">(G108+G110+G112+G114+G116+G118+G120+G122+G124+G126+G128+G130+G132+G134+G136+G138+G140+G142+G144+G146+G148+G150+G152+G154)</f>
        <v>174649</v>
      </c>
      <c r="H156" s="92" t="n">
        <f aca="false">(H108+H110+H112+H114+H116+H118+H120+H122+H124+H126+H128+H130+H132+H134+H136+H138+H140+H142+H144+H146+H148+H150+H152+H154)</f>
        <v>7849</v>
      </c>
      <c r="I156" s="91" t="n">
        <f aca="false">(I108+I110+I112+I114+I116+I118+I120+I122+I124+I126+I128+I130+I132+I134+I136+I138+I140+I142+I144+I146+I148+I150+I152+I154)</f>
        <v>125128</v>
      </c>
      <c r="J156" s="91" t="n">
        <f aca="false">(J108+J110+J112+J114+J116+J118+J120+J122+J124+J126+J128+J130+J132+J134+J136+J138+J140+J142+J144+J146+J148+J150+J152+J154)</f>
        <v>34166</v>
      </c>
      <c r="K156" s="91" t="n">
        <f aca="false">(K108+K110+K112+K114+K116+K118+K120+K122+K124+K126+K128+K130+K132+K134+K136+K138+K140+K142+K144+K146+K148+K150+K152+K154)</f>
        <v>73765</v>
      </c>
      <c r="L156" s="92" t="n">
        <f aca="false">(L108+L110+L112+L114+L116+L118+L120+L122+L124+L126+L128+L130+L132+L134+L136+L138+L140+L142+L144+L146+L148+L150+L152+L154)</f>
        <v>91628</v>
      </c>
    </row>
    <row r="157" s="6" customFormat="true" ht="15" hidden="false" customHeight="false" outlineLevel="0" collapsed="false">
      <c r="B157" s="93"/>
      <c r="C157" s="44" t="s">
        <v>12</v>
      </c>
      <c r="D157" s="45" t="n">
        <v>100</v>
      </c>
      <c r="E157" s="48" t="n">
        <f aca="false">((E156*100)/D156)</f>
        <v>29.6836645754219</v>
      </c>
      <c r="F157" s="48" t="n">
        <f aca="false">((F156*100)/D156)</f>
        <v>14.1089726413438</v>
      </c>
      <c r="G157" s="48" t="n">
        <f aca="false">((G156*100)/D156)</f>
        <v>53.7899577131206</v>
      </c>
      <c r="H157" s="49" t="n">
        <f aca="false">((H156*100)/D156)</f>
        <v>2.41740507011368</v>
      </c>
      <c r="I157" s="48" t="n">
        <f aca="false">((I156*100)/D156)</f>
        <v>38.5380381721473</v>
      </c>
      <c r="J157" s="48" t="n">
        <f aca="false">((J156*100)/D156)</f>
        <v>10.5227496019243</v>
      </c>
      <c r="K157" s="48" t="n">
        <f aca="false">((K156*100)/D156)</f>
        <v>22.718803031843</v>
      </c>
      <c r="L157" s="49" t="n">
        <f aca="false">((L156*100)/D156)</f>
        <v>28.2204091940854</v>
      </c>
    </row>
    <row r="158" s="6" customFormat="true" ht="15" hidden="false" customHeight="false" outlineLevel="0" collapsed="false">
      <c r="B158" s="50" t="s">
        <v>37</v>
      </c>
      <c r="C158" s="50" t="s">
        <v>11</v>
      </c>
      <c r="D158" s="86" t="n">
        <v>5971</v>
      </c>
      <c r="E158" s="86" t="n">
        <v>2645</v>
      </c>
      <c r="F158" s="87" t="n">
        <v>840</v>
      </c>
      <c r="G158" s="87" t="n">
        <v>1416</v>
      </c>
      <c r="H158" s="88" t="n">
        <v>1070</v>
      </c>
      <c r="I158" s="86" t="n">
        <v>1561</v>
      </c>
      <c r="J158" s="87" t="n">
        <v>1118</v>
      </c>
      <c r="K158" s="87" t="n">
        <v>1927</v>
      </c>
      <c r="L158" s="88" t="n">
        <v>1365</v>
      </c>
    </row>
    <row r="159" s="6" customFormat="true" ht="15" hidden="false" customHeight="false" outlineLevel="0" collapsed="false">
      <c r="B159" s="50"/>
      <c r="C159" s="50" t="s">
        <v>12</v>
      </c>
      <c r="D159" s="34" t="n">
        <v>100</v>
      </c>
      <c r="E159" s="37" t="n">
        <f aca="false">E158*100/5971</f>
        <v>44.2974376151398</v>
      </c>
      <c r="F159" s="38" t="n">
        <f aca="false">F158*100/5971</f>
        <v>14.0679953106682</v>
      </c>
      <c r="G159" s="38" t="n">
        <f aca="false">G158*100/5971</f>
        <v>23.714620666555</v>
      </c>
      <c r="H159" s="39" t="n">
        <f aca="false">H158*100/5971</f>
        <v>17.9199464076369</v>
      </c>
      <c r="I159" s="37" t="n">
        <f aca="false">I158*100/5971</f>
        <v>26.1430246189918</v>
      </c>
      <c r="J159" s="38" t="n">
        <f aca="false">J158*100/5971</f>
        <v>18.7238318539608</v>
      </c>
      <c r="K159" s="38" t="n">
        <f aca="false">K158*100/5971</f>
        <v>32.2726511472115</v>
      </c>
      <c r="L159" s="39" t="n">
        <f aca="false">L158*100/5971</f>
        <v>22.8604923798359</v>
      </c>
    </row>
    <row r="160" s="6" customFormat="true" ht="15" hidden="false" customHeight="false" outlineLevel="0" collapsed="false">
      <c r="B160" s="18" t="s">
        <v>38</v>
      </c>
      <c r="C160" s="18" t="s">
        <v>11</v>
      </c>
      <c r="D160" s="83" t="n">
        <v>520</v>
      </c>
      <c r="E160" s="83" t="n">
        <v>0</v>
      </c>
      <c r="F160" s="84" t="n">
        <v>520</v>
      </c>
      <c r="G160" s="84" t="n">
        <v>0</v>
      </c>
      <c r="H160" s="85" t="n">
        <v>0</v>
      </c>
      <c r="I160" s="83" t="n">
        <v>0</v>
      </c>
      <c r="J160" s="84" t="n">
        <v>520</v>
      </c>
      <c r="K160" s="84" t="n">
        <v>0</v>
      </c>
      <c r="L160" s="85" t="n">
        <v>0</v>
      </c>
    </row>
    <row r="161" s="6" customFormat="true" ht="15" hidden="false" customHeight="false" outlineLevel="0" collapsed="false">
      <c r="B161" s="18"/>
      <c r="C161" s="18" t="s">
        <v>12</v>
      </c>
      <c r="D161" s="19" t="n">
        <v>100</v>
      </c>
      <c r="E161" s="40" t="n">
        <f aca="false">E160*100/520</f>
        <v>0</v>
      </c>
      <c r="F161" s="41" t="n">
        <f aca="false">F160*100/520</f>
        <v>100</v>
      </c>
      <c r="G161" s="41" t="n">
        <f aca="false">G160*100/520</f>
        <v>0</v>
      </c>
      <c r="H161" s="42" t="n">
        <f aca="false">H160*100/520</f>
        <v>0</v>
      </c>
      <c r="I161" s="40" t="n">
        <f aca="false">I160*100/520</f>
        <v>0</v>
      </c>
      <c r="J161" s="41" t="n">
        <f aca="false">J160*100/520</f>
        <v>100</v>
      </c>
      <c r="K161" s="41" t="n">
        <f aca="false">K160*100/520</f>
        <v>0</v>
      </c>
      <c r="L161" s="42" t="n">
        <f aca="false">L160*100/520</f>
        <v>0</v>
      </c>
    </row>
    <row r="162" s="6" customFormat="true" ht="15" hidden="false" customHeight="false" outlineLevel="0" collapsed="false">
      <c r="B162" s="50" t="s">
        <v>39</v>
      </c>
      <c r="C162" s="50" t="s">
        <v>11</v>
      </c>
      <c r="D162" s="86" t="n">
        <v>1888</v>
      </c>
      <c r="E162" s="86" t="n">
        <v>1288</v>
      </c>
      <c r="F162" s="87" t="n">
        <v>550</v>
      </c>
      <c r="G162" s="87" t="n">
        <v>50</v>
      </c>
      <c r="H162" s="88" t="n">
        <v>0</v>
      </c>
      <c r="I162" s="86" t="n">
        <v>50</v>
      </c>
      <c r="J162" s="87" t="n">
        <v>910</v>
      </c>
      <c r="K162" s="87" t="n">
        <v>358</v>
      </c>
      <c r="L162" s="88" t="n">
        <v>570</v>
      </c>
    </row>
    <row r="163" s="6" customFormat="true" ht="15" hidden="false" customHeight="false" outlineLevel="0" collapsed="false">
      <c r="B163" s="50"/>
      <c r="C163" s="50" t="s">
        <v>12</v>
      </c>
      <c r="D163" s="34" t="n">
        <v>100</v>
      </c>
      <c r="E163" s="37" t="n">
        <f aca="false">E162*100/1888</f>
        <v>68.2203389830509</v>
      </c>
      <c r="F163" s="38" t="n">
        <f aca="false">F162*100/1888</f>
        <v>29.1313559322034</v>
      </c>
      <c r="G163" s="38" t="n">
        <f aca="false">G162*100/1888</f>
        <v>2.64830508474576</v>
      </c>
      <c r="H163" s="39" t="n">
        <f aca="false">H162*100/1888</f>
        <v>0</v>
      </c>
      <c r="I163" s="37" t="n">
        <f aca="false">I162*100/1888</f>
        <v>2.64830508474576</v>
      </c>
      <c r="J163" s="38" t="n">
        <f aca="false">J162*100/1888</f>
        <v>48.1991525423729</v>
      </c>
      <c r="K163" s="38" t="n">
        <f aca="false">K162*100/1888</f>
        <v>18.9618644067797</v>
      </c>
      <c r="L163" s="39" t="n">
        <f aca="false">L162*100/1888</f>
        <v>30.1906779661017</v>
      </c>
    </row>
    <row r="164" s="6" customFormat="true" ht="15" hidden="false" customHeight="false" outlineLevel="0" collapsed="false">
      <c r="B164" s="18" t="s">
        <v>40</v>
      </c>
      <c r="C164" s="18" t="s">
        <v>11</v>
      </c>
      <c r="D164" s="83" t="n">
        <v>763</v>
      </c>
      <c r="E164" s="83" t="n">
        <v>102</v>
      </c>
      <c r="F164" s="84" t="n">
        <v>0</v>
      </c>
      <c r="G164" s="84" t="n">
        <v>661</v>
      </c>
      <c r="H164" s="85" t="n">
        <v>0</v>
      </c>
      <c r="I164" s="83" t="n">
        <v>102</v>
      </c>
      <c r="J164" s="84" t="n">
        <v>661</v>
      </c>
      <c r="K164" s="84" t="n">
        <v>0</v>
      </c>
      <c r="L164" s="85" t="n">
        <v>0</v>
      </c>
    </row>
    <row r="165" s="6" customFormat="true" ht="15" hidden="false" customHeight="false" outlineLevel="0" collapsed="false">
      <c r="B165" s="18"/>
      <c r="C165" s="18" t="s">
        <v>12</v>
      </c>
      <c r="D165" s="19" t="n">
        <v>100</v>
      </c>
      <c r="E165" s="40" t="n">
        <f aca="false">E164*100/763</f>
        <v>13.3682830930537</v>
      </c>
      <c r="F165" s="41" t="n">
        <f aca="false">F164*100/763</f>
        <v>0</v>
      </c>
      <c r="G165" s="41" t="n">
        <f aca="false">G164*100/763</f>
        <v>86.6317169069463</v>
      </c>
      <c r="H165" s="42" t="n">
        <f aca="false">H164*100/763</f>
        <v>0</v>
      </c>
      <c r="I165" s="40" t="n">
        <f aca="false">I164*100/763</f>
        <v>13.3682830930537</v>
      </c>
      <c r="J165" s="41" t="n">
        <f aca="false">J164*100/763</f>
        <v>86.6317169069463</v>
      </c>
      <c r="K165" s="41" t="n">
        <f aca="false">K164*100/763</f>
        <v>0</v>
      </c>
      <c r="L165" s="42" t="n">
        <f aca="false">L164*100/763</f>
        <v>0</v>
      </c>
    </row>
    <row r="166" s="6" customFormat="true" ht="15" hidden="false" customHeight="false" outlineLevel="0" collapsed="false">
      <c r="B166" s="50" t="s">
        <v>41</v>
      </c>
      <c r="C166" s="50" t="s">
        <v>11</v>
      </c>
      <c r="D166" s="86" t="n">
        <v>2680</v>
      </c>
      <c r="E166" s="86" t="n">
        <v>2153</v>
      </c>
      <c r="F166" s="87" t="n">
        <v>527</v>
      </c>
      <c r="G166" s="87" t="n">
        <v>0</v>
      </c>
      <c r="H166" s="88" t="n">
        <v>0</v>
      </c>
      <c r="I166" s="86" t="n">
        <v>0</v>
      </c>
      <c r="J166" s="87" t="n">
        <v>0</v>
      </c>
      <c r="K166" s="87" t="n">
        <v>0</v>
      </c>
      <c r="L166" s="88" t="n">
        <v>2680</v>
      </c>
    </row>
    <row r="167" s="6" customFormat="true" ht="15" hidden="false" customHeight="false" outlineLevel="0" collapsed="false">
      <c r="B167" s="33"/>
      <c r="C167" s="33" t="s">
        <v>12</v>
      </c>
      <c r="D167" s="34" t="n">
        <v>100</v>
      </c>
      <c r="E167" s="37" t="n">
        <f aca="false">E166*100/2680</f>
        <v>80.3358208955224</v>
      </c>
      <c r="F167" s="38" t="n">
        <f aca="false">F166*100/2680</f>
        <v>19.6641791044776</v>
      </c>
      <c r="G167" s="38" t="n">
        <f aca="false">G166*100/2680</f>
        <v>0</v>
      </c>
      <c r="H167" s="39" t="n">
        <f aca="false">H166*100/2680</f>
        <v>0</v>
      </c>
      <c r="I167" s="37" t="n">
        <f aca="false">I166*100/2680</f>
        <v>0</v>
      </c>
      <c r="J167" s="38" t="n">
        <f aca="false">J166*100/2680</f>
        <v>0</v>
      </c>
      <c r="K167" s="38" t="n">
        <f aca="false">K166*100/2680</f>
        <v>0</v>
      </c>
      <c r="L167" s="39" t="n">
        <f aca="false">L166*100/2680</f>
        <v>100</v>
      </c>
    </row>
    <row r="168" s="6" customFormat="true" ht="15" hidden="false" customHeight="false" outlineLevel="0" collapsed="false">
      <c r="B168" s="18" t="s">
        <v>42</v>
      </c>
      <c r="C168" s="18" t="s">
        <v>11</v>
      </c>
      <c r="D168" s="83" t="n">
        <v>3479</v>
      </c>
      <c r="E168" s="83" t="n">
        <v>3259</v>
      </c>
      <c r="F168" s="84" t="n">
        <v>160</v>
      </c>
      <c r="G168" s="84" t="n">
        <v>60</v>
      </c>
      <c r="H168" s="85" t="n">
        <v>0</v>
      </c>
      <c r="I168" s="83" t="n">
        <v>60</v>
      </c>
      <c r="J168" s="84" t="n">
        <v>160</v>
      </c>
      <c r="K168" s="84" t="n">
        <v>3259</v>
      </c>
      <c r="L168" s="85" t="n">
        <v>0</v>
      </c>
    </row>
    <row r="169" s="6" customFormat="true" ht="15" hidden="false" customHeight="false" outlineLevel="0" collapsed="false">
      <c r="B169" s="18"/>
      <c r="C169" s="18" t="s">
        <v>12</v>
      </c>
      <c r="D169" s="19" t="n">
        <v>100</v>
      </c>
      <c r="E169" s="40" t="n">
        <f aca="false">E168*100/3479</f>
        <v>93.6763437769474</v>
      </c>
      <c r="F169" s="41" t="n">
        <f aca="false">F168*100/3479</f>
        <v>4.59902270767462</v>
      </c>
      <c r="G169" s="41" t="n">
        <f aca="false">G168*100/3479</f>
        <v>1.72463351537798</v>
      </c>
      <c r="H169" s="42" t="n">
        <f aca="false">H168*100/3479</f>
        <v>0</v>
      </c>
      <c r="I169" s="40" t="n">
        <f aca="false">I168*100/3479</f>
        <v>1.72463351537798</v>
      </c>
      <c r="J169" s="41" t="n">
        <f aca="false">J168*100/3479</f>
        <v>4.59902270767462</v>
      </c>
      <c r="K169" s="41" t="n">
        <f aca="false">K168*100/3479</f>
        <v>93.6763437769474</v>
      </c>
      <c r="L169" s="42" t="n">
        <f aca="false">L168*100/3479</f>
        <v>0</v>
      </c>
    </row>
    <row r="170" s="6" customFormat="true" ht="15" hidden="false" customHeight="false" outlineLevel="0" collapsed="false">
      <c r="B170" s="33" t="s">
        <v>43</v>
      </c>
      <c r="C170" s="33" t="s">
        <v>11</v>
      </c>
      <c r="D170" s="86" t="n">
        <v>420</v>
      </c>
      <c r="E170" s="86" t="n">
        <v>420</v>
      </c>
      <c r="F170" s="87" t="n">
        <v>0</v>
      </c>
      <c r="G170" s="87" t="n">
        <v>0</v>
      </c>
      <c r="H170" s="88" t="n">
        <v>0</v>
      </c>
      <c r="I170" s="86" t="n">
        <v>170</v>
      </c>
      <c r="J170" s="87" t="n">
        <v>250</v>
      </c>
      <c r="K170" s="87" t="n">
        <v>0</v>
      </c>
      <c r="L170" s="88" t="n">
        <v>0</v>
      </c>
    </row>
    <row r="171" s="6" customFormat="true" ht="15" hidden="false" customHeight="false" outlineLevel="0" collapsed="false">
      <c r="B171" s="33"/>
      <c r="C171" s="33" t="s">
        <v>12</v>
      </c>
      <c r="D171" s="34" t="n">
        <v>100</v>
      </c>
      <c r="E171" s="37" t="n">
        <f aca="false">E170*100/420</f>
        <v>100</v>
      </c>
      <c r="F171" s="38" t="n">
        <f aca="false">F170*100/420</f>
        <v>0</v>
      </c>
      <c r="G171" s="38" t="n">
        <f aca="false">G170*100/420</f>
        <v>0</v>
      </c>
      <c r="H171" s="39" t="n">
        <f aca="false">H170*100/420</f>
        <v>0</v>
      </c>
      <c r="I171" s="37" t="n">
        <f aca="false">I170*100/420</f>
        <v>40.4761904761905</v>
      </c>
      <c r="J171" s="38" t="n">
        <f aca="false">J170*100/420</f>
        <v>59.5238095238095</v>
      </c>
      <c r="K171" s="38" t="n">
        <f aca="false">K170*100/420</f>
        <v>0</v>
      </c>
      <c r="L171" s="39" t="n">
        <f aca="false">L170*100/420</f>
        <v>0</v>
      </c>
    </row>
    <row r="172" s="6" customFormat="true" ht="15" hidden="false" customHeight="false" outlineLevel="0" collapsed="false">
      <c r="B172" s="18" t="s">
        <v>44</v>
      </c>
      <c r="C172" s="18" t="s">
        <v>11</v>
      </c>
      <c r="D172" s="83" t="n">
        <v>1132</v>
      </c>
      <c r="E172" s="83" t="n">
        <v>1112</v>
      </c>
      <c r="F172" s="84" t="n">
        <v>0</v>
      </c>
      <c r="G172" s="84" t="n">
        <v>20</v>
      </c>
      <c r="H172" s="85" t="n">
        <v>0</v>
      </c>
      <c r="I172" s="83" t="n">
        <v>20</v>
      </c>
      <c r="J172" s="84" t="n">
        <v>12</v>
      </c>
      <c r="K172" s="84" t="n">
        <v>1100</v>
      </c>
      <c r="L172" s="85" t="n">
        <v>0</v>
      </c>
    </row>
    <row r="173" s="6" customFormat="true" ht="15" hidden="false" customHeight="false" outlineLevel="0" collapsed="false">
      <c r="B173" s="18"/>
      <c r="C173" s="18" t="s">
        <v>12</v>
      </c>
      <c r="D173" s="19" t="n">
        <v>100</v>
      </c>
      <c r="E173" s="40" t="n">
        <f aca="false">E172*100/1132</f>
        <v>98.2332155477032</v>
      </c>
      <c r="F173" s="41" t="n">
        <f aca="false">F172*100/1132</f>
        <v>0</v>
      </c>
      <c r="G173" s="41" t="n">
        <f aca="false">G172*100/1132</f>
        <v>1.76678445229682</v>
      </c>
      <c r="H173" s="42" t="n">
        <f aca="false">H172*100/1132</f>
        <v>0</v>
      </c>
      <c r="I173" s="40" t="n">
        <f aca="false">I172*100/1132</f>
        <v>1.76678445229682</v>
      </c>
      <c r="J173" s="41" t="n">
        <f aca="false">J172*100/1132</f>
        <v>1.06007067137809</v>
      </c>
      <c r="K173" s="41" t="n">
        <f aca="false">K172*100/1132</f>
        <v>97.1731448763251</v>
      </c>
      <c r="L173" s="42" t="n">
        <f aca="false">L172*100/1132</f>
        <v>0</v>
      </c>
    </row>
    <row r="174" s="6" customFormat="true" ht="15" hidden="false" customHeight="false" outlineLevel="0" collapsed="false">
      <c r="B174" s="33" t="s">
        <v>45</v>
      </c>
      <c r="C174" s="33" t="s">
        <v>11</v>
      </c>
      <c r="D174" s="86" t="n">
        <v>20019</v>
      </c>
      <c r="E174" s="86" t="n">
        <v>11833</v>
      </c>
      <c r="F174" s="87" t="n">
        <v>7582</v>
      </c>
      <c r="G174" s="87" t="n">
        <v>604</v>
      </c>
      <c r="H174" s="88" t="n">
        <v>0</v>
      </c>
      <c r="I174" s="86" t="n">
        <v>101</v>
      </c>
      <c r="J174" s="87" t="n">
        <v>5088</v>
      </c>
      <c r="K174" s="87" t="n">
        <v>712</v>
      </c>
      <c r="L174" s="88" t="n">
        <v>14118</v>
      </c>
    </row>
    <row r="175" s="6" customFormat="true" ht="15" hidden="false" customHeight="false" outlineLevel="0" collapsed="false">
      <c r="B175" s="33"/>
      <c r="C175" s="33" t="s">
        <v>12</v>
      </c>
      <c r="D175" s="34" t="n">
        <v>100</v>
      </c>
      <c r="E175" s="37" t="n">
        <f aca="false">E174*100/20019</f>
        <v>59.1088465957341</v>
      </c>
      <c r="F175" s="38" t="n">
        <f aca="false">F174*100/20019</f>
        <v>37.8740196813028</v>
      </c>
      <c r="G175" s="38" t="n">
        <f aca="false">G174*100/20019</f>
        <v>3.01713372296319</v>
      </c>
      <c r="H175" s="39" t="n">
        <f aca="false">H174*100/20019</f>
        <v>0</v>
      </c>
      <c r="I175" s="37" t="n">
        <f aca="false">I174*100/20019</f>
        <v>0.504520705329937</v>
      </c>
      <c r="J175" s="38" t="n">
        <f aca="false">J174*100/20019</f>
        <v>25.4158549378091</v>
      </c>
      <c r="K175" s="38" t="n">
        <f aca="false">K174*100/20019</f>
        <v>3.55662120985064</v>
      </c>
      <c r="L175" s="39" t="n">
        <f aca="false">L174*100/20019</f>
        <v>70.5230031470103</v>
      </c>
    </row>
    <row r="176" s="6" customFormat="true" ht="15" hidden="false" customHeight="false" outlineLevel="0" collapsed="false">
      <c r="B176" s="18" t="s">
        <v>46</v>
      </c>
      <c r="C176" s="18" t="s">
        <v>11</v>
      </c>
      <c r="D176" s="83" t="n">
        <v>1796</v>
      </c>
      <c r="E176" s="83" t="n">
        <v>425</v>
      </c>
      <c r="F176" s="84" t="n">
        <v>1340</v>
      </c>
      <c r="G176" s="84" t="n">
        <v>31</v>
      </c>
      <c r="H176" s="85" t="n">
        <v>0</v>
      </c>
      <c r="I176" s="83" t="n">
        <v>91</v>
      </c>
      <c r="J176" s="84" t="n">
        <v>1290</v>
      </c>
      <c r="K176" s="84" t="n">
        <v>415</v>
      </c>
      <c r="L176" s="85" t="n">
        <v>0</v>
      </c>
    </row>
    <row r="177" s="6" customFormat="true" ht="15" hidden="false" customHeight="false" outlineLevel="0" collapsed="false">
      <c r="B177" s="18"/>
      <c r="C177" s="18" t="s">
        <v>12</v>
      </c>
      <c r="D177" s="19" t="n">
        <v>100</v>
      </c>
      <c r="E177" s="40" t="n">
        <f aca="false">E176*100/1796</f>
        <v>23.6636971046771</v>
      </c>
      <c r="F177" s="41" t="n">
        <f aca="false">F176*100/1796</f>
        <v>74.6102449888641</v>
      </c>
      <c r="G177" s="41" t="n">
        <f aca="false">G176*100/1796</f>
        <v>1.7260579064588</v>
      </c>
      <c r="H177" s="42" t="n">
        <f aca="false">H176*100/1796</f>
        <v>0</v>
      </c>
      <c r="I177" s="40" t="n">
        <f aca="false">I176*100/1796</f>
        <v>5.06681514476615</v>
      </c>
      <c r="J177" s="41" t="n">
        <f aca="false">J176*100/1796</f>
        <v>71.826280623608</v>
      </c>
      <c r="K177" s="41" t="n">
        <f aca="false">K176*100/1796</f>
        <v>23.1069042316258</v>
      </c>
      <c r="L177" s="42" t="n">
        <f aca="false">L176*100/1796</f>
        <v>0</v>
      </c>
    </row>
    <row r="178" s="6" customFormat="true" ht="15" hidden="false" customHeight="false" outlineLevel="0" collapsed="false">
      <c r="B178" s="33" t="s">
        <v>47</v>
      </c>
      <c r="C178" s="33" t="s">
        <v>11</v>
      </c>
      <c r="D178" s="86" t="n">
        <v>560</v>
      </c>
      <c r="E178" s="86" t="n">
        <v>560</v>
      </c>
      <c r="F178" s="87" t="n">
        <v>0</v>
      </c>
      <c r="G178" s="87" t="n">
        <v>0</v>
      </c>
      <c r="H178" s="88" t="n">
        <v>0</v>
      </c>
      <c r="I178" s="86" t="n">
        <v>0</v>
      </c>
      <c r="J178" s="87" t="n">
        <v>0</v>
      </c>
      <c r="K178" s="87" t="n">
        <v>560</v>
      </c>
      <c r="L178" s="88" t="n">
        <v>0</v>
      </c>
    </row>
    <row r="179" s="6" customFormat="true" ht="15" hidden="false" customHeight="false" outlineLevel="0" collapsed="false">
      <c r="B179" s="33"/>
      <c r="C179" s="33" t="s">
        <v>12</v>
      </c>
      <c r="D179" s="34" t="n">
        <v>100</v>
      </c>
      <c r="E179" s="37" t="n">
        <f aca="false">E178*100/560</f>
        <v>100</v>
      </c>
      <c r="F179" s="38" t="n">
        <f aca="false">F178*100/560</f>
        <v>0</v>
      </c>
      <c r="G179" s="38" t="n">
        <f aca="false">G178*100/560</f>
        <v>0</v>
      </c>
      <c r="H179" s="39" t="n">
        <f aca="false">H178*100/560</f>
        <v>0</v>
      </c>
      <c r="I179" s="37" t="n">
        <f aca="false">I178*100/560</f>
        <v>0</v>
      </c>
      <c r="J179" s="38" t="n">
        <f aca="false">J178*100/560</f>
        <v>0</v>
      </c>
      <c r="K179" s="38" t="n">
        <f aca="false">K178*100/560</f>
        <v>100</v>
      </c>
      <c r="L179" s="39" t="n">
        <f aca="false">L178*100/560</f>
        <v>0</v>
      </c>
    </row>
    <row r="180" s="6" customFormat="true" ht="15" hidden="false" customHeight="false" outlineLevel="0" collapsed="false">
      <c r="B180" s="18" t="s">
        <v>48</v>
      </c>
      <c r="C180" s="18" t="s">
        <v>11</v>
      </c>
      <c r="D180" s="83" t="n">
        <v>8453</v>
      </c>
      <c r="E180" s="83" t="n">
        <v>8453</v>
      </c>
      <c r="F180" s="84" t="n">
        <v>0</v>
      </c>
      <c r="G180" s="84" t="n">
        <v>0</v>
      </c>
      <c r="H180" s="85" t="n">
        <v>0</v>
      </c>
      <c r="I180" s="83" t="n">
        <v>0</v>
      </c>
      <c r="J180" s="84" t="n">
        <v>15</v>
      </c>
      <c r="K180" s="84" t="n">
        <v>8438</v>
      </c>
      <c r="L180" s="85" t="n">
        <v>0</v>
      </c>
    </row>
    <row r="181" s="6" customFormat="true" ht="15" hidden="false" customHeight="false" outlineLevel="0" collapsed="false">
      <c r="B181" s="18"/>
      <c r="C181" s="18" t="s">
        <v>12</v>
      </c>
      <c r="D181" s="19" t="n">
        <v>100</v>
      </c>
      <c r="E181" s="40" t="n">
        <f aca="false">E180*100/8453</f>
        <v>100</v>
      </c>
      <c r="F181" s="41" t="n">
        <f aca="false">F180*100/8453</f>
        <v>0</v>
      </c>
      <c r="G181" s="41" t="n">
        <f aca="false">G180*100/8453</f>
        <v>0</v>
      </c>
      <c r="H181" s="42" t="n">
        <f aca="false">H180*100/8453</f>
        <v>0</v>
      </c>
      <c r="I181" s="40" t="n">
        <f aca="false">I180*100/8453</f>
        <v>0</v>
      </c>
      <c r="J181" s="41" t="n">
        <f aca="false">J180*100/8453</f>
        <v>0.177451792263102</v>
      </c>
      <c r="K181" s="41" t="n">
        <f aca="false">K180*100/8453</f>
        <v>99.8225482077369</v>
      </c>
      <c r="L181" s="42" t="n">
        <f aca="false">L180*100/8453</f>
        <v>0</v>
      </c>
    </row>
    <row r="182" s="6" customFormat="true" ht="15" hidden="false" customHeight="false" outlineLevel="0" collapsed="false">
      <c r="B182" s="33" t="s">
        <v>49</v>
      </c>
      <c r="C182" s="33" t="s">
        <v>11</v>
      </c>
      <c r="D182" s="86" t="n">
        <v>6740</v>
      </c>
      <c r="E182" s="86" t="n">
        <v>3940</v>
      </c>
      <c r="F182" s="87" t="n">
        <v>2800</v>
      </c>
      <c r="G182" s="87" t="n">
        <v>0</v>
      </c>
      <c r="H182" s="88" t="n">
        <v>0</v>
      </c>
      <c r="I182" s="86" t="n">
        <v>0</v>
      </c>
      <c r="J182" s="87" t="n">
        <v>400</v>
      </c>
      <c r="K182" s="87" t="n">
        <v>6340</v>
      </c>
      <c r="L182" s="88" t="n">
        <v>0</v>
      </c>
    </row>
    <row r="183" s="6" customFormat="true" ht="15" hidden="false" customHeight="false" outlineLevel="0" collapsed="false">
      <c r="B183" s="33"/>
      <c r="C183" s="33" t="s">
        <v>12</v>
      </c>
      <c r="D183" s="34" t="n">
        <v>100</v>
      </c>
      <c r="E183" s="37" t="n">
        <f aca="false">E182*100/6740</f>
        <v>58.4569732937686</v>
      </c>
      <c r="F183" s="38" t="n">
        <f aca="false">F182*100/6740</f>
        <v>41.5430267062315</v>
      </c>
      <c r="G183" s="38" t="n">
        <f aca="false">G182*100/6740</f>
        <v>0</v>
      </c>
      <c r="H183" s="39" t="n">
        <f aca="false">H182*100/6740</f>
        <v>0</v>
      </c>
      <c r="I183" s="37" t="n">
        <f aca="false">I182*100/6740</f>
        <v>0</v>
      </c>
      <c r="J183" s="38" t="n">
        <f aca="false">J182*100/6740</f>
        <v>5.93471810089021</v>
      </c>
      <c r="K183" s="38" t="n">
        <f aca="false">K182*100/6740</f>
        <v>94.0652818991098</v>
      </c>
      <c r="L183" s="39" t="n">
        <f aca="false">L182*100/6740</f>
        <v>0</v>
      </c>
    </row>
    <row r="184" s="6" customFormat="true" ht="15" hidden="false" customHeight="false" outlineLevel="0" collapsed="false">
      <c r="B184" s="18" t="s">
        <v>50</v>
      </c>
      <c r="C184" s="18" t="s">
        <v>11</v>
      </c>
      <c r="D184" s="83" t="n">
        <v>3466</v>
      </c>
      <c r="E184" s="83" t="n">
        <v>2396</v>
      </c>
      <c r="F184" s="84" t="n">
        <v>950</v>
      </c>
      <c r="G184" s="84" t="n">
        <v>0</v>
      </c>
      <c r="H184" s="85" t="n">
        <v>120</v>
      </c>
      <c r="I184" s="83" t="n">
        <v>0</v>
      </c>
      <c r="J184" s="84" t="n">
        <v>1260</v>
      </c>
      <c r="K184" s="84" t="n">
        <v>2086</v>
      </c>
      <c r="L184" s="85" t="n">
        <v>120</v>
      </c>
    </row>
    <row r="185" s="6" customFormat="true" ht="15" hidden="false" customHeight="false" outlineLevel="0" collapsed="false">
      <c r="B185" s="18"/>
      <c r="C185" s="18" t="s">
        <v>12</v>
      </c>
      <c r="D185" s="19" t="n">
        <v>100</v>
      </c>
      <c r="E185" s="40" t="n">
        <f aca="false">E184*100/3466</f>
        <v>69.1286785920369</v>
      </c>
      <c r="F185" s="41" t="n">
        <f aca="false">F184*100/3466</f>
        <v>27.4091171379111</v>
      </c>
      <c r="G185" s="41" t="n">
        <f aca="false">G184*100/3466</f>
        <v>0</v>
      </c>
      <c r="H185" s="42" t="n">
        <f aca="false">H184*100/3466</f>
        <v>3.46220427005193</v>
      </c>
      <c r="I185" s="40" t="n">
        <f aca="false">I184*100/3466</f>
        <v>0</v>
      </c>
      <c r="J185" s="41" t="n">
        <f aca="false">J184*100/3466</f>
        <v>36.3531448355453</v>
      </c>
      <c r="K185" s="41" t="n">
        <f aca="false">K184*100/3466</f>
        <v>60.1846508944028</v>
      </c>
      <c r="L185" s="42" t="n">
        <f aca="false">L184*100/3466</f>
        <v>3.46220427005193</v>
      </c>
    </row>
    <row r="186" s="6" customFormat="true" ht="15" hidden="false" customHeight="false" outlineLevel="0" collapsed="false">
      <c r="B186" s="33" t="s">
        <v>51</v>
      </c>
      <c r="C186" s="33" t="s">
        <v>11</v>
      </c>
      <c r="D186" s="86" t="n">
        <v>2820</v>
      </c>
      <c r="E186" s="86" t="n">
        <v>1608</v>
      </c>
      <c r="F186" s="87" t="n">
        <v>362</v>
      </c>
      <c r="G186" s="87" t="n">
        <v>250</v>
      </c>
      <c r="H186" s="88" t="n">
        <v>600</v>
      </c>
      <c r="I186" s="86" t="n">
        <v>1938</v>
      </c>
      <c r="J186" s="87" t="n">
        <v>742</v>
      </c>
      <c r="K186" s="87" t="n">
        <v>0</v>
      </c>
      <c r="L186" s="88" t="n">
        <v>140</v>
      </c>
    </row>
    <row r="187" s="6" customFormat="true" ht="15" hidden="false" customHeight="false" outlineLevel="0" collapsed="false">
      <c r="B187" s="33"/>
      <c r="C187" s="33" t="s">
        <v>12</v>
      </c>
      <c r="D187" s="34" t="n">
        <v>100</v>
      </c>
      <c r="E187" s="37" t="n">
        <f aca="false">E186*100/2820</f>
        <v>57.0212765957447</v>
      </c>
      <c r="F187" s="38" t="n">
        <f aca="false">F186*100/2820</f>
        <v>12.8368794326241</v>
      </c>
      <c r="G187" s="38" t="n">
        <f aca="false">G186*100/2820</f>
        <v>8.86524822695036</v>
      </c>
      <c r="H187" s="39" t="n">
        <f aca="false">H186*100/2820</f>
        <v>21.2765957446809</v>
      </c>
      <c r="I187" s="37" t="n">
        <f aca="false">I186*100/2820</f>
        <v>68.7234042553192</v>
      </c>
      <c r="J187" s="38" t="n">
        <f aca="false">J186*100/2820</f>
        <v>26.3120567375887</v>
      </c>
      <c r="K187" s="38" t="n">
        <f aca="false">K186*100/2820</f>
        <v>0</v>
      </c>
      <c r="L187" s="39" t="n">
        <f aca="false">L186*100/2820</f>
        <v>4.9645390070922</v>
      </c>
    </row>
    <row r="188" s="6" customFormat="true" ht="15" hidden="false" customHeight="false" outlineLevel="0" collapsed="false">
      <c r="B188" s="44" t="s">
        <v>52</v>
      </c>
      <c r="C188" s="44" t="s">
        <v>11</v>
      </c>
      <c r="D188" s="94" t="n">
        <f aca="false">(D158+D160+D162+D164+D166+D168+D170+D172+D174+D176+D178+D180+D182+D184+D186)</f>
        <v>60707</v>
      </c>
      <c r="E188" s="94" t="n">
        <f aca="false">(E158+E160+E162+E164+E166+E168+E170+E172+E174+E176+E178+E180+E182+E184+E186)</f>
        <v>40194</v>
      </c>
      <c r="F188" s="91" t="n">
        <f aca="false">(F158+F160+F162+F164+F166+F168+F170+F172+F174+F176+F178+F180+F182+F184+F186)</f>
        <v>15631</v>
      </c>
      <c r="G188" s="91" t="n">
        <f aca="false">(G158+G160+G162+G164+G166+G168+G170+G172+G174+G176+G178+G180+G182+G184+G186)</f>
        <v>3092</v>
      </c>
      <c r="H188" s="92" t="n">
        <f aca="false">(H158+H160+H162+H164+H166+H168+H170+H172+H174+H176+H178+H180+H182+H184+H186)</f>
        <v>1790</v>
      </c>
      <c r="I188" s="94" t="n">
        <f aca="false">(I158+I160+I162+I164+I166+I168+I170+I172+I174+I176+I178+I180+I182+I184+I186)</f>
        <v>4093</v>
      </c>
      <c r="J188" s="91" t="n">
        <f aca="false">(J158+J160+J162+J164+J166+J168+J170+J172+J174+J176+J178+J180+J182+J184+J186)</f>
        <v>12426</v>
      </c>
      <c r="K188" s="91" t="n">
        <f aca="false">(K158+K160+K162+K164+K166+K168+K170+K172+K174+K176+K178+K180+K182+K184+K186)</f>
        <v>25195</v>
      </c>
      <c r="L188" s="92" t="n">
        <f aca="false">(L158+L160+L162+L164+L166+L168+L170+L172+L174+L176+L178+L180+L182+L184+L186)</f>
        <v>18993</v>
      </c>
    </row>
    <row r="189" s="6" customFormat="true" ht="15" hidden="false" customHeight="false" outlineLevel="0" collapsed="false">
      <c r="B189" s="44"/>
      <c r="C189" s="44" t="s">
        <v>12</v>
      </c>
      <c r="D189" s="55" t="n">
        <v>100</v>
      </c>
      <c r="E189" s="56" t="n">
        <f aca="false">((E188*100)/D188)</f>
        <v>66.209827532245</v>
      </c>
      <c r="F189" s="57" t="n">
        <f aca="false">((F188*100)/D188)</f>
        <v>25.7482662625397</v>
      </c>
      <c r="G189" s="57" t="n">
        <f aca="false">((G188*100)/D188)</f>
        <v>5.09331708040259</v>
      </c>
      <c r="H189" s="58" t="n">
        <f aca="false">((H188*100)/D188)</f>
        <v>2.94858912481262</v>
      </c>
      <c r="I189" s="56" t="n">
        <f aca="false">((I188*100)/D188)</f>
        <v>6.74222083120563</v>
      </c>
      <c r="J189" s="57" t="n">
        <f aca="false">((J188*100)/D188)</f>
        <v>20.4688091982803</v>
      </c>
      <c r="K189" s="57" t="n">
        <f aca="false">((K188*100)/D188)</f>
        <v>41.5026273741084</v>
      </c>
      <c r="L189" s="58" t="n">
        <f aca="false">((L188*100)/D188)</f>
        <v>31.2863425964057</v>
      </c>
    </row>
    <row r="190" s="6" customFormat="true" ht="15" hidden="false" customHeight="false" outlineLevel="0" collapsed="false">
      <c r="B190" s="59" t="s">
        <v>53</v>
      </c>
      <c r="C190" s="59" t="s">
        <v>11</v>
      </c>
      <c r="D190" s="95" t="n">
        <f aca="false">(D156+D188)</f>
        <v>385394</v>
      </c>
      <c r="E190" s="95" t="n">
        <f aca="false">(E156+E188)</f>
        <v>136573</v>
      </c>
      <c r="F190" s="96" t="n">
        <f aca="false">(F156+F188)</f>
        <v>61441</v>
      </c>
      <c r="G190" s="96" t="n">
        <f aca="false">(G156+G188)</f>
        <v>177741</v>
      </c>
      <c r="H190" s="97" t="n">
        <f aca="false">(H156+H188)</f>
        <v>9639</v>
      </c>
      <c r="I190" s="95" t="n">
        <f aca="false">(I156+I188)</f>
        <v>129221</v>
      </c>
      <c r="J190" s="96" t="n">
        <f aca="false">(J156+J188)</f>
        <v>46592</v>
      </c>
      <c r="K190" s="96" t="n">
        <f aca="false">(K156+K188)</f>
        <v>98960</v>
      </c>
      <c r="L190" s="97" t="n">
        <f aca="false">(L156+L188)</f>
        <v>110621</v>
      </c>
    </row>
    <row r="191" s="6" customFormat="true" ht="15" hidden="false" customHeight="false" outlineLevel="0" collapsed="false">
      <c r="B191" s="63"/>
      <c r="C191" s="63" t="s">
        <v>12</v>
      </c>
      <c r="D191" s="64" t="n">
        <v>100</v>
      </c>
      <c r="E191" s="65" t="n">
        <f aca="false">((E190*100)/D190)</f>
        <v>35.437240849624</v>
      </c>
      <c r="F191" s="66" t="n">
        <f aca="false">((F190*100)/D190)</f>
        <v>15.9423862333093</v>
      </c>
      <c r="G191" s="66" t="n">
        <f aca="false">((G190*100)/D190)</f>
        <v>46.1192960969813</v>
      </c>
      <c r="H191" s="67" t="n">
        <f aca="false">((H190*100)/D190)</f>
        <v>2.50107682008542</v>
      </c>
      <c r="I191" s="65" t="n">
        <f aca="false">((I190*100)/D190)</f>
        <v>33.5295827127563</v>
      </c>
      <c r="J191" s="66" t="n">
        <f aca="false">((J190*100)/D190)</f>
        <v>12.089446125264</v>
      </c>
      <c r="K191" s="66" t="n">
        <f aca="false">((K190*100)/D190)</f>
        <v>25.6776182296559</v>
      </c>
      <c r="L191" s="67" t="n">
        <f aca="false">((L190*100)/D190)</f>
        <v>28.7033529323238</v>
      </c>
    </row>
    <row r="192" s="6" customFormat="true" ht="15" hidden="false" customHeight="false" outlineLevel="0" collapsed="false"/>
    <row r="193" s="6" customFormat="true" ht="15" hidden="false" customHeight="false" outlineLevel="0" collapsed="false">
      <c r="B193" s="98" t="s">
        <v>54</v>
      </c>
      <c r="C193" s="98"/>
      <c r="D193" s="99"/>
      <c r="E193" s="100"/>
      <c r="F193" s="100"/>
      <c r="G193" s="100"/>
      <c r="H193" s="100"/>
      <c r="I193" s="100"/>
      <c r="J193" s="100"/>
      <c r="K193" s="100"/>
      <c r="L193" s="100"/>
    </row>
    <row r="194" s="6" customFormat="true" ht="15" hidden="false" customHeight="false" outlineLevel="0" collapsed="false">
      <c r="B194" s="69" t="s">
        <v>62</v>
      </c>
      <c r="C194" s="1"/>
      <c r="D194" s="2"/>
      <c r="E194" s="1"/>
      <c r="F194" s="1"/>
      <c r="G194" s="1"/>
      <c r="H194" s="1"/>
      <c r="I194" s="1"/>
      <c r="J194" s="1"/>
      <c r="K194" s="1"/>
      <c r="L194" s="1"/>
    </row>
    <row r="195" s="6" customFormat="true" ht="36" hidden="false" customHeight="true" outlineLevel="0" collapsed="false">
      <c r="B195" s="101" t="s">
        <v>63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</row>
    <row r="196" s="6" customFormat="true" ht="15" hidden="false" customHeight="false" outlineLevel="0" collapsed="false">
      <c r="B196" s="102"/>
      <c r="C196" s="103"/>
      <c r="D196" s="104"/>
      <c r="E196" s="103"/>
      <c r="F196" s="103"/>
      <c r="G196" s="103"/>
      <c r="H196" s="103"/>
      <c r="I196" s="103"/>
      <c r="J196" s="103"/>
      <c r="K196" s="103"/>
      <c r="L196" s="103"/>
    </row>
    <row r="197" s="6" customFormat="true" ht="34.5" hidden="false" customHeight="true" outlineLevel="0" collapsed="false">
      <c r="B197" s="101" t="s">
        <v>64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</row>
    <row r="198" s="6" customFormat="true" ht="15" hidden="false" customHeight="false" outlineLevel="0" collapsed="false">
      <c r="B198" s="102"/>
      <c r="C198" s="103"/>
      <c r="D198" s="104"/>
      <c r="E198" s="103"/>
      <c r="F198" s="103"/>
      <c r="G198" s="103"/>
      <c r="H198" s="103"/>
      <c r="I198" s="103"/>
      <c r="J198" s="103"/>
      <c r="K198" s="103"/>
      <c r="L198" s="103"/>
    </row>
    <row r="199" s="6" customFormat="true" ht="48" hidden="false" customHeight="true" outlineLevel="0" collapsed="false">
      <c r="B199" s="101" t="s">
        <v>65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</row>
    <row r="200" s="6" customFormat="true" ht="15" hidden="false" customHeight="false" outlineLevel="0" collapsed="false">
      <c r="B200" s="68"/>
      <c r="C200" s="1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" hidden="false" customHeight="false" outlineLevel="0" collapsed="false">
      <c r="B201" s="69" t="s">
        <v>66</v>
      </c>
      <c r="C201" s="70"/>
      <c r="D201" s="71"/>
      <c r="E201" s="71"/>
      <c r="F201" s="71"/>
      <c r="G201" s="71"/>
      <c r="H201" s="71"/>
      <c r="I201" s="71"/>
      <c r="J201" s="71"/>
      <c r="K201" s="71"/>
      <c r="L201" s="71"/>
    </row>
    <row r="202" s="6" customFormat="true" ht="15" hidden="false" customHeight="true" outlineLevel="0" collapsed="false">
      <c r="B202" s="105" t="s">
        <v>67</v>
      </c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</row>
    <row r="203" s="6" customFormat="true" ht="15" hidden="false" customHeight="false" outlineLevel="0" collapsed="false">
      <c r="B203" s="69" t="s">
        <v>68</v>
      </c>
      <c r="C203" s="70"/>
      <c r="D203" s="71"/>
      <c r="E203" s="71"/>
      <c r="F203" s="71"/>
      <c r="G203" s="71"/>
      <c r="H203" s="71"/>
      <c r="I203" s="71"/>
      <c r="J203" s="71"/>
      <c r="K203" s="71"/>
      <c r="L203" s="71"/>
    </row>
    <row r="204" s="6" customFormat="true" ht="15" hidden="false" customHeight="false" outlineLevel="0" collapsed="false">
      <c r="B204" s="69" t="s">
        <v>58</v>
      </c>
      <c r="C204" s="70"/>
      <c r="D204" s="71"/>
      <c r="E204" s="71"/>
      <c r="F204" s="71"/>
      <c r="G204" s="71"/>
      <c r="H204" s="71"/>
      <c r="I204" s="71"/>
      <c r="J204" s="71"/>
      <c r="K204" s="71"/>
      <c r="L204" s="71"/>
    </row>
    <row r="205" s="6" customFormat="true" ht="15" hidden="false" customHeight="false" outlineLevel="0" collapsed="false">
      <c r="A205" s="11"/>
      <c r="B205" s="106"/>
      <c r="C205" s="106"/>
      <c r="D205" s="52"/>
      <c r="E205" s="106"/>
      <c r="F205" s="106"/>
      <c r="G205" s="106"/>
      <c r="H205" s="106"/>
      <c r="I205" s="106"/>
      <c r="J205" s="106"/>
      <c r="K205" s="106"/>
      <c r="L205" s="106"/>
      <c r="M205" s="11"/>
      <c r="N205" s="11"/>
    </row>
    <row r="206" customFormat="false" ht="25.5" hidden="false" customHeight="true" outlineLevel="0" collapsed="false">
      <c r="B206" s="73" t="s">
        <v>6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</row>
  </sheetData>
  <mergeCells count="20">
    <mergeCell ref="B2:L2"/>
    <mergeCell ref="B3:L3"/>
    <mergeCell ref="B6:B7"/>
    <mergeCell ref="D6:D7"/>
    <mergeCell ref="E6:H6"/>
    <mergeCell ref="I6:L6"/>
    <mergeCell ref="B56:B57"/>
    <mergeCell ref="B95:L95"/>
    <mergeCell ref="B99:L99"/>
    <mergeCell ref="B102:L102"/>
    <mergeCell ref="B103:L103"/>
    <mergeCell ref="B106:B107"/>
    <mergeCell ref="D106:D107"/>
    <mergeCell ref="E106:H106"/>
    <mergeCell ref="I106:L106"/>
    <mergeCell ref="B195:L195"/>
    <mergeCell ref="B197:L197"/>
    <mergeCell ref="B199:L199"/>
    <mergeCell ref="B202:L202"/>
    <mergeCell ref="B206:L2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8:07:44Z</dcterms:created>
  <dc:creator>usuario</dc:creator>
  <dc:description/>
  <dc:language>en-US</dc:language>
  <cp:lastModifiedBy>Georg</cp:lastModifiedBy>
  <cp:lastPrinted>2020-05-27T20:45:46Z</cp:lastPrinted>
  <dcterms:modified xsi:type="dcterms:W3CDTF">2020-05-27T20:45:53Z</dcterms:modified>
  <cp:revision>0</cp:revision>
  <dc:subject/>
  <dc:title/>
</cp:coreProperties>
</file>