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106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1">
  <si>
    <t xml:space="preserve">Villas y Asentamientos según proximidad a equipamiento de salud por partido. En absolutos y porcentajes </t>
  </si>
  <si>
    <t xml:space="preserve">39 partidos de la Región Metropolitana de Buenos Aires. Año 2015</t>
  </si>
  <si>
    <t xml:space="preserve">Partido</t>
  </si>
  <si>
    <r>
      <rPr>
        <b val="true"/>
        <sz val="11"/>
        <color rgb="FFFFFFFF"/>
        <rFont val="Calibri"/>
        <family val="2"/>
      </rPr>
      <t xml:space="preserve">Total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Proximidad a Unidades Sanitarias</t>
  </si>
  <si>
    <t xml:space="preserve">Dentro del barrio</t>
  </si>
  <si>
    <t xml:space="preserve">Distante a 1 km o menos</t>
  </si>
  <si>
    <t xml:space="preserve">Distante a más de 1 km</t>
  </si>
  <si>
    <t xml:space="preserve">Sin dato</t>
  </si>
  <si>
    <t xml:space="preserve">Almirante Brown</t>
  </si>
  <si>
    <t xml:space="preserve">Absoluto </t>
  </si>
  <si>
    <t xml:space="preserve">%</t>
  </si>
  <si>
    <t xml:space="preserve">Avellaneda</t>
  </si>
  <si>
    <t xml:space="preserve">Absoluto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ú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otros Partidos de la RMBA</t>
  </si>
  <si>
    <t xml:space="preserve">Toatal 39 partidos de la RMBA</t>
  </si>
  <si>
    <t xml:space="preserve">Notas:</t>
  </si>
  <si>
    <t xml:space="preserve">Unidades sanitarias: establecimientos de salud de los tres niveles jurisdiccionales (nacional, provincial y municipal)</t>
  </si>
  <si>
    <t xml:space="preserve">Dentro del barrio: villas y/o asentamientos que tienen el equipamiento dentro de sus límites.</t>
  </si>
  <si>
    <t xml:space="preserve">Distante a 1 km o menos: villas y/o asentamientos que tienen el equipamiento a una distancia no superior a 1 kilómetro. </t>
  </si>
  <si>
    <t xml:space="preserve">Distante a mas de 1 kilómetro: villas y/o asentamientos que tienen el equipamiento a una distancia superior a 1 kilómetro. </t>
  </si>
  <si>
    <t xml:space="preserve">Sin dato: información no consignada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de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.</t>
    </r>
  </si>
  <si>
    <t xml:space="preserve">Hogares en Villas y Asentamientos según proximidad a equipamiento de salud por partido. En absoluto y porcentajes </t>
  </si>
  <si>
    <r>
      <rPr>
        <b val="true"/>
        <sz val="11"/>
        <color rgb="FFFFFFFF"/>
        <rFont val="Calibri"/>
        <family val="2"/>
      </rPr>
      <t xml:space="preserve">Total hogares en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Total Partidos de la RMBA</t>
  </si>
  <si>
    <t xml:space="preserve">(1) También incluye la tipología "otros":</t>
  </si>
  <si>
    <r>
      <rPr>
        <sz val="9"/>
        <color rgb="FF000000"/>
        <rFont val="Calibri"/>
        <family val="2"/>
      </rPr>
      <t xml:space="preserve">Se entiende por </t>
    </r>
    <r>
      <rPr>
        <b val="true"/>
        <sz val="9"/>
        <color rgb="FF000000"/>
        <rFont val="Calibri"/>
        <family val="2"/>
      </rPr>
      <t xml:space="preserve">Villas</t>
    </r>
    <r>
      <rPr>
        <sz val="9"/>
        <color rgb="FF000000"/>
        <rFont val="Calibri"/>
        <family val="2"/>
      </rPr>
      <t xml:space="preserve"> a las urbanizaciones o autourbanizaciones informales producto de ocupaciones de tierra urbana vacante o de la afectación de tierras fiscales por el Estado para asentar a las familias provisoriamente, se caracterizan por sus tramas irregulares (no son barrios amanzanados sino organizados en intrincados pasillos), viviendas construidas con materiales precarios, alta densidad poblacional, escaso o nulo espacio verde e infraestructura autoprovista.</t>
    </r>
  </si>
  <si>
    <r>
      <rPr>
        <sz val="9"/>
        <color rgb="FF000000"/>
        <rFont val="Calibri"/>
        <family val="2"/>
      </rPr>
      <t xml:space="preserve">La tipología </t>
    </r>
    <r>
      <rPr>
        <b val="true"/>
        <sz val="9"/>
        <color rgb="FF000000"/>
        <rFont val="Calibri"/>
        <family val="2"/>
      </rPr>
      <t xml:space="preserve">Asentamiento</t>
    </r>
    <r>
      <rPr>
        <sz val="9"/>
        <color rgb="FF000000"/>
        <rFont val="Calibri"/>
        <family val="2"/>
      </rPr>
      <t xml:space="preserve"> refiere a los barrios informales (en términos dominiales) con trazados urbanos que tienden a ser regulares y planificados, y que generalmente (aunque no de modo excluyente) cumplen algunas de las siguientes características: son decididos y organizados colectivamente, los ocupantes buscan legitimarse como propietarios, las viviendas tienen algún grado de firmeza y su ubicación puede encontrarse en tierras degradadas.</t>
    </r>
  </si>
  <si>
    <r>
      <rPr>
        <sz val="9"/>
        <color rgb="FF000000"/>
        <rFont val="Calibri"/>
        <family val="2"/>
      </rPr>
      <t xml:space="preserve">No obstante estas definiciones, la complejidad de la realidad urbana-habitacional, exigió considerar una tercera categoría que se denominó </t>
    </r>
    <r>
      <rPr>
        <b val="true"/>
        <sz val="9"/>
        <color rgb="FF000000"/>
        <rFont val="Calibri"/>
        <family val="2"/>
      </rPr>
      <t xml:space="preserve">Otro</t>
    </r>
    <r>
      <rPr>
        <sz val="9"/>
        <color rgb="FF000000"/>
        <rFont val="Calibri"/>
        <family val="2"/>
      </rPr>
      <t xml:space="preserve"> con el objetivo de incluir una serie de barrios con situaciones particulares que conforman parte de la misma problemática. En esta tipología los casos más típicos incluidos son: mixtura entre villa/asentamiento, villa o asentamiento urbanizado (en forma parcial o completa); asentamiento histórico consolidado o semiconsolidado (sin regularización dominial); loteo “clandestino” o loteo “pirata”; conjunto habitacional “tomado”; y situaciones de informalidad dispersa.</t>
    </r>
  </si>
  <si>
    <t xml:space="preserve">Dentro del barrio: hogares localizados en villas y/o asentamientos que tienen el equipamiento dentro de los límites del barrio.</t>
  </si>
  <si>
    <t xml:space="preserve">Distante a 1 km o menos: hogares localizados en villas y/o asentamientos que tienen el equipamiento a una distancia no superior a 1 kilómetro. </t>
  </si>
  <si>
    <t xml:space="preserve">Distante a mas de 1 kilómetro: hogares localizados en villas y/o asentamientos que tienen el equipamiento a una distancia superior a 1 kilómetr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%"/>
    <numFmt numFmtId="169" formatCode="0.00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99"/>
    <col collapsed="false" customWidth="true" hidden="false" outlineLevel="0" max="3" min="3" style="1" width="12.14"/>
    <col collapsed="false" customWidth="true" hidden="false" outlineLevel="0" max="4" min="4" style="1" width="14.85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8.56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2" customFormat="false" ht="40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</row>
    <row r="6" s="5" customFormat="true" ht="15" hidden="false" customHeight="true" outlineLevel="0" collapsed="false">
      <c r="B6" s="6" t="s">
        <v>2</v>
      </c>
      <c r="C6" s="6"/>
      <c r="D6" s="6" t="s">
        <v>3</v>
      </c>
      <c r="E6" s="7" t="s">
        <v>4</v>
      </c>
      <c r="F6" s="7"/>
      <c r="G6" s="7"/>
      <c r="H6" s="7"/>
      <c r="I6" s="8"/>
      <c r="J6" s="9"/>
    </row>
    <row r="7" s="5" customFormat="true" ht="30" hidden="false" customHeight="false" outlineLevel="0" collapsed="false">
      <c r="B7" s="6"/>
      <c r="C7" s="6"/>
      <c r="D7" s="6"/>
      <c r="E7" s="10" t="s">
        <v>5</v>
      </c>
      <c r="F7" s="10" t="s">
        <v>6</v>
      </c>
      <c r="G7" s="10" t="s">
        <v>7</v>
      </c>
      <c r="H7" s="10" t="s">
        <v>8</v>
      </c>
    </row>
    <row r="8" s="5" customFormat="true" ht="15" hidden="false" customHeight="false" outlineLevel="0" collapsed="false">
      <c r="B8" s="11" t="s">
        <v>9</v>
      </c>
      <c r="C8" s="11" t="s">
        <v>10</v>
      </c>
      <c r="D8" s="12" t="n">
        <v>74</v>
      </c>
      <c r="E8" s="13" t="n">
        <v>3</v>
      </c>
      <c r="F8" s="14" t="n">
        <v>66</v>
      </c>
      <c r="G8" s="14" t="n">
        <v>5</v>
      </c>
      <c r="H8" s="15" t="n">
        <v>0</v>
      </c>
    </row>
    <row r="9" s="5" customFormat="true" ht="15" hidden="false" customHeight="false" outlineLevel="0" collapsed="false">
      <c r="B9" s="16"/>
      <c r="C9" s="16" t="s">
        <v>11</v>
      </c>
      <c r="D9" s="17" t="n">
        <v>100</v>
      </c>
      <c r="E9" s="18" t="n">
        <f aca="false">E8*100/$D$8</f>
        <v>4.05405405405405</v>
      </c>
      <c r="F9" s="19" t="n">
        <f aca="false">F8*100/$D$8</f>
        <v>89.1891891891892</v>
      </c>
      <c r="G9" s="19" t="n">
        <v>6.75675675675676</v>
      </c>
      <c r="H9" s="20" t="n">
        <f aca="false">H8*100/$D$8</f>
        <v>0</v>
      </c>
    </row>
    <row r="10" s="21" customFormat="true" ht="15" hidden="false" customHeight="false" outlineLevel="0" collapsed="false">
      <c r="B10" s="22" t="s">
        <v>12</v>
      </c>
      <c r="C10" s="22" t="s">
        <v>13</v>
      </c>
      <c r="D10" s="23" t="n">
        <v>37</v>
      </c>
      <c r="E10" s="24" t="n">
        <v>4</v>
      </c>
      <c r="F10" s="25" t="n">
        <v>32</v>
      </c>
      <c r="G10" s="25" t="n">
        <v>1</v>
      </c>
      <c r="H10" s="26" t="n">
        <v>0</v>
      </c>
    </row>
    <row r="11" s="21" customFormat="true" ht="15" hidden="false" customHeight="false" outlineLevel="0" collapsed="false">
      <c r="B11" s="22"/>
      <c r="C11" s="22" t="s">
        <v>11</v>
      </c>
      <c r="D11" s="23" t="n">
        <v>100</v>
      </c>
      <c r="E11" s="27" t="n">
        <f aca="false">E10*100/$D$10</f>
        <v>10.8108108108108</v>
      </c>
      <c r="F11" s="28" t="n">
        <f aca="false">F10*100/$D$10</f>
        <v>86.4864864864865</v>
      </c>
      <c r="G11" s="28" t="n">
        <v>2.7027027027027</v>
      </c>
      <c r="H11" s="29" t="n">
        <f aca="false">H10*100/$D$10</f>
        <v>0</v>
      </c>
    </row>
    <row r="12" customFormat="false" ht="15" hidden="false" customHeight="false" outlineLevel="0" collapsed="false">
      <c r="B12" s="16" t="s">
        <v>14</v>
      </c>
      <c r="C12" s="16" t="s">
        <v>13</v>
      </c>
      <c r="D12" s="17" t="n">
        <v>13</v>
      </c>
      <c r="E12" s="30" t="n">
        <v>1</v>
      </c>
      <c r="F12" s="31" t="n">
        <v>12</v>
      </c>
      <c r="G12" s="31" t="n">
        <v>0</v>
      </c>
      <c r="H12" s="32" t="n">
        <v>0</v>
      </c>
    </row>
    <row r="13" customFormat="false" ht="15" hidden="false" customHeight="false" outlineLevel="0" collapsed="false">
      <c r="B13" s="16"/>
      <c r="C13" s="16" t="s">
        <v>11</v>
      </c>
      <c r="D13" s="17" t="n">
        <v>100</v>
      </c>
      <c r="E13" s="18" t="n">
        <f aca="false">(E12*100)/$D$12</f>
        <v>7.69230769230769</v>
      </c>
      <c r="F13" s="19" t="n">
        <f aca="false">(F12*100)/$D$12</f>
        <v>92.3076923076923</v>
      </c>
      <c r="G13" s="19" t="n">
        <v>0</v>
      </c>
      <c r="H13" s="20" t="n">
        <f aca="false">(H12*100)/$D$12</f>
        <v>0</v>
      </c>
    </row>
    <row r="14" s="5" customFormat="true" ht="15" hidden="false" customHeight="false" outlineLevel="0" collapsed="false">
      <c r="B14" s="22" t="s">
        <v>15</v>
      </c>
      <c r="C14" s="22" t="s">
        <v>13</v>
      </c>
      <c r="D14" s="23" t="n">
        <v>38</v>
      </c>
      <c r="E14" s="24" t="n">
        <v>3</v>
      </c>
      <c r="F14" s="25" t="n">
        <v>27</v>
      </c>
      <c r="G14" s="25" t="n">
        <v>8</v>
      </c>
      <c r="H14" s="26" t="n">
        <v>0</v>
      </c>
    </row>
    <row r="15" s="5" customFormat="true" ht="15" hidden="false" customHeight="false" outlineLevel="0" collapsed="false">
      <c r="B15" s="22"/>
      <c r="C15" s="22" t="s">
        <v>11</v>
      </c>
      <c r="D15" s="23" t="n">
        <v>100</v>
      </c>
      <c r="E15" s="27" t="n">
        <f aca="false">(E14*100)/$D$14</f>
        <v>7.89473684210526</v>
      </c>
      <c r="F15" s="28" t="n">
        <f aca="false">(F14*100)/$D$14</f>
        <v>71.0526315789474</v>
      </c>
      <c r="G15" s="28" t="n">
        <v>21.0526315789474</v>
      </c>
      <c r="H15" s="29" t="n">
        <f aca="false">(H14*100)/$D$14</f>
        <v>0</v>
      </c>
    </row>
    <row r="16" s="5" customFormat="true" ht="15" hidden="false" customHeight="false" outlineLevel="0" collapsed="false">
      <c r="B16" s="16" t="s">
        <v>16</v>
      </c>
      <c r="C16" s="16" t="s">
        <v>13</v>
      </c>
      <c r="D16" s="17" t="n">
        <v>4</v>
      </c>
      <c r="E16" s="30" t="n">
        <v>1</v>
      </c>
      <c r="F16" s="31" t="n">
        <v>3</v>
      </c>
      <c r="G16" s="31" t="n">
        <v>0</v>
      </c>
      <c r="H16" s="32" t="n">
        <v>0</v>
      </c>
    </row>
    <row r="17" s="5" customFormat="true" ht="15" hidden="false" customHeight="false" outlineLevel="0" collapsed="false">
      <c r="B17" s="16"/>
      <c r="C17" s="16" t="s">
        <v>11</v>
      </c>
      <c r="D17" s="17" t="n">
        <v>100</v>
      </c>
      <c r="E17" s="18" t="n">
        <f aca="false">(E16*100)/$D$16</f>
        <v>25</v>
      </c>
      <c r="F17" s="19" t="n">
        <f aca="false">(F16*100)/$D$16</f>
        <v>75</v>
      </c>
      <c r="G17" s="19" t="n">
        <v>0</v>
      </c>
      <c r="H17" s="20" t="n">
        <f aca="false">(H16*100)/$D$16</f>
        <v>0</v>
      </c>
    </row>
    <row r="18" s="5" customFormat="true" ht="15" hidden="false" customHeight="false" outlineLevel="0" collapsed="false">
      <c r="B18" s="22" t="s">
        <v>17</v>
      </c>
      <c r="C18" s="22" t="s">
        <v>13</v>
      </c>
      <c r="D18" s="23" t="n">
        <v>66</v>
      </c>
      <c r="E18" s="24" t="n">
        <v>1</v>
      </c>
      <c r="F18" s="25" t="n">
        <v>59</v>
      </c>
      <c r="G18" s="25" t="n">
        <v>5</v>
      </c>
      <c r="H18" s="26" t="n">
        <v>1</v>
      </c>
    </row>
    <row r="19" s="5" customFormat="true" ht="15" hidden="false" customHeight="false" outlineLevel="0" collapsed="false">
      <c r="B19" s="22"/>
      <c r="C19" s="22" t="s">
        <v>11</v>
      </c>
      <c r="D19" s="23" t="n">
        <v>100</v>
      </c>
      <c r="E19" s="27" t="n">
        <f aca="false">(E18*100)/$D$18</f>
        <v>1.51515151515152</v>
      </c>
      <c r="F19" s="28" t="n">
        <f aca="false">(F18*100)/$D$18</f>
        <v>89.3939393939394</v>
      </c>
      <c r="G19" s="28" t="n">
        <v>7.57575757575758</v>
      </c>
      <c r="H19" s="29" t="n">
        <f aca="false">(H18*100)/$D$18</f>
        <v>1.51515151515152</v>
      </c>
    </row>
    <row r="20" s="5" customFormat="true" ht="15" hidden="false" customHeight="false" outlineLevel="0" collapsed="false">
      <c r="B20" s="16" t="s">
        <v>18</v>
      </c>
      <c r="C20" s="16" t="s">
        <v>13</v>
      </c>
      <c r="D20" s="17" t="n">
        <v>55</v>
      </c>
      <c r="E20" s="30" t="n">
        <v>4</v>
      </c>
      <c r="F20" s="31" t="n">
        <v>49</v>
      </c>
      <c r="G20" s="31" t="n">
        <v>2</v>
      </c>
      <c r="H20" s="32" t="n">
        <v>0</v>
      </c>
    </row>
    <row r="21" s="5" customFormat="true" ht="15" hidden="false" customHeight="false" outlineLevel="0" collapsed="false">
      <c r="B21" s="16"/>
      <c r="C21" s="16" t="s">
        <v>11</v>
      </c>
      <c r="D21" s="17" t="n">
        <v>100</v>
      </c>
      <c r="E21" s="18" t="n">
        <f aca="false">(E20*100)/$D$20</f>
        <v>7.27272727272727</v>
      </c>
      <c r="F21" s="19" t="n">
        <f aca="false">(F20*100)/$D$20</f>
        <v>89.0909090909091</v>
      </c>
      <c r="G21" s="19" t="n">
        <v>3.63636363636364</v>
      </c>
      <c r="H21" s="20" t="n">
        <f aca="false">(H20*100)/$D$20</f>
        <v>0</v>
      </c>
    </row>
    <row r="22" s="5" customFormat="true" ht="15" hidden="false" customHeight="false" outlineLevel="0" collapsed="false">
      <c r="B22" s="22" t="s">
        <v>19</v>
      </c>
      <c r="C22" s="22" t="s">
        <v>13</v>
      </c>
      <c r="D22" s="23" t="n">
        <v>32</v>
      </c>
      <c r="E22" s="24" t="n">
        <v>1</v>
      </c>
      <c r="F22" s="25" t="n">
        <v>26</v>
      </c>
      <c r="G22" s="25" t="n">
        <v>5</v>
      </c>
      <c r="H22" s="26" t="n">
        <v>0</v>
      </c>
    </row>
    <row r="23" s="5" customFormat="true" ht="15" hidden="false" customHeight="false" outlineLevel="0" collapsed="false">
      <c r="B23" s="22"/>
      <c r="C23" s="22" t="s">
        <v>11</v>
      </c>
      <c r="D23" s="23" t="n">
        <v>100</v>
      </c>
      <c r="E23" s="27" t="n">
        <f aca="false">(E22*100)/$D$22</f>
        <v>3.125</v>
      </c>
      <c r="F23" s="28" t="n">
        <f aca="false">(F22*100)/$D$22</f>
        <v>81.25</v>
      </c>
      <c r="G23" s="28" t="n">
        <v>15.625</v>
      </c>
      <c r="H23" s="29" t="n">
        <f aca="false">(H22*100)/$D$22</f>
        <v>0</v>
      </c>
    </row>
    <row r="24" s="5" customFormat="true" ht="15" hidden="false" customHeight="false" outlineLevel="0" collapsed="false">
      <c r="B24" s="16" t="s">
        <v>20</v>
      </c>
      <c r="C24" s="16" t="s">
        <v>13</v>
      </c>
      <c r="D24" s="17" t="n">
        <v>18</v>
      </c>
      <c r="E24" s="30" t="n">
        <v>2</v>
      </c>
      <c r="F24" s="31" t="n">
        <v>13</v>
      </c>
      <c r="G24" s="31" t="n">
        <v>3</v>
      </c>
      <c r="H24" s="32" t="n">
        <v>0</v>
      </c>
    </row>
    <row r="25" s="5" customFormat="true" ht="15" hidden="false" customHeight="false" outlineLevel="0" collapsed="false">
      <c r="B25" s="16"/>
      <c r="C25" s="16" t="s">
        <v>11</v>
      </c>
      <c r="D25" s="17" t="n">
        <v>100</v>
      </c>
      <c r="E25" s="18" t="n">
        <f aca="false">(E24*100)/$D$24</f>
        <v>11.1111111111111</v>
      </c>
      <c r="F25" s="19" t="n">
        <f aca="false">(F24*100)/$D$24</f>
        <v>72.2222222222222</v>
      </c>
      <c r="G25" s="19" t="n">
        <v>16.6666666666667</v>
      </c>
      <c r="H25" s="20" t="n">
        <f aca="false">(H24*100)/$D$24</f>
        <v>0</v>
      </c>
    </row>
    <row r="26" s="5" customFormat="true" ht="15" hidden="false" customHeight="false" outlineLevel="0" collapsed="false">
      <c r="B26" s="22" t="s">
        <v>21</v>
      </c>
      <c r="C26" s="22" t="s">
        <v>13</v>
      </c>
      <c r="D26" s="23" t="n">
        <v>40</v>
      </c>
      <c r="E26" s="24" t="n">
        <v>1</v>
      </c>
      <c r="F26" s="25" t="n">
        <v>38</v>
      </c>
      <c r="G26" s="25" t="n">
        <v>1</v>
      </c>
      <c r="H26" s="26" t="n">
        <v>0</v>
      </c>
    </row>
    <row r="27" s="5" customFormat="true" ht="15" hidden="false" customHeight="false" outlineLevel="0" collapsed="false">
      <c r="B27" s="22"/>
      <c r="C27" s="22" t="s">
        <v>11</v>
      </c>
      <c r="D27" s="23" t="n">
        <v>100</v>
      </c>
      <c r="E27" s="27" t="n">
        <f aca="false">(E26*100)/$D$26</f>
        <v>2.5</v>
      </c>
      <c r="F27" s="28" t="n">
        <f aca="false">(F26*100)/$D$26</f>
        <v>95</v>
      </c>
      <c r="G27" s="28" t="n">
        <v>2.5</v>
      </c>
      <c r="H27" s="29" t="n">
        <f aca="false">(H26*100)/$D$26</f>
        <v>0</v>
      </c>
    </row>
    <row r="28" s="5" customFormat="true" ht="15" hidden="false" customHeight="false" outlineLevel="0" collapsed="false">
      <c r="B28" s="16" t="s">
        <v>22</v>
      </c>
      <c r="C28" s="16" t="s">
        <v>13</v>
      </c>
      <c r="D28" s="17" t="n">
        <v>115</v>
      </c>
      <c r="E28" s="30" t="n">
        <v>10</v>
      </c>
      <c r="F28" s="31" t="n">
        <v>70</v>
      </c>
      <c r="G28" s="31" t="n">
        <v>35</v>
      </c>
      <c r="H28" s="32" t="n">
        <v>0</v>
      </c>
    </row>
    <row r="29" s="5" customFormat="true" ht="15" hidden="false" customHeight="false" outlineLevel="0" collapsed="false">
      <c r="B29" s="16"/>
      <c r="C29" s="16" t="s">
        <v>11</v>
      </c>
      <c r="D29" s="17" t="n">
        <v>100</v>
      </c>
      <c r="E29" s="18" t="n">
        <f aca="false">(E28*100)/$D$28</f>
        <v>8.69565217391304</v>
      </c>
      <c r="F29" s="19" t="n">
        <f aca="false">(F28*100)/$D$28</f>
        <v>60.8695652173913</v>
      </c>
      <c r="G29" s="19" t="n">
        <v>30.4347826086957</v>
      </c>
      <c r="H29" s="20" t="n">
        <f aca="false">(H28*100)/$D$28</f>
        <v>0</v>
      </c>
    </row>
    <row r="30" s="5" customFormat="true" ht="15" hidden="false" customHeight="false" outlineLevel="0" collapsed="false">
      <c r="B30" s="22" t="s">
        <v>23</v>
      </c>
      <c r="C30" s="22" t="s">
        <v>13</v>
      </c>
      <c r="D30" s="23" t="n">
        <v>31</v>
      </c>
      <c r="E30" s="24" t="n">
        <v>10</v>
      </c>
      <c r="F30" s="25" t="n">
        <v>21</v>
      </c>
      <c r="G30" s="25" t="n">
        <v>0</v>
      </c>
      <c r="H30" s="26" t="n">
        <v>0</v>
      </c>
    </row>
    <row r="31" s="5" customFormat="true" ht="15" hidden="false" customHeight="false" outlineLevel="0" collapsed="false">
      <c r="B31" s="22"/>
      <c r="C31" s="22" t="s">
        <v>11</v>
      </c>
      <c r="D31" s="23" t="n">
        <v>100</v>
      </c>
      <c r="E31" s="27" t="n">
        <f aca="false">(E30*100)/$D$30</f>
        <v>32.258064516129</v>
      </c>
      <c r="F31" s="28" t="n">
        <f aca="false">(F30*100)/$D$30</f>
        <v>67.741935483871</v>
      </c>
      <c r="G31" s="28" t="n">
        <v>0</v>
      </c>
      <c r="H31" s="29" t="n">
        <f aca="false">(H30*100)/$D$30</f>
        <v>0</v>
      </c>
    </row>
    <row r="32" s="5" customFormat="true" ht="15" hidden="false" customHeight="false" outlineLevel="0" collapsed="false">
      <c r="B32" s="16" t="s">
        <v>24</v>
      </c>
      <c r="C32" s="16" t="s">
        <v>13</v>
      </c>
      <c r="D32" s="17" t="n">
        <v>64</v>
      </c>
      <c r="E32" s="30" t="n">
        <v>14</v>
      </c>
      <c r="F32" s="31" t="n">
        <v>49</v>
      </c>
      <c r="G32" s="31" t="n">
        <v>1</v>
      </c>
      <c r="H32" s="32" t="n">
        <v>0</v>
      </c>
    </row>
    <row r="33" s="5" customFormat="true" ht="15" hidden="false" customHeight="false" outlineLevel="0" collapsed="false">
      <c r="B33" s="16"/>
      <c r="C33" s="16" t="s">
        <v>11</v>
      </c>
      <c r="D33" s="17" t="n">
        <v>100</v>
      </c>
      <c r="E33" s="18" t="n">
        <f aca="false">(E32*100)/$D$32</f>
        <v>21.875</v>
      </c>
      <c r="F33" s="19" t="n">
        <f aca="false">(F32*100)/$D$32</f>
        <v>76.5625</v>
      </c>
      <c r="G33" s="19" t="n">
        <v>1.5625</v>
      </c>
      <c r="H33" s="20" t="n">
        <f aca="false">(H32*100)/$D$32</f>
        <v>0</v>
      </c>
    </row>
    <row r="34" s="5" customFormat="true" ht="15" hidden="false" customHeight="false" outlineLevel="0" collapsed="false">
      <c r="B34" s="22" t="s">
        <v>25</v>
      </c>
      <c r="C34" s="22" t="s">
        <v>13</v>
      </c>
      <c r="D34" s="23" t="n">
        <v>49</v>
      </c>
      <c r="E34" s="24" t="n">
        <v>1</v>
      </c>
      <c r="F34" s="25" t="n">
        <v>39</v>
      </c>
      <c r="G34" s="25" t="n">
        <v>9</v>
      </c>
      <c r="H34" s="26" t="n">
        <v>0</v>
      </c>
    </row>
    <row r="35" s="5" customFormat="true" ht="15" hidden="false" customHeight="false" outlineLevel="0" collapsed="false">
      <c r="B35" s="22"/>
      <c r="C35" s="22" t="s">
        <v>11</v>
      </c>
      <c r="D35" s="23" t="n">
        <v>100</v>
      </c>
      <c r="E35" s="27" t="n">
        <f aca="false">(E34*100)/$D$34</f>
        <v>2.04081632653061</v>
      </c>
      <c r="F35" s="28" t="n">
        <f aca="false">(F34*100)/$D$34</f>
        <v>79.5918367346939</v>
      </c>
      <c r="G35" s="28" t="n">
        <v>18.3673469387755</v>
      </c>
      <c r="H35" s="29" t="n">
        <f aca="false">(H34*100)/$D$34</f>
        <v>0</v>
      </c>
    </row>
    <row r="36" s="5" customFormat="true" ht="15" hidden="false" customHeight="false" outlineLevel="0" collapsed="false">
      <c r="B36" s="16" t="s">
        <v>26</v>
      </c>
      <c r="C36" s="16" t="s">
        <v>13</v>
      </c>
      <c r="D36" s="17" t="n">
        <v>40</v>
      </c>
      <c r="E36" s="30" t="n">
        <v>3</v>
      </c>
      <c r="F36" s="31" t="n">
        <v>29</v>
      </c>
      <c r="G36" s="31" t="n">
        <v>8</v>
      </c>
      <c r="H36" s="32" t="n">
        <v>0</v>
      </c>
    </row>
    <row r="37" s="5" customFormat="true" ht="15" hidden="false" customHeight="false" outlineLevel="0" collapsed="false">
      <c r="B37" s="16"/>
      <c r="C37" s="16" t="s">
        <v>11</v>
      </c>
      <c r="D37" s="17" t="n">
        <v>100</v>
      </c>
      <c r="E37" s="18" t="n">
        <f aca="false">(E36*100)/$D$36</f>
        <v>7.5</v>
      </c>
      <c r="F37" s="19" t="n">
        <f aca="false">(F36*100)/$D$36</f>
        <v>72.5</v>
      </c>
      <c r="G37" s="19" t="n">
        <v>20</v>
      </c>
      <c r="H37" s="20" t="n">
        <f aca="false">(H36*100)/$D$36</f>
        <v>0</v>
      </c>
    </row>
    <row r="38" s="5" customFormat="true" ht="15" hidden="false" customHeight="false" outlineLevel="0" collapsed="false">
      <c r="B38" s="22" t="s">
        <v>27</v>
      </c>
      <c r="C38" s="22" t="s">
        <v>13</v>
      </c>
      <c r="D38" s="23" t="n">
        <v>61</v>
      </c>
      <c r="E38" s="24" t="n">
        <v>0</v>
      </c>
      <c r="F38" s="25" t="n">
        <v>42</v>
      </c>
      <c r="G38" s="25" t="n">
        <v>19</v>
      </c>
      <c r="H38" s="26" t="n">
        <v>0</v>
      </c>
    </row>
    <row r="39" s="5" customFormat="true" ht="15" hidden="false" customHeight="false" outlineLevel="0" collapsed="false">
      <c r="B39" s="22"/>
      <c r="C39" s="22" t="s">
        <v>11</v>
      </c>
      <c r="D39" s="23" t="n">
        <v>100</v>
      </c>
      <c r="E39" s="27" t="n">
        <f aca="false">(E38*100)/$D$38</f>
        <v>0</v>
      </c>
      <c r="F39" s="28" t="n">
        <f aca="false">(F38*100)/$D$38</f>
        <v>68.8524590163934</v>
      </c>
      <c r="G39" s="28" t="n">
        <v>31.1475409836066</v>
      </c>
      <c r="H39" s="29" t="n">
        <f aca="false">(H38*100)/$D$38</f>
        <v>0</v>
      </c>
    </row>
    <row r="40" s="5" customFormat="true" ht="15" hidden="false" customHeight="false" outlineLevel="0" collapsed="false">
      <c r="B40" s="16" t="s">
        <v>28</v>
      </c>
      <c r="C40" s="16" t="s">
        <v>13</v>
      </c>
      <c r="D40" s="17" t="n">
        <v>15</v>
      </c>
      <c r="E40" s="30" t="n">
        <v>3</v>
      </c>
      <c r="F40" s="31" t="n">
        <v>10</v>
      </c>
      <c r="G40" s="31" t="n">
        <v>2</v>
      </c>
      <c r="H40" s="32" t="n">
        <v>0</v>
      </c>
    </row>
    <row r="41" s="5" customFormat="true" ht="15" hidden="false" customHeight="false" outlineLevel="0" collapsed="false">
      <c r="B41" s="16"/>
      <c r="C41" s="16" t="s">
        <v>11</v>
      </c>
      <c r="D41" s="17" t="n">
        <v>100</v>
      </c>
      <c r="E41" s="18" t="n">
        <f aca="false">(E40*100)/$D$40</f>
        <v>20</v>
      </c>
      <c r="F41" s="19" t="n">
        <f aca="false">(F40*100)/$D$40</f>
        <v>66.6666666666667</v>
      </c>
      <c r="G41" s="19" t="n">
        <v>13.3333333333333</v>
      </c>
      <c r="H41" s="20" t="n">
        <f aca="false">(H40*100)/$D$40</f>
        <v>0</v>
      </c>
    </row>
    <row r="42" s="5" customFormat="true" ht="15" hidden="false" customHeight="false" outlineLevel="0" collapsed="false">
      <c r="B42" s="22" t="s">
        <v>29</v>
      </c>
      <c r="C42" s="22" t="s">
        <v>13</v>
      </c>
      <c r="D42" s="23" t="n">
        <v>65</v>
      </c>
      <c r="E42" s="24" t="n">
        <v>8</v>
      </c>
      <c r="F42" s="25" t="n">
        <v>47</v>
      </c>
      <c r="G42" s="25" t="n">
        <v>8</v>
      </c>
      <c r="H42" s="26" t="n">
        <v>2</v>
      </c>
    </row>
    <row r="43" s="5" customFormat="true" ht="15" hidden="false" customHeight="false" outlineLevel="0" collapsed="false">
      <c r="B43" s="22"/>
      <c r="C43" s="22" t="s">
        <v>11</v>
      </c>
      <c r="D43" s="23" t="n">
        <v>100</v>
      </c>
      <c r="E43" s="27" t="n">
        <f aca="false">(E42*100)/$D$42</f>
        <v>12.3076923076923</v>
      </c>
      <c r="F43" s="28" t="n">
        <f aca="false">(F42*100)/$D$42</f>
        <v>72.3076923076923</v>
      </c>
      <c r="G43" s="28" t="n">
        <v>12.3076923076923</v>
      </c>
      <c r="H43" s="29" t="n">
        <f aca="false">(H42*100)/$D$42</f>
        <v>3.07692307692308</v>
      </c>
    </row>
    <row r="44" s="5" customFormat="true" ht="15" hidden="false" customHeight="false" outlineLevel="0" collapsed="false">
      <c r="B44" s="16" t="s">
        <v>30</v>
      </c>
      <c r="C44" s="16" t="s">
        <v>13</v>
      </c>
      <c r="D44" s="17" t="n">
        <v>21</v>
      </c>
      <c r="E44" s="30" t="n">
        <v>3</v>
      </c>
      <c r="F44" s="31" t="n">
        <v>18</v>
      </c>
      <c r="G44" s="31" t="n">
        <v>0</v>
      </c>
      <c r="H44" s="32" t="n">
        <v>0</v>
      </c>
    </row>
    <row r="45" s="5" customFormat="true" ht="15" hidden="false" customHeight="false" outlineLevel="0" collapsed="false">
      <c r="B45" s="16"/>
      <c r="C45" s="16" t="s">
        <v>11</v>
      </c>
      <c r="D45" s="17" t="n">
        <v>100</v>
      </c>
      <c r="E45" s="18" t="n">
        <f aca="false">(E44*100)/$D$44</f>
        <v>14.2857142857143</v>
      </c>
      <c r="F45" s="19" t="n">
        <f aca="false">(F44*100)/$D$44</f>
        <v>85.7142857142857</v>
      </c>
      <c r="G45" s="19" t="n">
        <v>0</v>
      </c>
      <c r="H45" s="20" t="n">
        <f aca="false">(H44*100)/$D$44</f>
        <v>0</v>
      </c>
    </row>
    <row r="46" s="5" customFormat="true" ht="15" hidden="false" customHeight="false" outlineLevel="0" collapsed="false">
      <c r="B46" s="22" t="s">
        <v>31</v>
      </c>
      <c r="C46" s="22" t="s">
        <v>13</v>
      </c>
      <c r="D46" s="23" t="n">
        <v>16</v>
      </c>
      <c r="E46" s="24" t="n">
        <v>2</v>
      </c>
      <c r="F46" s="25" t="n">
        <v>11</v>
      </c>
      <c r="G46" s="25" t="n">
        <v>3</v>
      </c>
      <c r="H46" s="26" t="n">
        <v>0</v>
      </c>
    </row>
    <row r="47" s="5" customFormat="true" ht="15" hidden="false" customHeight="false" outlineLevel="0" collapsed="false">
      <c r="B47" s="22"/>
      <c r="C47" s="22" t="s">
        <v>11</v>
      </c>
      <c r="D47" s="23" t="n">
        <v>100</v>
      </c>
      <c r="E47" s="27" t="n">
        <f aca="false">(E46*100)/$D$46</f>
        <v>12.5</v>
      </c>
      <c r="F47" s="28" t="n">
        <f aca="false">(F46*100)/$D$46</f>
        <v>68.75</v>
      </c>
      <c r="G47" s="28" t="n">
        <v>18.75</v>
      </c>
      <c r="H47" s="29" t="n">
        <f aca="false">(H46*100)/$D$46</f>
        <v>0</v>
      </c>
    </row>
    <row r="48" s="5" customFormat="true" ht="15" hidden="false" customHeight="false" outlineLevel="0" collapsed="false">
      <c r="B48" s="16" t="s">
        <v>32</v>
      </c>
      <c r="C48" s="16" t="s">
        <v>13</v>
      </c>
      <c r="D48" s="17" t="n">
        <v>18</v>
      </c>
      <c r="E48" s="30" t="n">
        <v>6</v>
      </c>
      <c r="F48" s="31" t="n">
        <v>12</v>
      </c>
      <c r="G48" s="31" t="n">
        <v>0</v>
      </c>
      <c r="H48" s="32" t="n">
        <v>0</v>
      </c>
    </row>
    <row r="49" s="5" customFormat="true" ht="15" hidden="false" customHeight="false" outlineLevel="0" collapsed="false">
      <c r="B49" s="16"/>
      <c r="C49" s="16" t="s">
        <v>11</v>
      </c>
      <c r="D49" s="17" t="n">
        <v>100</v>
      </c>
      <c r="E49" s="18" t="n">
        <f aca="false">(E48*100)/$D$48</f>
        <v>33.3333333333333</v>
      </c>
      <c r="F49" s="19" t="n">
        <f aca="false">(F48*100)/$D$48</f>
        <v>66.6666666666667</v>
      </c>
      <c r="G49" s="19" t="n">
        <v>0</v>
      </c>
      <c r="H49" s="20" t="n">
        <f aca="false">(H48*100)/$D$48</f>
        <v>0</v>
      </c>
    </row>
    <row r="50" s="5" customFormat="true" ht="15" hidden="false" customHeight="false" outlineLevel="0" collapsed="false">
      <c r="B50" s="22" t="s">
        <v>33</v>
      </c>
      <c r="C50" s="22" t="s">
        <v>13</v>
      </c>
      <c r="D50" s="23" t="n">
        <v>50</v>
      </c>
      <c r="E50" s="24" t="n">
        <v>3</v>
      </c>
      <c r="F50" s="25" t="n">
        <v>35</v>
      </c>
      <c r="G50" s="25" t="n">
        <v>12</v>
      </c>
      <c r="H50" s="26" t="n">
        <v>0</v>
      </c>
    </row>
    <row r="51" s="5" customFormat="true" ht="15" hidden="false" customHeight="false" outlineLevel="0" collapsed="false">
      <c r="B51" s="22"/>
      <c r="C51" s="22" t="s">
        <v>11</v>
      </c>
      <c r="D51" s="23" t="n">
        <v>100</v>
      </c>
      <c r="E51" s="27" t="n">
        <f aca="false">(E50*100)/$D$50</f>
        <v>6</v>
      </c>
      <c r="F51" s="28" t="n">
        <f aca="false">(F50*100)/$D$50</f>
        <v>70</v>
      </c>
      <c r="G51" s="28" t="n">
        <v>24</v>
      </c>
      <c r="H51" s="29" t="n">
        <f aca="false">(H50*100)/$D$50</f>
        <v>0</v>
      </c>
    </row>
    <row r="52" s="5" customFormat="true" ht="15" hidden="false" customHeight="false" outlineLevel="0" collapsed="false">
      <c r="B52" s="16" t="s">
        <v>34</v>
      </c>
      <c r="C52" s="16" t="s">
        <v>13</v>
      </c>
      <c r="D52" s="17" t="n">
        <v>17</v>
      </c>
      <c r="E52" s="30" t="n">
        <v>0</v>
      </c>
      <c r="F52" s="31" t="n">
        <v>15</v>
      </c>
      <c r="G52" s="31" t="n">
        <v>2</v>
      </c>
      <c r="H52" s="32" t="n">
        <v>0</v>
      </c>
    </row>
    <row r="53" s="5" customFormat="true" ht="15" hidden="false" customHeight="false" outlineLevel="0" collapsed="false">
      <c r="B53" s="16"/>
      <c r="C53" s="16" t="s">
        <v>11</v>
      </c>
      <c r="D53" s="17" t="n">
        <v>100</v>
      </c>
      <c r="E53" s="18" t="n">
        <f aca="false">(E52*100)/$D$52</f>
        <v>0</v>
      </c>
      <c r="F53" s="19" t="n">
        <f aca="false">(F52*100)/$D$52</f>
        <v>88.2352941176471</v>
      </c>
      <c r="G53" s="19" t="n">
        <v>11.7647058823529</v>
      </c>
      <c r="H53" s="20" t="n">
        <f aca="false">(H52*100)/$D$52</f>
        <v>0</v>
      </c>
    </row>
    <row r="54" s="5" customFormat="true" ht="15" hidden="false" customHeight="false" outlineLevel="0" collapsed="false">
      <c r="B54" s="22" t="s">
        <v>35</v>
      </c>
      <c r="C54" s="22" t="s">
        <v>13</v>
      </c>
      <c r="D54" s="23" t="n">
        <v>26</v>
      </c>
      <c r="E54" s="24" t="n">
        <v>2</v>
      </c>
      <c r="F54" s="25" t="n">
        <v>23</v>
      </c>
      <c r="G54" s="25" t="n">
        <v>1</v>
      </c>
      <c r="H54" s="26" t="n">
        <v>0</v>
      </c>
    </row>
    <row r="55" s="5" customFormat="true" ht="15" hidden="false" customHeight="false" outlineLevel="0" collapsed="false">
      <c r="B55" s="22"/>
      <c r="C55" s="22" t="s">
        <v>11</v>
      </c>
      <c r="D55" s="23" t="n">
        <v>100</v>
      </c>
      <c r="E55" s="27" t="n">
        <f aca="false">(E54*100)/$D$54</f>
        <v>7.69230769230769</v>
      </c>
      <c r="F55" s="28" t="n">
        <f aca="false">(F54*100)/$D$54</f>
        <v>88.4615384615385</v>
      </c>
      <c r="G55" s="28" t="n">
        <v>3.84615384615385</v>
      </c>
      <c r="H55" s="29" t="n">
        <f aca="false">(H54*100)/$D$54</f>
        <v>0</v>
      </c>
    </row>
    <row r="56" s="5" customFormat="true" ht="15" hidden="false" customHeight="true" outlineLevel="0" collapsed="false">
      <c r="B56" s="33" t="s">
        <v>36</v>
      </c>
      <c r="C56" s="34" t="s">
        <v>13</v>
      </c>
      <c r="D56" s="35" t="n">
        <f aca="false">(D8+D10+D12+D14+D16+D18+D20+D22+D24+D26+D28+D30+D32+D34+D36+D38+D40+D42+D44+D46+D48+D50+D52+D54)</f>
        <v>965</v>
      </c>
      <c r="E56" s="36" t="n">
        <f aca="false">(E8+E10+E12+E14+E16+E18+E20+E22+E24+E26+E28+E30+E32+E34+E36+E38+E40+E42+E44+E46+E48+E50+E52+E54)</f>
        <v>86</v>
      </c>
      <c r="F56" s="37" t="n">
        <f aca="false">(F8+F10+F12+F14+F16+F18+F20+F22+F24+F26+F28+F30+F32+F34+F36+F38+F40+F42+F44+F46+F48+F50+F52+F54)</f>
        <v>746</v>
      </c>
      <c r="G56" s="37" t="n">
        <f aca="false">(G8+G10+G12+G14+G16+G18+G20+G22+G24+G26+G28+G30+G32+G34+G36+G38+G40+G42+G44+G46+G48+G50+G52+G54)</f>
        <v>130</v>
      </c>
      <c r="H56" s="38" t="n">
        <f aca="false">(H8+H10+H12+H14+H16+H18+H20+H22+H24+H26+H28+H30+H32+H34+H36+H38+H40+H42+H44+H46+H48+H50+H52+H54)</f>
        <v>3</v>
      </c>
    </row>
    <row r="57" s="5" customFormat="true" ht="15" hidden="false" customHeight="false" outlineLevel="0" collapsed="false">
      <c r="B57" s="33"/>
      <c r="C57" s="34" t="s">
        <v>11</v>
      </c>
      <c r="D57" s="35" t="n">
        <v>100</v>
      </c>
      <c r="E57" s="39" t="n">
        <f aca="false">((E56*100)/D56)</f>
        <v>8.9119170984456</v>
      </c>
      <c r="F57" s="40" t="n">
        <f aca="false">((F56*100)/D56)</f>
        <v>77.3056994818653</v>
      </c>
      <c r="G57" s="40" t="n">
        <f aca="false">((G56*100)/D56)</f>
        <v>13.4715025906736</v>
      </c>
      <c r="H57" s="41" t="n">
        <f aca="false">((H56*100)/D56)</f>
        <v>0.310880829015544</v>
      </c>
    </row>
    <row r="58" s="5" customFormat="true" ht="15" hidden="false" customHeight="false" outlineLevel="0" collapsed="false">
      <c r="B58" s="22" t="s">
        <v>37</v>
      </c>
      <c r="C58" s="22" t="s">
        <v>13</v>
      </c>
      <c r="D58" s="23" t="n">
        <v>18</v>
      </c>
      <c r="E58" s="24" t="n">
        <v>2</v>
      </c>
      <c r="F58" s="25" t="n">
        <v>15</v>
      </c>
      <c r="G58" s="25" t="n">
        <v>1</v>
      </c>
      <c r="H58" s="26" t="n">
        <v>0</v>
      </c>
    </row>
    <row r="59" s="5" customFormat="true" ht="15" hidden="false" customHeight="false" outlineLevel="0" collapsed="false">
      <c r="B59" s="22"/>
      <c r="C59" s="22" t="s">
        <v>11</v>
      </c>
      <c r="D59" s="23" t="n">
        <v>100</v>
      </c>
      <c r="E59" s="27" t="n">
        <f aca="false">E58*100/$D$58</f>
        <v>11.1111111111111</v>
      </c>
      <c r="F59" s="28" t="n">
        <f aca="false">F58*100/$D$58</f>
        <v>83.3333333333333</v>
      </c>
      <c r="G59" s="28" t="n">
        <v>5.55555555555556</v>
      </c>
      <c r="H59" s="29" t="n">
        <f aca="false">H58*100/$D$58</f>
        <v>0</v>
      </c>
    </row>
    <row r="60" s="5" customFormat="true" ht="15" hidden="false" customHeight="false" outlineLevel="0" collapsed="false">
      <c r="B60" s="16" t="s">
        <v>38</v>
      </c>
      <c r="C60" s="16" t="s">
        <v>13</v>
      </c>
      <c r="D60" s="17" t="n">
        <v>2</v>
      </c>
      <c r="E60" s="30" t="n">
        <v>0</v>
      </c>
      <c r="F60" s="31" t="n">
        <v>0</v>
      </c>
      <c r="G60" s="31" t="n">
        <v>2</v>
      </c>
      <c r="H60" s="32" t="n">
        <v>0</v>
      </c>
    </row>
    <row r="61" s="5" customFormat="true" ht="15" hidden="false" customHeight="false" outlineLevel="0" collapsed="false">
      <c r="B61" s="16"/>
      <c r="C61" s="16" t="s">
        <v>11</v>
      </c>
      <c r="D61" s="17" t="n">
        <v>100</v>
      </c>
      <c r="E61" s="18" t="n">
        <f aca="false">E60*100/$D$60</f>
        <v>0</v>
      </c>
      <c r="F61" s="19" t="n">
        <f aca="false">F60*100/$D$60</f>
        <v>0</v>
      </c>
      <c r="G61" s="19" t="n">
        <v>100</v>
      </c>
      <c r="H61" s="20" t="n">
        <f aca="false">H60*100/$D$60</f>
        <v>0</v>
      </c>
    </row>
    <row r="62" s="5" customFormat="true" ht="15" hidden="false" customHeight="false" outlineLevel="0" collapsed="false">
      <c r="B62" s="22" t="s">
        <v>39</v>
      </c>
      <c r="C62" s="22" t="s">
        <v>13</v>
      </c>
      <c r="D62" s="23" t="n">
        <v>10</v>
      </c>
      <c r="E62" s="24" t="n">
        <v>3</v>
      </c>
      <c r="F62" s="25" t="n">
        <v>6</v>
      </c>
      <c r="G62" s="25" t="n">
        <v>1</v>
      </c>
      <c r="H62" s="26" t="n">
        <v>0</v>
      </c>
    </row>
    <row r="63" s="5" customFormat="true" ht="15" hidden="false" customHeight="false" outlineLevel="0" collapsed="false">
      <c r="B63" s="22"/>
      <c r="C63" s="22" t="s">
        <v>11</v>
      </c>
      <c r="D63" s="23" t="n">
        <v>100</v>
      </c>
      <c r="E63" s="27" t="n">
        <f aca="false">(E62*100)/$D$62</f>
        <v>30</v>
      </c>
      <c r="F63" s="28" t="n">
        <f aca="false">(F62*100)/$D$62</f>
        <v>60</v>
      </c>
      <c r="G63" s="28" t="n">
        <v>10</v>
      </c>
      <c r="H63" s="29" t="n">
        <f aca="false">(H62*100)/$D$62</f>
        <v>0</v>
      </c>
    </row>
    <row r="64" s="5" customFormat="true" ht="15" hidden="false" customHeight="false" outlineLevel="0" collapsed="false">
      <c r="B64" s="16" t="s">
        <v>40</v>
      </c>
      <c r="C64" s="16" t="s">
        <v>13</v>
      </c>
      <c r="D64" s="17" t="n">
        <v>3</v>
      </c>
      <c r="E64" s="30" t="n">
        <v>0</v>
      </c>
      <c r="F64" s="31" t="n">
        <v>1</v>
      </c>
      <c r="G64" s="31" t="n">
        <v>2</v>
      </c>
      <c r="H64" s="32" t="n">
        <v>0</v>
      </c>
    </row>
    <row r="65" s="5" customFormat="true" ht="15" hidden="false" customHeight="false" outlineLevel="0" collapsed="false">
      <c r="B65" s="16"/>
      <c r="C65" s="16" t="s">
        <v>11</v>
      </c>
      <c r="D65" s="17" t="n">
        <v>100</v>
      </c>
      <c r="E65" s="18" t="n">
        <f aca="false">(E64*100)/$D$64</f>
        <v>0</v>
      </c>
      <c r="F65" s="19" t="n">
        <f aca="false">(F64*100)/$D$64</f>
        <v>33.3333333333333</v>
      </c>
      <c r="G65" s="19" t="n">
        <v>66.6666666666667</v>
      </c>
      <c r="H65" s="20" t="n">
        <f aca="false">(H64*100)/$D$64</f>
        <v>0</v>
      </c>
    </row>
    <row r="66" s="5" customFormat="true" ht="15" hidden="false" customHeight="false" outlineLevel="0" collapsed="false">
      <c r="B66" s="22" t="s">
        <v>41</v>
      </c>
      <c r="C66" s="22" t="s">
        <v>13</v>
      </c>
      <c r="D66" s="23" t="n">
        <v>17</v>
      </c>
      <c r="E66" s="24" t="n">
        <v>1</v>
      </c>
      <c r="F66" s="25" t="n">
        <v>14</v>
      </c>
      <c r="G66" s="25" t="n">
        <v>2</v>
      </c>
      <c r="H66" s="26" t="n">
        <v>0</v>
      </c>
    </row>
    <row r="67" s="5" customFormat="true" ht="15" hidden="false" customHeight="false" outlineLevel="0" collapsed="false">
      <c r="B67" s="22"/>
      <c r="C67" s="22" t="s">
        <v>11</v>
      </c>
      <c r="D67" s="23" t="n">
        <v>100</v>
      </c>
      <c r="E67" s="27" t="n">
        <f aca="false">(E66*100)/$D$66</f>
        <v>5.88235294117647</v>
      </c>
      <c r="F67" s="28" t="n">
        <f aca="false">(F66*100)/$D$66</f>
        <v>82.3529411764706</v>
      </c>
      <c r="G67" s="28" t="n">
        <v>11.7647058823529</v>
      </c>
      <c r="H67" s="29" t="n">
        <f aca="false">(H66*100)/$D$66</f>
        <v>0</v>
      </c>
    </row>
    <row r="68" s="5" customFormat="true" ht="15" hidden="false" customHeight="false" outlineLevel="0" collapsed="false">
      <c r="B68" s="16" t="s">
        <v>42</v>
      </c>
      <c r="C68" s="16" t="s">
        <v>13</v>
      </c>
      <c r="D68" s="17" t="n">
        <v>20</v>
      </c>
      <c r="E68" s="30" t="n">
        <v>0</v>
      </c>
      <c r="F68" s="31" t="n">
        <v>0</v>
      </c>
      <c r="G68" s="31" t="n">
        <v>20</v>
      </c>
      <c r="H68" s="32" t="n">
        <v>0</v>
      </c>
    </row>
    <row r="69" s="5" customFormat="true" ht="15" hidden="false" customHeight="false" outlineLevel="0" collapsed="false">
      <c r="B69" s="16"/>
      <c r="C69" s="16" t="s">
        <v>11</v>
      </c>
      <c r="D69" s="17" t="n">
        <v>100</v>
      </c>
      <c r="E69" s="18" t="n">
        <f aca="false">(E68*100)/$D$68</f>
        <v>0</v>
      </c>
      <c r="F69" s="19" t="n">
        <f aca="false">(F68*100)/$D$68</f>
        <v>0</v>
      </c>
      <c r="G69" s="19" t="n">
        <v>100</v>
      </c>
      <c r="H69" s="20" t="n">
        <f aca="false">(H68*100)/$D$68</f>
        <v>0</v>
      </c>
    </row>
    <row r="70" s="5" customFormat="true" ht="15" hidden="false" customHeight="false" outlineLevel="0" collapsed="false">
      <c r="B70" s="22" t="s">
        <v>43</v>
      </c>
      <c r="C70" s="22" t="s">
        <v>13</v>
      </c>
      <c r="D70" s="23" t="n">
        <v>6</v>
      </c>
      <c r="E70" s="24" t="n">
        <v>0</v>
      </c>
      <c r="F70" s="25" t="n">
        <v>0</v>
      </c>
      <c r="G70" s="25" t="n">
        <v>6</v>
      </c>
      <c r="H70" s="26" t="n">
        <v>0</v>
      </c>
    </row>
    <row r="71" s="5" customFormat="true" ht="15" hidden="false" customHeight="false" outlineLevel="0" collapsed="false">
      <c r="B71" s="22"/>
      <c r="C71" s="22" t="s">
        <v>11</v>
      </c>
      <c r="D71" s="23" t="n">
        <v>100</v>
      </c>
      <c r="E71" s="27" t="n">
        <f aca="false">(E70*100)/$D$70</f>
        <v>0</v>
      </c>
      <c r="F71" s="28" t="n">
        <f aca="false">(F70*100)/$D$70</f>
        <v>0</v>
      </c>
      <c r="G71" s="28" t="n">
        <v>100</v>
      </c>
      <c r="H71" s="29" t="n">
        <f aca="false">(H70*100)/$D$70</f>
        <v>0</v>
      </c>
    </row>
    <row r="72" s="5" customFormat="true" ht="15" hidden="false" customHeight="false" outlineLevel="0" collapsed="false">
      <c r="B72" s="16" t="s">
        <v>44</v>
      </c>
      <c r="C72" s="16" t="s">
        <v>13</v>
      </c>
      <c r="D72" s="17" t="n">
        <v>7</v>
      </c>
      <c r="E72" s="30" t="n">
        <v>0</v>
      </c>
      <c r="F72" s="31" t="n">
        <v>6</v>
      </c>
      <c r="G72" s="31" t="n">
        <v>1</v>
      </c>
      <c r="H72" s="32" t="n">
        <v>0</v>
      </c>
    </row>
    <row r="73" s="5" customFormat="true" ht="15" hidden="false" customHeight="false" outlineLevel="0" collapsed="false">
      <c r="B73" s="16"/>
      <c r="C73" s="16" t="s">
        <v>11</v>
      </c>
      <c r="D73" s="17" t="n">
        <v>100</v>
      </c>
      <c r="E73" s="18" t="n">
        <f aca="false">(E72*100)/$D$72</f>
        <v>0</v>
      </c>
      <c r="F73" s="19" t="n">
        <f aca="false">(F72*100)/$D$72</f>
        <v>85.7142857142857</v>
      </c>
      <c r="G73" s="19" t="n">
        <v>14.2857142857143</v>
      </c>
      <c r="H73" s="20" t="n">
        <f aca="false">(H72*100)/$D$72</f>
        <v>0</v>
      </c>
    </row>
    <row r="74" s="5" customFormat="true" ht="15" hidden="false" customHeight="false" outlineLevel="0" collapsed="false">
      <c r="B74" s="22" t="s">
        <v>45</v>
      </c>
      <c r="C74" s="22" t="s">
        <v>13</v>
      </c>
      <c r="D74" s="23" t="n">
        <v>128</v>
      </c>
      <c r="E74" s="24" t="n">
        <v>5</v>
      </c>
      <c r="F74" s="25" t="n">
        <v>86</v>
      </c>
      <c r="G74" s="25" t="n">
        <v>37</v>
      </c>
      <c r="H74" s="26" t="n">
        <v>0</v>
      </c>
    </row>
    <row r="75" s="5" customFormat="true" ht="15" hidden="false" customHeight="false" outlineLevel="0" collapsed="false">
      <c r="B75" s="22"/>
      <c r="C75" s="22" t="s">
        <v>11</v>
      </c>
      <c r="D75" s="23" t="n">
        <v>100</v>
      </c>
      <c r="E75" s="27" t="n">
        <f aca="false">(E74*100)/$D$74</f>
        <v>3.90625</v>
      </c>
      <c r="F75" s="28" t="n">
        <f aca="false">(F74*100)/$D$74</f>
        <v>67.1875</v>
      </c>
      <c r="G75" s="28" t="n">
        <v>28.90625</v>
      </c>
      <c r="H75" s="29" t="n">
        <f aca="false">(H74*100)/$D$74</f>
        <v>0</v>
      </c>
    </row>
    <row r="76" s="5" customFormat="true" ht="15" hidden="false" customHeight="false" outlineLevel="0" collapsed="false">
      <c r="B76" s="16" t="s">
        <v>46</v>
      </c>
      <c r="C76" s="16" t="s">
        <v>13</v>
      </c>
      <c r="D76" s="17" t="n">
        <v>10</v>
      </c>
      <c r="E76" s="30" t="n">
        <v>1</v>
      </c>
      <c r="F76" s="31" t="n">
        <v>8</v>
      </c>
      <c r="G76" s="31" t="n">
        <v>1</v>
      </c>
      <c r="H76" s="32" t="n">
        <v>0</v>
      </c>
    </row>
    <row r="77" s="5" customFormat="true" ht="15" hidden="false" customHeight="false" outlineLevel="0" collapsed="false">
      <c r="B77" s="16"/>
      <c r="C77" s="16" t="s">
        <v>11</v>
      </c>
      <c r="D77" s="17" t="n">
        <v>100</v>
      </c>
      <c r="E77" s="18" t="n">
        <f aca="false">(E76*100)/$D$76</f>
        <v>10</v>
      </c>
      <c r="F77" s="19" t="n">
        <f aca="false">(F76*100)/$D$76</f>
        <v>80</v>
      </c>
      <c r="G77" s="19" t="n">
        <v>10</v>
      </c>
      <c r="H77" s="20" t="n">
        <f aca="false">(H76*100)/$D$76</f>
        <v>0</v>
      </c>
    </row>
    <row r="78" s="5" customFormat="true" ht="15" hidden="false" customHeight="false" outlineLevel="0" collapsed="false">
      <c r="B78" s="22" t="s">
        <v>47</v>
      </c>
      <c r="C78" s="22" t="s">
        <v>13</v>
      </c>
      <c r="D78" s="23" t="n">
        <v>3</v>
      </c>
      <c r="E78" s="24" t="n">
        <v>0</v>
      </c>
      <c r="F78" s="25" t="n">
        <v>2</v>
      </c>
      <c r="G78" s="25" t="n">
        <v>1</v>
      </c>
      <c r="H78" s="26" t="n">
        <v>0</v>
      </c>
    </row>
    <row r="79" s="5" customFormat="true" ht="15" hidden="false" customHeight="false" outlineLevel="0" collapsed="false">
      <c r="B79" s="22"/>
      <c r="C79" s="22" t="s">
        <v>11</v>
      </c>
      <c r="D79" s="23" t="n">
        <v>100</v>
      </c>
      <c r="E79" s="27" t="n">
        <f aca="false">(E78*100)/$D$78</f>
        <v>0</v>
      </c>
      <c r="F79" s="28" t="n">
        <f aca="false">(F78*100)/$D$78</f>
        <v>66.6666666666667</v>
      </c>
      <c r="G79" s="28" t="n">
        <v>33.3333333333333</v>
      </c>
      <c r="H79" s="29" t="n">
        <f aca="false">(H78*100)/$D$78</f>
        <v>0</v>
      </c>
    </row>
    <row r="80" s="5" customFormat="true" ht="15" hidden="false" customHeight="false" outlineLevel="0" collapsed="false">
      <c r="B80" s="16" t="s">
        <v>48</v>
      </c>
      <c r="C80" s="16" t="s">
        <v>13</v>
      </c>
      <c r="D80" s="17" t="n">
        <v>36</v>
      </c>
      <c r="E80" s="30" t="n">
        <v>0</v>
      </c>
      <c r="F80" s="31" t="n">
        <v>10</v>
      </c>
      <c r="G80" s="31" t="n">
        <v>26</v>
      </c>
      <c r="H80" s="32" t="n">
        <v>0</v>
      </c>
    </row>
    <row r="81" s="5" customFormat="true" ht="15" hidden="false" customHeight="false" outlineLevel="0" collapsed="false">
      <c r="B81" s="16"/>
      <c r="C81" s="16" t="s">
        <v>11</v>
      </c>
      <c r="D81" s="17" t="n">
        <v>100</v>
      </c>
      <c r="E81" s="18" t="n">
        <f aca="false">(E80*100)/$D$80</f>
        <v>0</v>
      </c>
      <c r="F81" s="19" t="n">
        <f aca="false">(F80*100)/$D$80</f>
        <v>27.7777777777778</v>
      </c>
      <c r="G81" s="19" t="n">
        <v>72.2222222222222</v>
      </c>
      <c r="H81" s="20" t="n">
        <f aca="false">(H80*100)/$D$80</f>
        <v>0</v>
      </c>
    </row>
    <row r="82" s="5" customFormat="true" ht="15" hidden="false" customHeight="false" outlineLevel="0" collapsed="false">
      <c r="B82" s="22" t="s">
        <v>49</v>
      </c>
      <c r="C82" s="22" t="s">
        <v>13</v>
      </c>
      <c r="D82" s="23" t="n">
        <v>7</v>
      </c>
      <c r="E82" s="24" t="n">
        <v>3</v>
      </c>
      <c r="F82" s="25" t="n">
        <v>4</v>
      </c>
      <c r="G82" s="25" t="n">
        <v>0</v>
      </c>
      <c r="H82" s="26" t="n">
        <v>0</v>
      </c>
    </row>
    <row r="83" s="5" customFormat="true" ht="15" hidden="false" customHeight="false" outlineLevel="0" collapsed="false">
      <c r="B83" s="22"/>
      <c r="C83" s="22" t="s">
        <v>11</v>
      </c>
      <c r="D83" s="23" t="n">
        <v>100</v>
      </c>
      <c r="E83" s="27" t="n">
        <f aca="false">(E82*100)/$D$82</f>
        <v>42.8571428571429</v>
      </c>
      <c r="F83" s="28" t="n">
        <f aca="false">(F82*100)/$D$82</f>
        <v>57.1428571428571</v>
      </c>
      <c r="G83" s="28" t="n">
        <v>0</v>
      </c>
      <c r="H83" s="29" t="n">
        <f aca="false">(H82*100)/$D$82</f>
        <v>0</v>
      </c>
    </row>
    <row r="84" s="5" customFormat="true" ht="15" hidden="false" customHeight="false" outlineLevel="0" collapsed="false">
      <c r="B84" s="16" t="s">
        <v>50</v>
      </c>
      <c r="C84" s="16" t="s">
        <v>13</v>
      </c>
      <c r="D84" s="17" t="n">
        <v>17</v>
      </c>
      <c r="E84" s="30" t="n">
        <v>0</v>
      </c>
      <c r="F84" s="31" t="n">
        <v>13</v>
      </c>
      <c r="G84" s="31" t="n">
        <v>4</v>
      </c>
      <c r="H84" s="32" t="n">
        <v>0</v>
      </c>
    </row>
    <row r="85" s="5" customFormat="true" ht="15" hidden="false" customHeight="false" outlineLevel="0" collapsed="false">
      <c r="B85" s="16"/>
      <c r="C85" s="16" t="s">
        <v>11</v>
      </c>
      <c r="D85" s="17" t="n">
        <v>100</v>
      </c>
      <c r="E85" s="18" t="n">
        <f aca="false">(E84*100)/$D$84</f>
        <v>0</v>
      </c>
      <c r="F85" s="19" t="n">
        <f aca="false">(F84*100)/$D$84</f>
        <v>76.4705882352941</v>
      </c>
      <c r="G85" s="19" t="n">
        <v>23.5294117647059</v>
      </c>
      <c r="H85" s="20" t="n">
        <f aca="false">(H84*100)/$D$84</f>
        <v>0</v>
      </c>
    </row>
    <row r="86" s="5" customFormat="true" ht="15" hidden="false" customHeight="false" outlineLevel="0" collapsed="false">
      <c r="B86" s="22" t="s">
        <v>51</v>
      </c>
      <c r="C86" s="22" t="s">
        <v>13</v>
      </c>
      <c r="D86" s="23" t="n">
        <v>22</v>
      </c>
      <c r="E86" s="24" t="n">
        <v>1</v>
      </c>
      <c r="F86" s="25" t="n">
        <v>12</v>
      </c>
      <c r="G86" s="25" t="n">
        <v>9</v>
      </c>
      <c r="H86" s="26" t="n">
        <v>0</v>
      </c>
    </row>
    <row r="87" s="5" customFormat="true" ht="15" hidden="false" customHeight="false" outlineLevel="0" collapsed="false">
      <c r="B87" s="22"/>
      <c r="C87" s="22" t="s">
        <v>11</v>
      </c>
      <c r="D87" s="23" t="n">
        <v>100</v>
      </c>
      <c r="E87" s="27" t="n">
        <f aca="false">(E86*100)/$D$86</f>
        <v>4.54545454545455</v>
      </c>
      <c r="F87" s="28" t="n">
        <f aca="false">(F86*100)/$D$86</f>
        <v>54.5454545454546</v>
      </c>
      <c r="G87" s="28" t="n">
        <v>40.9090909090909</v>
      </c>
      <c r="H87" s="29" t="n">
        <f aca="false">(H86*100)/$D$86</f>
        <v>0</v>
      </c>
    </row>
    <row r="88" customFormat="false" ht="15" hidden="false" customHeight="false" outlineLevel="0" collapsed="false">
      <c r="B88" s="34" t="s">
        <v>52</v>
      </c>
      <c r="C88" s="34" t="s">
        <v>13</v>
      </c>
      <c r="D88" s="35" t="n">
        <f aca="false">(D58+D60+D62+D64+D66+D68+D70+D72+D74+D76+D78+D80+D82+D84+D86)</f>
        <v>306</v>
      </c>
      <c r="E88" s="36" t="n">
        <f aca="false">(E58+E60+E62+E64+E66+E68+E70+E72+E74+E76+E78+E80+E82+E84+E86)</f>
        <v>16</v>
      </c>
      <c r="F88" s="37" t="n">
        <f aca="false">(F58+F60+F62+F64+F66+F68+F70+F72+F74+F76+F78+F80+F82+F84+F86)</f>
        <v>177</v>
      </c>
      <c r="G88" s="37" t="n">
        <f aca="false">(G58+G60+G62+G64+G66+G68+G70+G72+G74+G76+G78+G80+G82+G84+G86)</f>
        <v>113</v>
      </c>
      <c r="H88" s="38" t="n">
        <f aca="false">(H58+H60+H62+H64+H66+H68+H70+H72+H74+H76+H78+H80+H82+H84+H86)</f>
        <v>0</v>
      </c>
    </row>
    <row r="89" customFormat="false" ht="15" hidden="false" customHeight="false" outlineLevel="0" collapsed="false">
      <c r="B89" s="34"/>
      <c r="C89" s="34" t="s">
        <v>11</v>
      </c>
      <c r="D89" s="35" t="n">
        <v>100</v>
      </c>
      <c r="E89" s="39" t="n">
        <f aca="false">((E88*100)/D88)</f>
        <v>5.22875816993464</v>
      </c>
      <c r="F89" s="40" t="n">
        <f aca="false">((F88*100)/E88)</f>
        <v>1106.25</v>
      </c>
      <c r="G89" s="40" t="n">
        <f aca="false">((G88*100)/F88)</f>
        <v>63.8418079096045</v>
      </c>
      <c r="H89" s="41" t="n">
        <f aca="false">((H88*100)/G88)</f>
        <v>0</v>
      </c>
    </row>
    <row r="90" customFormat="false" ht="15" hidden="false" customHeight="false" outlineLevel="0" collapsed="false">
      <c r="B90" s="42" t="s">
        <v>53</v>
      </c>
      <c r="C90" s="42" t="s">
        <v>13</v>
      </c>
      <c r="D90" s="43" t="n">
        <f aca="false">(D56+D88)</f>
        <v>1271</v>
      </c>
      <c r="E90" s="44" t="n">
        <f aca="false">(E56+E88)</f>
        <v>102</v>
      </c>
      <c r="F90" s="45" t="n">
        <f aca="false">(F56+F88)</f>
        <v>923</v>
      </c>
      <c r="G90" s="45" t="n">
        <f aca="false">(G56+G88)</f>
        <v>243</v>
      </c>
      <c r="H90" s="46" t="n">
        <f aca="false">(H56+H88)</f>
        <v>3</v>
      </c>
    </row>
    <row r="91" customFormat="false" ht="15" hidden="false" customHeight="false" outlineLevel="0" collapsed="false">
      <c r="B91" s="47"/>
      <c r="C91" s="47" t="s">
        <v>11</v>
      </c>
      <c r="D91" s="48" t="n">
        <v>100</v>
      </c>
      <c r="E91" s="49" t="n">
        <f aca="false">((E90*100)/D90)</f>
        <v>8.02517702596381</v>
      </c>
      <c r="F91" s="50" t="n">
        <f aca="false">((F90*100)/D90)</f>
        <v>72.6199842643588</v>
      </c>
      <c r="G91" s="50" t="n">
        <f aca="false">((G90*100)/D90)</f>
        <v>19.1188040912667</v>
      </c>
      <c r="H91" s="51" t="n">
        <f aca="false">((H90*100)/D90)</f>
        <v>0.2360346184107</v>
      </c>
    </row>
    <row r="92" customFormat="false" ht="15" hidden="false" customHeight="false" outlineLevel="0" collapsed="false">
      <c r="B92" s="52"/>
      <c r="C92" s="52"/>
      <c r="D92" s="45"/>
      <c r="E92" s="53"/>
      <c r="F92" s="53"/>
      <c r="G92" s="53"/>
      <c r="H92" s="53"/>
    </row>
    <row r="93" s="5" customFormat="true" ht="15" hidden="false" customHeight="false" outlineLevel="0" collapsed="false">
      <c r="B93" s="54" t="s">
        <v>54</v>
      </c>
      <c r="C93" s="8"/>
      <c r="D93" s="8"/>
      <c r="E93" s="8"/>
      <c r="F93" s="8"/>
      <c r="G93" s="8"/>
      <c r="H93" s="8"/>
    </row>
    <row r="94" s="5" customFormat="true" ht="15" hidden="false" customHeight="false" outlineLevel="0" collapsed="false">
      <c r="B94" s="55" t="s">
        <v>55</v>
      </c>
      <c r="C94" s="56"/>
      <c r="D94" s="56"/>
      <c r="E94" s="56"/>
      <c r="F94" s="56"/>
      <c r="G94" s="56"/>
      <c r="H94" s="56"/>
    </row>
    <row r="95" s="57" customFormat="true" ht="15" hidden="false" customHeight="false" outlineLevel="0" collapsed="false">
      <c r="B95" s="58" t="s">
        <v>56</v>
      </c>
      <c r="C95" s="58"/>
      <c r="D95" s="58"/>
      <c r="E95" s="58"/>
      <c r="F95" s="58"/>
      <c r="G95" s="58"/>
      <c r="H95" s="58"/>
    </row>
    <row r="96" s="5" customFormat="true" ht="15" hidden="false" customHeight="true" outlineLevel="0" collapsed="false">
      <c r="B96" s="59" t="s">
        <v>57</v>
      </c>
      <c r="C96" s="59"/>
      <c r="D96" s="59"/>
      <c r="E96" s="59"/>
      <c r="F96" s="59"/>
      <c r="G96" s="59"/>
      <c r="H96" s="59"/>
    </row>
    <row r="97" s="5" customFormat="true" ht="15" hidden="false" customHeight="true" outlineLevel="0" collapsed="false">
      <c r="B97" s="59" t="s">
        <v>58</v>
      </c>
      <c r="C97" s="59"/>
      <c r="D97" s="59"/>
      <c r="E97" s="59"/>
      <c r="F97" s="59"/>
      <c r="G97" s="59"/>
      <c r="H97" s="59"/>
    </row>
    <row r="98" s="5" customFormat="true" ht="15" hidden="false" customHeight="false" outlineLevel="0" collapsed="false">
      <c r="B98" s="58" t="s">
        <v>59</v>
      </c>
      <c r="C98" s="58"/>
      <c r="D98" s="58"/>
      <c r="E98" s="58"/>
      <c r="F98" s="58"/>
      <c r="G98" s="58"/>
      <c r="H98" s="58"/>
    </row>
    <row r="99" s="5" customFormat="true" ht="15" hidden="false" customHeight="false" outlineLevel="0" collapsed="false">
      <c r="B99" s="55"/>
      <c r="C99" s="8"/>
      <c r="D99" s="8"/>
      <c r="E99" s="8"/>
      <c r="F99" s="8"/>
      <c r="G99" s="8"/>
      <c r="H99" s="8"/>
    </row>
    <row r="100" customFormat="false" ht="36" hidden="false" customHeight="true" outlineLevel="0" collapsed="false">
      <c r="B100" s="60" t="s">
        <v>60</v>
      </c>
      <c r="C100" s="60"/>
      <c r="D100" s="60"/>
      <c r="E100" s="60"/>
      <c r="F100" s="60"/>
      <c r="G100" s="60"/>
      <c r="H100" s="60"/>
    </row>
    <row r="102" customFormat="false" ht="40.5" hidden="false" customHeight="true" outlineLevel="0" collapsed="false">
      <c r="B102" s="2" t="s">
        <v>61</v>
      </c>
      <c r="C102" s="2"/>
      <c r="D102" s="2"/>
      <c r="E102" s="2"/>
      <c r="F102" s="2"/>
      <c r="G102" s="2"/>
      <c r="H102" s="2"/>
    </row>
    <row r="103" customFormat="false" ht="15.7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</row>
    <row r="105" customFormat="false" ht="4.5" hidden="false" customHeight="true" outlineLevel="0" collapsed="false">
      <c r="B105" s="4"/>
      <c r="C105" s="4"/>
      <c r="D105" s="4"/>
      <c r="E105" s="4"/>
      <c r="F105" s="4"/>
      <c r="G105" s="4"/>
      <c r="H105" s="4"/>
    </row>
    <row r="106" customFormat="false" ht="15" hidden="false" customHeight="true" outlineLevel="0" collapsed="false">
      <c r="B106" s="6" t="s">
        <v>2</v>
      </c>
      <c r="C106" s="6"/>
      <c r="D106" s="6" t="s">
        <v>62</v>
      </c>
      <c r="E106" s="7" t="s">
        <v>4</v>
      </c>
      <c r="F106" s="7"/>
      <c r="G106" s="7"/>
      <c r="H106" s="7"/>
    </row>
    <row r="107" customFormat="false" ht="56.25" hidden="false" customHeight="true" outlineLevel="0" collapsed="false">
      <c r="B107" s="6"/>
      <c r="C107" s="6"/>
      <c r="D107" s="6"/>
      <c r="E107" s="10" t="s">
        <v>5</v>
      </c>
      <c r="F107" s="10" t="s">
        <v>6</v>
      </c>
      <c r="G107" s="10" t="s">
        <v>7</v>
      </c>
      <c r="H107" s="10" t="s">
        <v>8</v>
      </c>
    </row>
    <row r="108" customFormat="false" ht="15" hidden="false" customHeight="false" outlineLevel="0" collapsed="false">
      <c r="B108" s="11" t="s">
        <v>9</v>
      </c>
      <c r="C108" s="11" t="s">
        <v>10</v>
      </c>
      <c r="D108" s="13" t="n">
        <v>15503</v>
      </c>
      <c r="E108" s="13" t="n">
        <v>4212</v>
      </c>
      <c r="F108" s="14" t="n">
        <v>10902</v>
      </c>
      <c r="G108" s="14" t="n">
        <v>389</v>
      </c>
      <c r="H108" s="15" t="n">
        <v>0</v>
      </c>
    </row>
    <row r="109" customFormat="false" ht="15" hidden="false" customHeight="false" outlineLevel="0" collapsed="false">
      <c r="B109" s="16"/>
      <c r="C109" s="16" t="s">
        <v>11</v>
      </c>
      <c r="D109" s="30" t="n">
        <v>100</v>
      </c>
      <c r="E109" s="18" t="n">
        <f aca="false">E108*100/$D$108</f>
        <v>27.16893504483</v>
      </c>
      <c r="F109" s="19" t="n">
        <f aca="false">F108*100/$D$108</f>
        <v>70.321873185835</v>
      </c>
      <c r="G109" s="19" t="n">
        <v>2.50919176933497</v>
      </c>
      <c r="H109" s="20" t="n">
        <f aca="false">H108*100/$D$108</f>
        <v>0</v>
      </c>
    </row>
    <row r="110" customFormat="false" ht="15" hidden="false" customHeight="false" outlineLevel="0" collapsed="false">
      <c r="B110" s="22" t="s">
        <v>12</v>
      </c>
      <c r="C110" s="22" t="s">
        <v>13</v>
      </c>
      <c r="D110" s="24" t="n">
        <v>10636</v>
      </c>
      <c r="E110" s="24" t="n">
        <v>3632</v>
      </c>
      <c r="F110" s="25" t="n">
        <v>6969</v>
      </c>
      <c r="G110" s="25" t="n">
        <v>35</v>
      </c>
      <c r="H110" s="26" t="n">
        <v>0</v>
      </c>
    </row>
    <row r="111" customFormat="false" ht="15" hidden="false" customHeight="false" outlineLevel="0" collapsed="false">
      <c r="B111" s="22"/>
      <c r="C111" s="22" t="s">
        <v>11</v>
      </c>
      <c r="D111" s="24" t="n">
        <v>100</v>
      </c>
      <c r="E111" s="27" t="n">
        <f aca="false">E110*100/$D$110</f>
        <v>34.1481760060173</v>
      </c>
      <c r="F111" s="28" t="n">
        <f aca="false">F110*100/$D$110</f>
        <v>65.5227529146296</v>
      </c>
      <c r="G111" s="28" t="n">
        <v>0.32907107935314</v>
      </c>
      <c r="H111" s="29" t="n">
        <f aca="false">H110*100/$D$110</f>
        <v>0</v>
      </c>
    </row>
    <row r="112" customFormat="false" ht="15" hidden="false" customHeight="false" outlineLevel="0" collapsed="false">
      <c r="B112" s="16" t="s">
        <v>14</v>
      </c>
      <c r="C112" s="16" t="s">
        <v>13</v>
      </c>
      <c r="D112" s="30" t="n">
        <v>1464</v>
      </c>
      <c r="E112" s="30" t="n">
        <v>450</v>
      </c>
      <c r="F112" s="31" t="n">
        <v>1014</v>
      </c>
      <c r="G112" s="31" t="n">
        <v>0</v>
      </c>
      <c r="H112" s="32" t="n">
        <v>0</v>
      </c>
    </row>
    <row r="113" customFormat="false" ht="15" hidden="false" customHeight="false" outlineLevel="0" collapsed="false">
      <c r="B113" s="16"/>
      <c r="C113" s="16" t="s">
        <v>11</v>
      </c>
      <c r="D113" s="30" t="n">
        <v>100</v>
      </c>
      <c r="E113" s="18" t="n">
        <f aca="false">E112*100/$D$112</f>
        <v>30.7377049180328</v>
      </c>
      <c r="F113" s="19" t="n">
        <f aca="false">F112*100/$D$112</f>
        <v>69.2622950819672</v>
      </c>
      <c r="G113" s="19" t="n">
        <v>0</v>
      </c>
      <c r="H113" s="20" t="n">
        <f aca="false">H112*100/$D$112</f>
        <v>0</v>
      </c>
    </row>
    <row r="114" customFormat="false" ht="15" hidden="false" customHeight="false" outlineLevel="0" collapsed="false">
      <c r="B114" s="22" t="s">
        <v>15</v>
      </c>
      <c r="C114" s="22" t="s">
        <v>13</v>
      </c>
      <c r="D114" s="24" t="n">
        <v>17476</v>
      </c>
      <c r="E114" s="24" t="n">
        <v>3770</v>
      </c>
      <c r="F114" s="25" t="n">
        <v>8487</v>
      </c>
      <c r="G114" s="25" t="n">
        <v>5219</v>
      </c>
      <c r="H114" s="26" t="n">
        <v>0</v>
      </c>
    </row>
    <row r="115" customFormat="false" ht="15" hidden="false" customHeight="false" outlineLevel="0" collapsed="false">
      <c r="B115" s="22"/>
      <c r="C115" s="22" t="s">
        <v>11</v>
      </c>
      <c r="D115" s="24" t="n">
        <v>100</v>
      </c>
      <c r="E115" s="27" t="n">
        <f aca="false">E114*100/$D$114</f>
        <v>21.5724422064546</v>
      </c>
      <c r="F115" s="28" t="n">
        <f aca="false">F114*100/$D$114</f>
        <v>48.5637445639735</v>
      </c>
      <c r="G115" s="28" t="n">
        <v>29.863813229572</v>
      </c>
      <c r="H115" s="29" t="n">
        <f aca="false">H114*100/$D$114</f>
        <v>0</v>
      </c>
    </row>
    <row r="116" customFormat="false" ht="15" hidden="false" customHeight="false" outlineLevel="0" collapsed="false">
      <c r="B116" s="16" t="s">
        <v>16</v>
      </c>
      <c r="C116" s="16" t="s">
        <v>13</v>
      </c>
      <c r="D116" s="30" t="n">
        <v>605</v>
      </c>
      <c r="E116" s="30" t="n">
        <v>300</v>
      </c>
      <c r="F116" s="31" t="n">
        <v>305</v>
      </c>
      <c r="G116" s="31" t="n">
        <v>0</v>
      </c>
      <c r="H116" s="32" t="n">
        <v>0</v>
      </c>
    </row>
    <row r="117" customFormat="false" ht="15" hidden="false" customHeight="false" outlineLevel="0" collapsed="false">
      <c r="B117" s="16"/>
      <c r="C117" s="16" t="s">
        <v>11</v>
      </c>
      <c r="D117" s="30" t="n">
        <v>100</v>
      </c>
      <c r="E117" s="18" t="n">
        <f aca="false">E116*100/$D$116</f>
        <v>49.5867768595041</v>
      </c>
      <c r="F117" s="19" t="n">
        <f aca="false">F116*100/$D$116</f>
        <v>50.4132231404959</v>
      </c>
      <c r="G117" s="19" t="n">
        <v>0</v>
      </c>
      <c r="H117" s="20" t="n">
        <f aca="false">H116*100/$D$116</f>
        <v>0</v>
      </c>
    </row>
    <row r="118" customFormat="false" ht="15" hidden="false" customHeight="false" outlineLevel="0" collapsed="false">
      <c r="B118" s="22" t="s">
        <v>17</v>
      </c>
      <c r="C118" s="22" t="s">
        <v>13</v>
      </c>
      <c r="D118" s="24" t="n">
        <v>13212</v>
      </c>
      <c r="E118" s="24" t="n">
        <v>80</v>
      </c>
      <c r="F118" s="25" t="n">
        <v>12152</v>
      </c>
      <c r="G118" s="25" t="n">
        <v>520</v>
      </c>
      <c r="H118" s="26" t="n">
        <v>460</v>
      </c>
    </row>
    <row r="119" customFormat="false" ht="15" hidden="false" customHeight="false" outlineLevel="0" collapsed="false">
      <c r="B119" s="22"/>
      <c r="C119" s="22" t="s">
        <v>11</v>
      </c>
      <c r="D119" s="24" t="n">
        <v>100</v>
      </c>
      <c r="E119" s="27" t="n">
        <f aca="false">E118*100/$D$118</f>
        <v>0.605510142294883</v>
      </c>
      <c r="F119" s="28" t="n">
        <f aca="false">F118*100/$D$118</f>
        <v>91.9769906145928</v>
      </c>
      <c r="G119" s="28" t="n">
        <v>3.93581592491674</v>
      </c>
      <c r="H119" s="29" t="n">
        <f aca="false">H118*100/$D$118</f>
        <v>3.48168331819558</v>
      </c>
    </row>
    <row r="120" customFormat="false" ht="15" hidden="false" customHeight="false" outlineLevel="0" collapsed="false">
      <c r="B120" s="16" t="s">
        <v>18</v>
      </c>
      <c r="C120" s="16" t="s">
        <v>13</v>
      </c>
      <c r="D120" s="30" t="n">
        <v>19769</v>
      </c>
      <c r="E120" s="30" t="n">
        <v>1110</v>
      </c>
      <c r="F120" s="31" t="n">
        <v>18614</v>
      </c>
      <c r="G120" s="31" t="n">
        <v>45</v>
      </c>
      <c r="H120" s="32" t="n">
        <v>0</v>
      </c>
    </row>
    <row r="121" customFormat="false" ht="15" hidden="false" customHeight="false" outlineLevel="0" collapsed="false">
      <c r="B121" s="16"/>
      <c r="C121" s="16" t="s">
        <v>11</v>
      </c>
      <c r="D121" s="30" t="n">
        <v>100</v>
      </c>
      <c r="E121" s="18" t="n">
        <f aca="false">E120*100/$D$120</f>
        <v>5.61485153523193</v>
      </c>
      <c r="F121" s="19" t="n">
        <f aca="false">F120*100/$D$120</f>
        <v>94.1575193484749</v>
      </c>
      <c r="G121" s="19" t="n">
        <v>0.227629116293186</v>
      </c>
      <c r="H121" s="20" t="n">
        <f aca="false">H120*100/$D$120</f>
        <v>0</v>
      </c>
    </row>
    <row r="122" customFormat="false" ht="15" hidden="false" customHeight="false" outlineLevel="0" collapsed="false">
      <c r="B122" s="22" t="s">
        <v>19</v>
      </c>
      <c r="C122" s="22" t="s">
        <v>13</v>
      </c>
      <c r="D122" s="24" t="n">
        <v>1482</v>
      </c>
      <c r="E122" s="24" t="n">
        <v>45</v>
      </c>
      <c r="F122" s="25" t="n">
        <v>1302</v>
      </c>
      <c r="G122" s="25" t="n">
        <v>135</v>
      </c>
      <c r="H122" s="26" t="n">
        <v>0</v>
      </c>
    </row>
    <row r="123" customFormat="false" ht="15" hidden="false" customHeight="false" outlineLevel="0" collapsed="false">
      <c r="B123" s="22"/>
      <c r="C123" s="22" t="s">
        <v>11</v>
      </c>
      <c r="D123" s="24" t="n">
        <v>100</v>
      </c>
      <c r="E123" s="27" t="n">
        <f aca="false">E122*100/$D$122</f>
        <v>3.03643724696356</v>
      </c>
      <c r="F123" s="28" t="n">
        <f aca="false">F122*100/$D$122</f>
        <v>87.8542510121458</v>
      </c>
      <c r="G123" s="28" t="n">
        <v>9.10931174089069</v>
      </c>
      <c r="H123" s="29" t="n">
        <f aca="false">H122*100/$D$122</f>
        <v>0</v>
      </c>
    </row>
    <row r="124" customFormat="false" ht="15" hidden="false" customHeight="false" outlineLevel="0" collapsed="false">
      <c r="B124" s="16" t="s">
        <v>20</v>
      </c>
      <c r="C124" s="16" t="s">
        <v>13</v>
      </c>
      <c r="D124" s="30" t="n">
        <v>953</v>
      </c>
      <c r="E124" s="30" t="n">
        <v>390</v>
      </c>
      <c r="F124" s="31" t="n">
        <v>463</v>
      </c>
      <c r="G124" s="31" t="n">
        <v>100</v>
      </c>
      <c r="H124" s="32" t="n">
        <v>0</v>
      </c>
    </row>
    <row r="125" customFormat="false" ht="15" hidden="false" customHeight="false" outlineLevel="0" collapsed="false">
      <c r="B125" s="16"/>
      <c r="C125" s="16" t="s">
        <v>11</v>
      </c>
      <c r="D125" s="30" t="n">
        <v>100</v>
      </c>
      <c r="E125" s="18" t="n">
        <f aca="false">E124*100/$D$124</f>
        <v>40.9233997901364</v>
      </c>
      <c r="F125" s="19" t="n">
        <f aca="false">F124*100/$D$124</f>
        <v>48.5834207764953</v>
      </c>
      <c r="G125" s="19" t="n">
        <v>10.4931794333683</v>
      </c>
      <c r="H125" s="20" t="n">
        <f aca="false">H124*100/$D$124</f>
        <v>0</v>
      </c>
    </row>
    <row r="126" customFormat="false" ht="15" hidden="false" customHeight="false" outlineLevel="0" collapsed="false">
      <c r="B126" s="22" t="s">
        <v>21</v>
      </c>
      <c r="C126" s="22" t="s">
        <v>13</v>
      </c>
      <c r="D126" s="24" t="n">
        <v>9261</v>
      </c>
      <c r="E126" s="24" t="n">
        <v>200</v>
      </c>
      <c r="F126" s="25" t="n">
        <v>7961</v>
      </c>
      <c r="G126" s="25" t="n">
        <v>1100</v>
      </c>
      <c r="H126" s="26" t="n">
        <v>0</v>
      </c>
    </row>
    <row r="127" customFormat="false" ht="15" hidden="false" customHeight="false" outlineLevel="0" collapsed="false">
      <c r="B127" s="22"/>
      <c r="C127" s="22" t="s">
        <v>11</v>
      </c>
      <c r="D127" s="24" t="n">
        <v>100</v>
      </c>
      <c r="E127" s="27" t="n">
        <f aca="false">E126*100/$D$126</f>
        <v>2.15959399632869</v>
      </c>
      <c r="F127" s="28" t="n">
        <f aca="false">F126*100/$D$126</f>
        <v>85.9626390238635</v>
      </c>
      <c r="G127" s="28" t="n">
        <v>11.8777669798078</v>
      </c>
      <c r="H127" s="29" t="n">
        <f aca="false">H126*100/$D$126</f>
        <v>0</v>
      </c>
    </row>
    <row r="128" customFormat="false" ht="15" hidden="false" customHeight="false" outlineLevel="0" collapsed="false">
      <c r="B128" s="16" t="s">
        <v>22</v>
      </c>
      <c r="C128" s="16" t="s">
        <v>13</v>
      </c>
      <c r="D128" s="30" t="n">
        <v>53254</v>
      </c>
      <c r="E128" s="30" t="n">
        <v>13800</v>
      </c>
      <c r="F128" s="31" t="n">
        <v>28989</v>
      </c>
      <c r="G128" s="31" t="n">
        <v>10465</v>
      </c>
      <c r="H128" s="32" t="n">
        <v>0</v>
      </c>
    </row>
    <row r="129" customFormat="false" ht="15" hidden="false" customHeight="false" outlineLevel="0" collapsed="false">
      <c r="B129" s="16"/>
      <c r="C129" s="16" t="s">
        <v>11</v>
      </c>
      <c r="D129" s="30" t="n">
        <v>100</v>
      </c>
      <c r="E129" s="18" t="n">
        <f aca="false">E128*100/$D$128</f>
        <v>25.9135464002704</v>
      </c>
      <c r="F129" s="19" t="n">
        <f aca="false">F128*100/$D$128</f>
        <v>54.4353475795245</v>
      </c>
      <c r="G129" s="19" t="n">
        <v>19.6511060202051</v>
      </c>
      <c r="H129" s="20" t="n">
        <f aca="false">H128*100/$D$128</f>
        <v>0</v>
      </c>
    </row>
    <row r="130" customFormat="false" ht="15" hidden="false" customHeight="false" outlineLevel="0" collapsed="false">
      <c r="B130" s="22" t="s">
        <v>23</v>
      </c>
      <c r="C130" s="22" t="s">
        <v>13</v>
      </c>
      <c r="D130" s="24" t="n">
        <v>21563</v>
      </c>
      <c r="E130" s="24" t="n">
        <v>13150</v>
      </c>
      <c r="F130" s="25" t="n">
        <v>8413</v>
      </c>
      <c r="G130" s="25" t="n">
        <v>0</v>
      </c>
      <c r="H130" s="26" t="n">
        <v>0</v>
      </c>
    </row>
    <row r="131" customFormat="false" ht="15" hidden="false" customHeight="false" outlineLevel="0" collapsed="false">
      <c r="B131" s="22"/>
      <c r="C131" s="22" t="s">
        <v>11</v>
      </c>
      <c r="D131" s="24" t="n">
        <v>100</v>
      </c>
      <c r="E131" s="27" t="n">
        <f aca="false">E130*100/$D$130</f>
        <v>60.9840931224783</v>
      </c>
      <c r="F131" s="28" t="n">
        <f aca="false">F130*100/$D$130</f>
        <v>39.0159068775217</v>
      </c>
      <c r="G131" s="28" t="n">
        <v>0</v>
      </c>
      <c r="H131" s="29" t="n">
        <f aca="false">H130*100/$D$130</f>
        <v>0</v>
      </c>
    </row>
    <row r="132" customFormat="false" ht="15" hidden="false" customHeight="false" outlineLevel="0" collapsed="false">
      <c r="B132" s="16" t="s">
        <v>24</v>
      </c>
      <c r="C132" s="16" t="s">
        <v>13</v>
      </c>
      <c r="D132" s="30" t="n">
        <v>51038</v>
      </c>
      <c r="E132" s="30" t="n">
        <v>17109</v>
      </c>
      <c r="F132" s="31" t="n">
        <v>29359</v>
      </c>
      <c r="G132" s="31" t="n">
        <v>4570</v>
      </c>
      <c r="H132" s="32" t="n">
        <v>0</v>
      </c>
    </row>
    <row r="133" customFormat="false" ht="15" hidden="false" customHeight="false" outlineLevel="0" collapsed="false">
      <c r="B133" s="16"/>
      <c r="C133" s="16" t="s">
        <v>11</v>
      </c>
      <c r="D133" s="30" t="n">
        <v>100</v>
      </c>
      <c r="E133" s="18" t="n">
        <f aca="false">E132*100/$D$132</f>
        <v>33.5220815862691</v>
      </c>
      <c r="F133" s="19" t="n">
        <f aca="false">F132*100/$D$132</f>
        <v>57.523805791763</v>
      </c>
      <c r="G133" s="19" t="n">
        <v>8.95411262196795</v>
      </c>
      <c r="H133" s="20" t="n">
        <f aca="false">H132*100/$D$132</f>
        <v>0</v>
      </c>
    </row>
    <row r="134" customFormat="false" ht="15" hidden="false" customHeight="false" outlineLevel="0" collapsed="false">
      <c r="B134" s="22" t="s">
        <v>25</v>
      </c>
      <c r="C134" s="22" t="s">
        <v>13</v>
      </c>
      <c r="D134" s="24" t="n">
        <v>4113</v>
      </c>
      <c r="E134" s="24" t="n">
        <v>65</v>
      </c>
      <c r="F134" s="25" t="n">
        <v>3680</v>
      </c>
      <c r="G134" s="25" t="n">
        <v>368</v>
      </c>
      <c r="H134" s="26" t="n">
        <v>0</v>
      </c>
    </row>
    <row r="135" customFormat="false" ht="15" hidden="false" customHeight="false" outlineLevel="0" collapsed="false">
      <c r="B135" s="22"/>
      <c r="C135" s="22" t="s">
        <v>11</v>
      </c>
      <c r="D135" s="24" t="n">
        <v>100</v>
      </c>
      <c r="E135" s="27" t="n">
        <f aca="false">E134*100/$D$134</f>
        <v>1.58035497203987</v>
      </c>
      <c r="F135" s="28" t="n">
        <f aca="false">F134*100/$D$134</f>
        <v>89.4724045708728</v>
      </c>
      <c r="G135" s="28" t="n">
        <v>8.94724045708728</v>
      </c>
      <c r="H135" s="29" t="n">
        <f aca="false">H134*100/$D$134</f>
        <v>0</v>
      </c>
    </row>
    <row r="136" customFormat="false" ht="15" hidden="false" customHeight="false" outlineLevel="0" collapsed="false">
      <c r="B136" s="16" t="s">
        <v>26</v>
      </c>
      <c r="C136" s="16" t="s">
        <v>13</v>
      </c>
      <c r="D136" s="30" t="n">
        <v>8835</v>
      </c>
      <c r="E136" s="30" t="n">
        <v>1850</v>
      </c>
      <c r="F136" s="31" t="n">
        <v>6340</v>
      </c>
      <c r="G136" s="31" t="n">
        <v>645</v>
      </c>
      <c r="H136" s="32" t="n">
        <v>0</v>
      </c>
    </row>
    <row r="137" customFormat="false" ht="15" hidden="false" customHeight="false" outlineLevel="0" collapsed="false">
      <c r="B137" s="16"/>
      <c r="C137" s="16" t="s">
        <v>11</v>
      </c>
      <c r="D137" s="30" t="n">
        <v>100</v>
      </c>
      <c r="E137" s="18" t="n">
        <f aca="false">E136*100/$D$136</f>
        <v>20.9394453876627</v>
      </c>
      <c r="F137" s="19" t="n">
        <f aca="false">F136*100/$D$136</f>
        <v>71.7600452744765</v>
      </c>
      <c r="G137" s="19" t="n">
        <v>7.30050933786078</v>
      </c>
      <c r="H137" s="20" t="n">
        <f aca="false">H136*100/$D$136</f>
        <v>0</v>
      </c>
    </row>
    <row r="138" customFormat="false" ht="15" hidden="false" customHeight="false" outlineLevel="0" collapsed="false">
      <c r="B138" s="22" t="s">
        <v>27</v>
      </c>
      <c r="C138" s="22" t="s">
        <v>13</v>
      </c>
      <c r="D138" s="24" t="n">
        <v>14483</v>
      </c>
      <c r="E138" s="24" t="n">
        <v>0</v>
      </c>
      <c r="F138" s="25" t="n">
        <v>10987</v>
      </c>
      <c r="G138" s="25" t="n">
        <v>3496</v>
      </c>
      <c r="H138" s="26" t="n">
        <v>0</v>
      </c>
    </row>
    <row r="139" customFormat="false" ht="15" hidden="false" customHeight="false" outlineLevel="0" collapsed="false">
      <c r="B139" s="22"/>
      <c r="C139" s="22" t="s">
        <v>11</v>
      </c>
      <c r="D139" s="24" t="n">
        <v>100</v>
      </c>
      <c r="E139" s="27" t="n">
        <f aca="false">E138*100/$D$138</f>
        <v>0</v>
      </c>
      <c r="F139" s="28" t="n">
        <f aca="false">F138*100/$D$138</f>
        <v>75.8613546917075</v>
      </c>
      <c r="G139" s="28" t="n">
        <v>24.1386453082925</v>
      </c>
      <c r="H139" s="29" t="n">
        <f aca="false">H138*100/$D$138</f>
        <v>0</v>
      </c>
    </row>
    <row r="140" customFormat="false" ht="15" hidden="false" customHeight="false" outlineLevel="0" collapsed="false">
      <c r="B140" s="16" t="s">
        <v>28</v>
      </c>
      <c r="C140" s="16" t="s">
        <v>13</v>
      </c>
      <c r="D140" s="30" t="n">
        <v>1443</v>
      </c>
      <c r="E140" s="30" t="n">
        <v>1192</v>
      </c>
      <c r="F140" s="31" t="n">
        <v>196</v>
      </c>
      <c r="G140" s="31" t="n">
        <v>55</v>
      </c>
      <c r="H140" s="32" t="n">
        <v>0</v>
      </c>
    </row>
    <row r="141" customFormat="false" ht="15" hidden="false" customHeight="false" outlineLevel="0" collapsed="false">
      <c r="B141" s="16"/>
      <c r="C141" s="16" t="s">
        <v>11</v>
      </c>
      <c r="D141" s="30" t="n">
        <v>100</v>
      </c>
      <c r="E141" s="18" t="n">
        <f aca="false">E140*100/$D$140</f>
        <v>82.6056826056826</v>
      </c>
      <c r="F141" s="19" t="n">
        <f aca="false">F140*100/$D$140</f>
        <v>13.5828135828136</v>
      </c>
      <c r="G141" s="19" t="n">
        <v>3.81150381150381</v>
      </c>
      <c r="H141" s="20" t="n">
        <f aca="false">H140*100/$D$140</f>
        <v>0</v>
      </c>
    </row>
    <row r="142" customFormat="false" ht="15" hidden="false" customHeight="false" outlineLevel="0" collapsed="false">
      <c r="B142" s="22" t="s">
        <v>29</v>
      </c>
      <c r="C142" s="22" t="s">
        <v>13</v>
      </c>
      <c r="D142" s="24" t="n">
        <v>41899</v>
      </c>
      <c r="E142" s="24" t="n">
        <v>19073</v>
      </c>
      <c r="F142" s="25" t="n">
        <v>16082</v>
      </c>
      <c r="G142" s="25" t="n">
        <v>5954</v>
      </c>
      <c r="H142" s="26" t="n">
        <v>790</v>
      </c>
    </row>
    <row r="143" customFormat="false" ht="15" hidden="false" customHeight="false" outlineLevel="0" collapsed="false">
      <c r="B143" s="22"/>
      <c r="C143" s="22" t="s">
        <v>11</v>
      </c>
      <c r="D143" s="24" t="n">
        <v>100</v>
      </c>
      <c r="E143" s="27" t="n">
        <f aca="false">E142*100/$D$142</f>
        <v>45.5213728251271</v>
      </c>
      <c r="F143" s="28" t="n">
        <f aca="false">F142*100/$D$142</f>
        <v>38.3827776319244</v>
      </c>
      <c r="G143" s="28" t="n">
        <v>14.2103630158238</v>
      </c>
      <c r="H143" s="29" t="n">
        <f aca="false">H142*100/$D$142</f>
        <v>1.88548652712475</v>
      </c>
    </row>
    <row r="144" customFormat="false" ht="15" hidden="false" customHeight="false" outlineLevel="0" collapsed="false">
      <c r="B144" s="16" t="s">
        <v>30</v>
      </c>
      <c r="C144" s="16" t="s">
        <v>13</v>
      </c>
      <c r="D144" s="30" t="n">
        <v>3702</v>
      </c>
      <c r="E144" s="30" t="n">
        <v>931</v>
      </c>
      <c r="F144" s="31" t="n">
        <v>2771</v>
      </c>
      <c r="G144" s="31" t="n">
        <v>0</v>
      </c>
      <c r="H144" s="32" t="n">
        <v>0</v>
      </c>
    </row>
    <row r="145" customFormat="false" ht="15" hidden="false" customHeight="false" outlineLevel="0" collapsed="false">
      <c r="B145" s="16"/>
      <c r="C145" s="16" t="s">
        <v>11</v>
      </c>
      <c r="D145" s="30" t="n">
        <v>100</v>
      </c>
      <c r="E145" s="18" t="n">
        <f aca="false">E144*100/$D$144</f>
        <v>25.1485683414371</v>
      </c>
      <c r="F145" s="19" t="n">
        <f aca="false">F144*100/$D$144</f>
        <v>74.8514316585629</v>
      </c>
      <c r="G145" s="19" t="n">
        <v>0</v>
      </c>
      <c r="H145" s="20" t="n">
        <f aca="false">H144*100/$D$144</f>
        <v>0</v>
      </c>
    </row>
    <row r="146" customFormat="false" ht="15" hidden="false" customHeight="false" outlineLevel="0" collapsed="false">
      <c r="B146" s="22" t="s">
        <v>31</v>
      </c>
      <c r="C146" s="22" t="s">
        <v>13</v>
      </c>
      <c r="D146" s="24" t="n">
        <v>6361</v>
      </c>
      <c r="E146" s="24" t="n">
        <v>2390</v>
      </c>
      <c r="F146" s="25" t="n">
        <v>3669</v>
      </c>
      <c r="G146" s="25" t="n">
        <v>302</v>
      </c>
      <c r="H146" s="26" t="n">
        <v>0</v>
      </c>
    </row>
    <row r="147" customFormat="false" ht="15" hidden="false" customHeight="false" outlineLevel="0" collapsed="false">
      <c r="B147" s="22"/>
      <c r="C147" s="22" t="s">
        <v>11</v>
      </c>
      <c r="D147" s="24" t="n">
        <v>100</v>
      </c>
      <c r="E147" s="27" t="n">
        <f aca="false">E146*100/$D$146</f>
        <v>37.5727086936016</v>
      </c>
      <c r="F147" s="28" t="n">
        <f aca="false">F146*100/$D$146</f>
        <v>57.6796101241943</v>
      </c>
      <c r="G147" s="28" t="n">
        <v>4.74768118220406</v>
      </c>
      <c r="H147" s="29" t="n">
        <f aca="false">H146*100/$D$146</f>
        <v>0</v>
      </c>
    </row>
    <row r="148" customFormat="false" ht="15" hidden="false" customHeight="false" outlineLevel="0" collapsed="false">
      <c r="B148" s="16" t="s">
        <v>32</v>
      </c>
      <c r="C148" s="16" t="s">
        <v>13</v>
      </c>
      <c r="D148" s="30" t="n">
        <v>11919</v>
      </c>
      <c r="E148" s="30" t="n">
        <v>7752</v>
      </c>
      <c r="F148" s="31" t="n">
        <v>4167</v>
      </c>
      <c r="G148" s="31" t="n">
        <v>0</v>
      </c>
      <c r="H148" s="32" t="n">
        <v>0</v>
      </c>
    </row>
    <row r="149" customFormat="false" ht="15" hidden="false" customHeight="false" outlineLevel="0" collapsed="false">
      <c r="B149" s="16"/>
      <c r="C149" s="16" t="s">
        <v>11</v>
      </c>
      <c r="D149" s="30" t="n">
        <v>100</v>
      </c>
      <c r="E149" s="18" t="n">
        <f aca="false">E148*100/$D$148</f>
        <v>65.0390133400453</v>
      </c>
      <c r="F149" s="19" t="n">
        <f aca="false">F148*100/$D$148</f>
        <v>34.9609866599547</v>
      </c>
      <c r="G149" s="19" t="n">
        <v>0</v>
      </c>
      <c r="H149" s="20" t="n">
        <f aca="false">H148*100/$D$148</f>
        <v>0</v>
      </c>
    </row>
    <row r="150" customFormat="false" ht="15" hidden="false" customHeight="false" outlineLevel="0" collapsed="false">
      <c r="B150" s="22" t="s">
        <v>33</v>
      </c>
      <c r="C150" s="22" t="s">
        <v>13</v>
      </c>
      <c r="D150" s="24" t="n">
        <v>11128</v>
      </c>
      <c r="E150" s="24" t="n">
        <v>3740</v>
      </c>
      <c r="F150" s="25" t="n">
        <v>6295</v>
      </c>
      <c r="G150" s="25" t="n">
        <v>1093</v>
      </c>
      <c r="H150" s="26" t="n">
        <v>0</v>
      </c>
    </row>
    <row r="151" customFormat="false" ht="15" hidden="false" customHeight="false" outlineLevel="0" collapsed="false">
      <c r="B151" s="22"/>
      <c r="C151" s="22" t="s">
        <v>11</v>
      </c>
      <c r="D151" s="24" t="n">
        <v>100</v>
      </c>
      <c r="E151" s="27" t="n">
        <f aca="false">E150*100/$D$150</f>
        <v>33.608914450036</v>
      </c>
      <c r="F151" s="28" t="n">
        <f aca="false">F150*100/$D$150</f>
        <v>56.5690150970525</v>
      </c>
      <c r="G151" s="28" t="n">
        <v>9.82207045291158</v>
      </c>
      <c r="H151" s="29" t="n">
        <f aca="false">H150*100/$D$150</f>
        <v>0</v>
      </c>
    </row>
    <row r="152" customFormat="false" ht="15" hidden="false" customHeight="false" outlineLevel="0" collapsed="false">
      <c r="B152" s="16" t="s">
        <v>34</v>
      </c>
      <c r="C152" s="16" t="s">
        <v>13</v>
      </c>
      <c r="D152" s="30" t="n">
        <v>1757</v>
      </c>
      <c r="E152" s="30" t="n">
        <v>0</v>
      </c>
      <c r="F152" s="31" t="n">
        <v>1598</v>
      </c>
      <c r="G152" s="31" t="n">
        <v>159</v>
      </c>
      <c r="H152" s="32" t="n">
        <v>0</v>
      </c>
    </row>
    <row r="153" customFormat="false" ht="15" hidden="false" customHeight="false" outlineLevel="0" collapsed="false">
      <c r="B153" s="16"/>
      <c r="C153" s="16" t="s">
        <v>11</v>
      </c>
      <c r="D153" s="30" t="n">
        <v>100</v>
      </c>
      <c r="E153" s="18" t="n">
        <f aca="false">E152*100/$D$152</f>
        <v>0</v>
      </c>
      <c r="F153" s="19" t="n">
        <f aca="false">F152*100/$D$152</f>
        <v>90.950483779169</v>
      </c>
      <c r="G153" s="19" t="n">
        <v>9.04951622083096</v>
      </c>
      <c r="H153" s="20" t="n">
        <f aca="false">H152*100/$D$152</f>
        <v>0</v>
      </c>
    </row>
    <row r="154" customFormat="false" ht="15" hidden="false" customHeight="false" outlineLevel="0" collapsed="false">
      <c r="B154" s="22" t="s">
        <v>35</v>
      </c>
      <c r="C154" s="22" t="s">
        <v>13</v>
      </c>
      <c r="D154" s="24" t="n">
        <v>2831</v>
      </c>
      <c r="E154" s="24" t="n">
        <v>169</v>
      </c>
      <c r="F154" s="25" t="n">
        <v>2622</v>
      </c>
      <c r="G154" s="25" t="n">
        <v>40</v>
      </c>
      <c r="H154" s="26" t="n">
        <v>0</v>
      </c>
    </row>
    <row r="155" customFormat="false" ht="15" hidden="false" customHeight="false" outlineLevel="0" collapsed="false">
      <c r="B155" s="22"/>
      <c r="C155" s="22" t="s">
        <v>11</v>
      </c>
      <c r="D155" s="24" t="n">
        <v>100</v>
      </c>
      <c r="E155" s="27" t="n">
        <f aca="false">E154*100/$D$154</f>
        <v>5.96962204168139</v>
      </c>
      <c r="F155" s="28" t="n">
        <f aca="false">F154*100/$D$154</f>
        <v>92.6174496644295</v>
      </c>
      <c r="G155" s="28" t="n">
        <v>1.41292829388909</v>
      </c>
      <c r="H155" s="29" t="n">
        <f aca="false">H154*100/$D$154</f>
        <v>0</v>
      </c>
    </row>
    <row r="156" customFormat="false" ht="15" hidden="false" customHeight="true" outlineLevel="0" collapsed="false">
      <c r="B156" s="33" t="s">
        <v>36</v>
      </c>
      <c r="C156" s="34" t="s">
        <v>13</v>
      </c>
      <c r="D156" s="36" t="n">
        <f aca="false">(D108+D110+D112+D114+D116+D118+D120+D122+D124+D126+D128+D130+D132+D134+D136+D138+D140+D142+D144+D146+D148+D150+D152+D154)</f>
        <v>324687</v>
      </c>
      <c r="E156" s="36" t="n">
        <f aca="false">(E108+E110+E112+E114+E116+E118+E120+E122+E124+E126+E128+E130+E132+E134+E136+E138+E140+E142+E144+E146+E148+E150+E152+E154)</f>
        <v>95410</v>
      </c>
      <c r="F156" s="37" t="n">
        <f aca="false">(F108+F110+F112+F114+F116+F118+F120+F122+F124+F126+F128+F130+F132+F134+F136+F138+F140+F142+F144+F146+F148+F150+F152+F154)</f>
        <v>193337</v>
      </c>
      <c r="G156" s="37" t="n">
        <f aca="false">(G108+G110+G112+G114+G116+G118+G120+G122+G124+G126+G128+G130+G132+G134+G136+G138+G140+G142+G144+G146+G148+G150+G152+G154)</f>
        <v>34690</v>
      </c>
      <c r="H156" s="38" t="n">
        <f aca="false">(H108+H110+H112+H114+H116+H118+H120+H122+H124+H126+H128+H130+H132+H134+H136+H138+H140+H142+H144+H146+H148+H150+H152+H154)</f>
        <v>1250</v>
      </c>
    </row>
    <row r="157" customFormat="false" ht="15" hidden="false" customHeight="false" outlineLevel="0" collapsed="false">
      <c r="B157" s="33"/>
      <c r="C157" s="34" t="s">
        <v>11</v>
      </c>
      <c r="D157" s="36" t="n">
        <v>100</v>
      </c>
      <c r="E157" s="39" t="n">
        <f aca="false">((E156*100)/D156)</f>
        <v>29.3852233073699</v>
      </c>
      <c r="F157" s="40" t="n">
        <f aca="false">((F156*100)/D156)</f>
        <v>59.5456547382556</v>
      </c>
      <c r="G157" s="40" t="n">
        <f aca="false">((G156*100)/D156)</f>
        <v>10.6841357984767</v>
      </c>
      <c r="H157" s="41" t="n">
        <f aca="false">((H156*100)/D156)</f>
        <v>0.384986155897834</v>
      </c>
    </row>
    <row r="158" customFormat="false" ht="15" hidden="false" customHeight="false" outlineLevel="0" collapsed="false">
      <c r="B158" s="22" t="s">
        <v>37</v>
      </c>
      <c r="C158" s="22" t="s">
        <v>13</v>
      </c>
      <c r="D158" s="24" t="n">
        <v>5971</v>
      </c>
      <c r="E158" s="24" t="n">
        <v>488</v>
      </c>
      <c r="F158" s="25" t="n">
        <v>5363</v>
      </c>
      <c r="G158" s="25" t="n">
        <v>120</v>
      </c>
      <c r="H158" s="26" t="n">
        <v>0</v>
      </c>
    </row>
    <row r="159" customFormat="false" ht="15" hidden="false" customHeight="false" outlineLevel="0" collapsed="false">
      <c r="B159" s="22"/>
      <c r="C159" s="22" t="s">
        <v>11</v>
      </c>
      <c r="D159" s="24" t="n">
        <v>100</v>
      </c>
      <c r="E159" s="27" t="n">
        <f aca="false">E158*100/$D$158</f>
        <v>8.17283537095964</v>
      </c>
      <c r="F159" s="28" t="n">
        <f aca="false">F158*100/$D$158</f>
        <v>89.8174510132306</v>
      </c>
      <c r="G159" s="28" t="n">
        <v>2.00971361580975</v>
      </c>
      <c r="H159" s="29" t="n">
        <f aca="false">H158*100/$D$158</f>
        <v>0</v>
      </c>
    </row>
    <row r="160" customFormat="false" ht="15" hidden="false" customHeight="false" outlineLevel="0" collapsed="false">
      <c r="B160" s="16" t="s">
        <v>38</v>
      </c>
      <c r="C160" s="16" t="s">
        <v>13</v>
      </c>
      <c r="D160" s="30" t="n">
        <v>520</v>
      </c>
      <c r="E160" s="30" t="n">
        <v>0</v>
      </c>
      <c r="F160" s="31" t="n">
        <v>0</v>
      </c>
      <c r="G160" s="31" t="n">
        <v>520</v>
      </c>
      <c r="H160" s="32" t="n">
        <v>0</v>
      </c>
    </row>
    <row r="161" customFormat="false" ht="15" hidden="false" customHeight="false" outlineLevel="0" collapsed="false">
      <c r="B161" s="16"/>
      <c r="C161" s="16" t="s">
        <v>11</v>
      </c>
      <c r="D161" s="30" t="n">
        <v>100</v>
      </c>
      <c r="E161" s="18" t="n">
        <f aca="false">E160*100/$D$160</f>
        <v>0</v>
      </c>
      <c r="F161" s="19" t="n">
        <f aca="false">F160*100/$D$160</f>
        <v>0</v>
      </c>
      <c r="G161" s="19" t="n">
        <v>100</v>
      </c>
      <c r="H161" s="20" t="n">
        <f aca="false">H160*100/$D$160</f>
        <v>0</v>
      </c>
    </row>
    <row r="162" customFormat="false" ht="15" hidden="false" customHeight="false" outlineLevel="0" collapsed="false">
      <c r="B162" s="22" t="s">
        <v>39</v>
      </c>
      <c r="C162" s="22" t="s">
        <v>13</v>
      </c>
      <c r="D162" s="24" t="n">
        <v>1888</v>
      </c>
      <c r="E162" s="24" t="n">
        <v>1070</v>
      </c>
      <c r="F162" s="25" t="n">
        <v>768</v>
      </c>
      <c r="G162" s="25" t="n">
        <v>50</v>
      </c>
      <c r="H162" s="26" t="n">
        <v>0</v>
      </c>
    </row>
    <row r="163" customFormat="false" ht="15" hidden="false" customHeight="false" outlineLevel="0" collapsed="false">
      <c r="B163" s="22"/>
      <c r="C163" s="22" t="s">
        <v>11</v>
      </c>
      <c r="D163" s="24" t="n">
        <v>100</v>
      </c>
      <c r="E163" s="27" t="n">
        <f aca="false">E162*100/$D$162</f>
        <v>56.6737288135593</v>
      </c>
      <c r="F163" s="28" t="n">
        <f aca="false">F162*100/$D$162</f>
        <v>40.6779661016949</v>
      </c>
      <c r="G163" s="28" t="n">
        <v>2.64830508474576</v>
      </c>
      <c r="H163" s="29" t="n">
        <f aca="false">H162*100/$D$162</f>
        <v>0</v>
      </c>
    </row>
    <row r="164" customFormat="false" ht="15" hidden="false" customHeight="false" outlineLevel="0" collapsed="false">
      <c r="B164" s="16" t="s">
        <v>40</v>
      </c>
      <c r="C164" s="16" t="s">
        <v>13</v>
      </c>
      <c r="D164" s="30" t="n">
        <v>763</v>
      </c>
      <c r="E164" s="30" t="n">
        <v>0</v>
      </c>
      <c r="F164" s="31" t="n">
        <v>581</v>
      </c>
      <c r="G164" s="31" t="n">
        <v>182</v>
      </c>
      <c r="H164" s="32" t="n">
        <v>0</v>
      </c>
    </row>
    <row r="165" customFormat="false" ht="15" hidden="false" customHeight="false" outlineLevel="0" collapsed="false">
      <c r="B165" s="16"/>
      <c r="C165" s="16" t="s">
        <v>11</v>
      </c>
      <c r="D165" s="30" t="n">
        <v>100</v>
      </c>
      <c r="E165" s="18" t="n">
        <f aca="false">E164*100/$D$164</f>
        <v>0</v>
      </c>
      <c r="F165" s="19" t="n">
        <f aca="false">F164*100/$D$164</f>
        <v>76.1467889908257</v>
      </c>
      <c r="G165" s="19" t="n">
        <v>23.8532110091743</v>
      </c>
      <c r="H165" s="20" t="n">
        <f aca="false">H164*100/$D$164</f>
        <v>0</v>
      </c>
    </row>
    <row r="166" customFormat="false" ht="15" hidden="false" customHeight="false" outlineLevel="0" collapsed="false">
      <c r="B166" s="22" t="s">
        <v>41</v>
      </c>
      <c r="C166" s="22" t="s">
        <v>13</v>
      </c>
      <c r="D166" s="24" t="n">
        <v>2680</v>
      </c>
      <c r="E166" s="24" t="n">
        <v>298</v>
      </c>
      <c r="F166" s="25" t="n">
        <v>2245</v>
      </c>
      <c r="G166" s="25" t="n">
        <v>137</v>
      </c>
      <c r="H166" s="26" t="n">
        <v>0</v>
      </c>
    </row>
    <row r="167" customFormat="false" ht="15" hidden="false" customHeight="false" outlineLevel="0" collapsed="false">
      <c r="B167" s="22"/>
      <c r="C167" s="22" t="s">
        <v>11</v>
      </c>
      <c r="D167" s="24" t="n">
        <v>100</v>
      </c>
      <c r="E167" s="27" t="n">
        <f aca="false">E166*100/$D$166</f>
        <v>11.1194029850746</v>
      </c>
      <c r="F167" s="28" t="n">
        <f aca="false">F166*100/$D$166</f>
        <v>83.7686567164179</v>
      </c>
      <c r="G167" s="28" t="n">
        <v>5.11194029850746</v>
      </c>
      <c r="H167" s="29" t="n">
        <f aca="false">H166*100/$D$166</f>
        <v>0</v>
      </c>
    </row>
    <row r="168" customFormat="false" ht="15" hidden="false" customHeight="false" outlineLevel="0" collapsed="false">
      <c r="B168" s="16" t="s">
        <v>42</v>
      </c>
      <c r="C168" s="16" t="s">
        <v>13</v>
      </c>
      <c r="D168" s="30" t="n">
        <v>3479</v>
      </c>
      <c r="E168" s="30" t="n">
        <v>0</v>
      </c>
      <c r="F168" s="31" t="n">
        <v>0</v>
      </c>
      <c r="G168" s="31" t="n">
        <v>3479</v>
      </c>
      <c r="H168" s="32" t="n">
        <v>0</v>
      </c>
    </row>
    <row r="169" customFormat="false" ht="15" hidden="false" customHeight="false" outlineLevel="0" collapsed="false">
      <c r="B169" s="16"/>
      <c r="C169" s="16" t="s">
        <v>11</v>
      </c>
      <c r="D169" s="30" t="n">
        <v>100</v>
      </c>
      <c r="E169" s="18" t="n">
        <f aca="false">E168*100/$D$168</f>
        <v>0</v>
      </c>
      <c r="F169" s="19" t="n">
        <f aca="false">F168*100/$D$168</f>
        <v>0</v>
      </c>
      <c r="G169" s="19" t="n">
        <v>100</v>
      </c>
      <c r="H169" s="20" t="n">
        <f aca="false">H168*100/$D$168</f>
        <v>0</v>
      </c>
    </row>
    <row r="170" customFormat="false" ht="15" hidden="false" customHeight="false" outlineLevel="0" collapsed="false">
      <c r="B170" s="22" t="s">
        <v>43</v>
      </c>
      <c r="C170" s="22" t="s">
        <v>13</v>
      </c>
      <c r="D170" s="24" t="n">
        <v>420</v>
      </c>
      <c r="E170" s="24" t="n">
        <v>0</v>
      </c>
      <c r="F170" s="25" t="n">
        <v>0</v>
      </c>
      <c r="G170" s="25" t="n">
        <v>420</v>
      </c>
      <c r="H170" s="26" t="n">
        <v>0</v>
      </c>
    </row>
    <row r="171" customFormat="false" ht="15" hidden="false" customHeight="false" outlineLevel="0" collapsed="false">
      <c r="B171" s="22"/>
      <c r="C171" s="22" t="s">
        <v>11</v>
      </c>
      <c r="D171" s="24" t="n">
        <v>100</v>
      </c>
      <c r="E171" s="27" t="n">
        <f aca="false">E170*100/$D$170</f>
        <v>0</v>
      </c>
      <c r="F171" s="28" t="n">
        <f aca="false">F170*100/$D$170</f>
        <v>0</v>
      </c>
      <c r="G171" s="28" t="n">
        <v>100</v>
      </c>
      <c r="H171" s="29" t="n">
        <f aca="false">H170*100/$D$170</f>
        <v>0</v>
      </c>
    </row>
    <row r="172" customFormat="false" ht="15" hidden="false" customHeight="false" outlineLevel="0" collapsed="false">
      <c r="B172" s="16" t="s">
        <v>44</v>
      </c>
      <c r="C172" s="16" t="s">
        <v>13</v>
      </c>
      <c r="D172" s="30" t="n">
        <v>1132</v>
      </c>
      <c r="E172" s="30" t="n">
        <v>0</v>
      </c>
      <c r="F172" s="31" t="n">
        <v>882</v>
      </c>
      <c r="G172" s="31" t="n">
        <v>250</v>
      </c>
      <c r="H172" s="32" t="n">
        <v>0</v>
      </c>
    </row>
    <row r="173" customFormat="false" ht="15" hidden="false" customHeight="false" outlineLevel="0" collapsed="false">
      <c r="B173" s="16"/>
      <c r="C173" s="16" t="s">
        <v>11</v>
      </c>
      <c r="D173" s="30" t="n">
        <v>100</v>
      </c>
      <c r="E173" s="18" t="n">
        <f aca="false">E172*100/$D$172</f>
        <v>0</v>
      </c>
      <c r="F173" s="19" t="n">
        <f aca="false">F172*100/$D$172</f>
        <v>77.9151943462898</v>
      </c>
      <c r="G173" s="19" t="n">
        <v>22.0848056537102</v>
      </c>
      <c r="H173" s="20" t="n">
        <f aca="false">H172*100/$D$172</f>
        <v>0</v>
      </c>
    </row>
    <row r="174" customFormat="false" ht="15" hidden="false" customHeight="false" outlineLevel="0" collapsed="false">
      <c r="B174" s="22" t="s">
        <v>45</v>
      </c>
      <c r="C174" s="22" t="s">
        <v>13</v>
      </c>
      <c r="D174" s="24" t="n">
        <v>20019</v>
      </c>
      <c r="E174" s="24" t="n">
        <v>825</v>
      </c>
      <c r="F174" s="25" t="n">
        <v>14886</v>
      </c>
      <c r="G174" s="25" t="n">
        <v>4308</v>
      </c>
      <c r="H174" s="26" t="n">
        <v>0</v>
      </c>
    </row>
    <row r="175" customFormat="false" ht="15" hidden="false" customHeight="false" outlineLevel="0" collapsed="false">
      <c r="B175" s="22"/>
      <c r="C175" s="22" t="s">
        <v>11</v>
      </c>
      <c r="D175" s="24" t="n">
        <v>100</v>
      </c>
      <c r="E175" s="27" t="n">
        <f aca="false">E174*100/$D$174</f>
        <v>4.12108496927919</v>
      </c>
      <c r="F175" s="28" t="n">
        <f aca="false">F174*100/$D$174</f>
        <v>74.3593586093212</v>
      </c>
      <c r="G175" s="28" t="n">
        <v>21.5195564213997</v>
      </c>
      <c r="H175" s="29" t="n">
        <f aca="false">H174*100/$D$174</f>
        <v>0</v>
      </c>
    </row>
    <row r="176" customFormat="false" ht="15" hidden="false" customHeight="false" outlineLevel="0" collapsed="false">
      <c r="B176" s="16" t="s">
        <v>46</v>
      </c>
      <c r="C176" s="16" t="s">
        <v>13</v>
      </c>
      <c r="D176" s="30" t="n">
        <v>1796</v>
      </c>
      <c r="E176" s="30" t="n">
        <v>85</v>
      </c>
      <c r="F176" s="31" t="n">
        <v>1701</v>
      </c>
      <c r="G176" s="31" t="n">
        <v>10</v>
      </c>
      <c r="H176" s="32" t="n">
        <v>0</v>
      </c>
    </row>
    <row r="177" customFormat="false" ht="15" hidden="false" customHeight="false" outlineLevel="0" collapsed="false">
      <c r="B177" s="16"/>
      <c r="C177" s="16" t="s">
        <v>11</v>
      </c>
      <c r="D177" s="30" t="n">
        <v>100</v>
      </c>
      <c r="E177" s="18" t="n">
        <f aca="false">E176*100/$D$176</f>
        <v>4.73273942093541</v>
      </c>
      <c r="F177" s="19" t="n">
        <f aca="false">F176*100/$D$176</f>
        <v>94.7104677060134</v>
      </c>
      <c r="G177" s="19" t="n">
        <v>0.556792873051225</v>
      </c>
      <c r="H177" s="20" t="n">
        <f aca="false">H176*100/$D$176</f>
        <v>0</v>
      </c>
    </row>
    <row r="178" customFormat="false" ht="15" hidden="false" customHeight="false" outlineLevel="0" collapsed="false">
      <c r="B178" s="22" t="s">
        <v>47</v>
      </c>
      <c r="C178" s="22" t="s">
        <v>13</v>
      </c>
      <c r="D178" s="24" t="n">
        <v>560</v>
      </c>
      <c r="E178" s="24" t="n">
        <v>0</v>
      </c>
      <c r="F178" s="25" t="n">
        <v>490</v>
      </c>
      <c r="G178" s="25" t="n">
        <v>70</v>
      </c>
      <c r="H178" s="26" t="n">
        <v>0</v>
      </c>
    </row>
    <row r="179" customFormat="false" ht="15" hidden="false" customHeight="false" outlineLevel="0" collapsed="false">
      <c r="B179" s="22"/>
      <c r="C179" s="22" t="s">
        <v>11</v>
      </c>
      <c r="D179" s="24" t="n">
        <v>100</v>
      </c>
      <c r="E179" s="27" t="n">
        <f aca="false">E178*100/$D$178</f>
        <v>0</v>
      </c>
      <c r="F179" s="28" t="n">
        <f aca="false">F178*100/$D$178</f>
        <v>87.5</v>
      </c>
      <c r="G179" s="28" t="n">
        <v>12.5</v>
      </c>
      <c r="H179" s="29" t="n">
        <f aca="false">H178*100/$D$178</f>
        <v>0</v>
      </c>
    </row>
    <row r="180" customFormat="false" ht="15" hidden="false" customHeight="false" outlineLevel="0" collapsed="false">
      <c r="B180" s="16" t="s">
        <v>48</v>
      </c>
      <c r="C180" s="16" t="s">
        <v>13</v>
      </c>
      <c r="D180" s="30" t="n">
        <v>8453</v>
      </c>
      <c r="E180" s="30" t="n">
        <v>0</v>
      </c>
      <c r="F180" s="31" t="n">
        <v>3425</v>
      </c>
      <c r="G180" s="31" t="n">
        <v>5028</v>
      </c>
      <c r="H180" s="32" t="n">
        <v>0</v>
      </c>
    </row>
    <row r="181" customFormat="false" ht="15" hidden="false" customHeight="false" outlineLevel="0" collapsed="false">
      <c r="B181" s="16"/>
      <c r="C181" s="16" t="s">
        <v>11</v>
      </c>
      <c r="D181" s="30" t="n">
        <v>100</v>
      </c>
      <c r="E181" s="18" t="n">
        <f aca="false">E180*100/$D$180</f>
        <v>0</v>
      </c>
      <c r="F181" s="19" t="n">
        <f aca="false">F180*100/$D$180</f>
        <v>40.5181592334083</v>
      </c>
      <c r="G181" s="19" t="n">
        <v>59.4818407665917</v>
      </c>
      <c r="H181" s="20" t="n">
        <f aca="false">H180*100/$D$180</f>
        <v>0</v>
      </c>
    </row>
    <row r="182" customFormat="false" ht="15" hidden="false" customHeight="false" outlineLevel="0" collapsed="false">
      <c r="B182" s="22" t="s">
        <v>49</v>
      </c>
      <c r="C182" s="22" t="s">
        <v>13</v>
      </c>
      <c r="D182" s="24" t="n">
        <v>6740</v>
      </c>
      <c r="E182" s="24" t="n">
        <v>5200</v>
      </c>
      <c r="F182" s="25" t="n">
        <v>1540</v>
      </c>
      <c r="G182" s="25" t="n">
        <v>0</v>
      </c>
      <c r="H182" s="26" t="n">
        <v>0</v>
      </c>
    </row>
    <row r="183" customFormat="false" ht="15" hidden="false" customHeight="false" outlineLevel="0" collapsed="false">
      <c r="B183" s="22"/>
      <c r="C183" s="22" t="s">
        <v>11</v>
      </c>
      <c r="D183" s="24" t="n">
        <v>100</v>
      </c>
      <c r="E183" s="27" t="n">
        <f aca="false">E182*100/$D$182</f>
        <v>77.1513353115727</v>
      </c>
      <c r="F183" s="28" t="n">
        <f aca="false">F182*100/$D$182</f>
        <v>22.8486646884273</v>
      </c>
      <c r="G183" s="28" t="n">
        <v>0</v>
      </c>
      <c r="H183" s="29" t="n">
        <f aca="false">H182*100/$D$182</f>
        <v>0</v>
      </c>
    </row>
    <row r="184" customFormat="false" ht="15" hidden="false" customHeight="false" outlineLevel="0" collapsed="false">
      <c r="B184" s="16" t="s">
        <v>50</v>
      </c>
      <c r="C184" s="16" t="s">
        <v>13</v>
      </c>
      <c r="D184" s="30" t="n">
        <v>3466</v>
      </c>
      <c r="E184" s="30" t="n">
        <v>0</v>
      </c>
      <c r="F184" s="31" t="n">
        <v>2896</v>
      </c>
      <c r="G184" s="31" t="n">
        <v>570</v>
      </c>
      <c r="H184" s="32" t="n">
        <v>0</v>
      </c>
    </row>
    <row r="185" customFormat="false" ht="15" hidden="false" customHeight="false" outlineLevel="0" collapsed="false">
      <c r="B185" s="16"/>
      <c r="C185" s="16" t="s">
        <v>11</v>
      </c>
      <c r="D185" s="30" t="n">
        <v>100</v>
      </c>
      <c r="E185" s="18" t="n">
        <f aca="false">E184*100/$D$184</f>
        <v>0</v>
      </c>
      <c r="F185" s="19" t="n">
        <f aca="false">F184*100/$D$184</f>
        <v>83.5545297172533</v>
      </c>
      <c r="G185" s="19" t="n">
        <v>16.4454702827467</v>
      </c>
      <c r="H185" s="20" t="n">
        <f aca="false">H184*100/$D$184</f>
        <v>0</v>
      </c>
    </row>
    <row r="186" customFormat="false" ht="15" hidden="false" customHeight="false" outlineLevel="0" collapsed="false">
      <c r="B186" s="22" t="s">
        <v>51</v>
      </c>
      <c r="C186" s="22" t="s">
        <v>13</v>
      </c>
      <c r="D186" s="24" t="n">
        <v>2820</v>
      </c>
      <c r="E186" s="24" t="n">
        <v>600</v>
      </c>
      <c r="F186" s="25" t="n">
        <v>1562</v>
      </c>
      <c r="G186" s="25" t="n">
        <v>658</v>
      </c>
      <c r="H186" s="26" t="n">
        <v>0</v>
      </c>
    </row>
    <row r="187" customFormat="false" ht="15" hidden="false" customHeight="false" outlineLevel="0" collapsed="false">
      <c r="B187" s="22"/>
      <c r="C187" s="22" t="s">
        <v>11</v>
      </c>
      <c r="D187" s="24" t="n">
        <v>100</v>
      </c>
      <c r="E187" s="27" t="n">
        <f aca="false">E186*100/$D$186</f>
        <v>21.2765957446809</v>
      </c>
      <c r="F187" s="28" t="n">
        <f aca="false">F186*100/$D$186</f>
        <v>55.3900709219858</v>
      </c>
      <c r="G187" s="28" t="n">
        <v>23.3333333333333</v>
      </c>
      <c r="H187" s="29" t="n">
        <f aca="false">H186*100/$D$186</f>
        <v>0</v>
      </c>
    </row>
    <row r="188" customFormat="false" ht="15" hidden="false" customHeight="false" outlineLevel="0" collapsed="false">
      <c r="B188" s="34" t="s">
        <v>52</v>
      </c>
      <c r="C188" s="34" t="s">
        <v>13</v>
      </c>
      <c r="D188" s="36" t="n">
        <f aca="false">(D158+D160+D162+D164+D166+D168+D170+D172+D174+D176+D178+D180+D182+D184+D186)</f>
        <v>60707</v>
      </c>
      <c r="E188" s="36" t="n">
        <f aca="false">(E158+E160+E162+E164+E166+E168+E170+E172+E174+E176+E178+E180+E182+E184+E186)</f>
        <v>8566</v>
      </c>
      <c r="F188" s="37" t="n">
        <f aca="false">(F158+F160+F162+F164+F166+F168+F170+F172+F174+F176+F178+F180+F182+F184+F186)</f>
        <v>36339</v>
      </c>
      <c r="G188" s="37" t="n">
        <f aca="false">(G158+G160+G162+G164+G166+G168+G170+G172+G174+G176+G178+G180+G182+G184+G186)</f>
        <v>15802</v>
      </c>
      <c r="H188" s="38" t="n">
        <f aca="false">(H158+H160+H162+H164+H166+H168+H170+H172+H174+H176+H178+H180+H182+H184+H186)</f>
        <v>0</v>
      </c>
    </row>
    <row r="189" customFormat="false" ht="15" hidden="false" customHeight="false" outlineLevel="0" collapsed="false">
      <c r="B189" s="34"/>
      <c r="C189" s="34" t="s">
        <v>11</v>
      </c>
      <c r="D189" s="36" t="n">
        <v>100</v>
      </c>
      <c r="E189" s="39" t="n">
        <f aca="false">((E188*100)/D188)</f>
        <v>14.1103991302486</v>
      </c>
      <c r="F189" s="40" t="n">
        <f aca="false">((F188*100)/D188)</f>
        <v>59.8596537466849</v>
      </c>
      <c r="G189" s="40" t="n">
        <f aca="false">((G188*100)/D188)</f>
        <v>26.0299471230665</v>
      </c>
      <c r="H189" s="41" t="n">
        <f aca="false">((H188*100)/D188)</f>
        <v>0</v>
      </c>
    </row>
    <row r="190" customFormat="false" ht="15" hidden="false" customHeight="false" outlineLevel="0" collapsed="false">
      <c r="B190" s="42" t="s">
        <v>63</v>
      </c>
      <c r="C190" s="42" t="s">
        <v>13</v>
      </c>
      <c r="D190" s="44" t="n">
        <f aca="false">(D156+D188)</f>
        <v>385394</v>
      </c>
      <c r="E190" s="44" t="n">
        <f aca="false">(E156+E188)</f>
        <v>103976</v>
      </c>
      <c r="F190" s="45" t="n">
        <f aca="false">(F156+F188)</f>
        <v>229676</v>
      </c>
      <c r="G190" s="45" t="n">
        <f aca="false">(G156+G188)</f>
        <v>50492</v>
      </c>
      <c r="H190" s="46" t="n">
        <f aca="false">(H156+H188)</f>
        <v>1250</v>
      </c>
    </row>
    <row r="191" customFormat="false" ht="15" hidden="false" customHeight="false" outlineLevel="0" collapsed="false">
      <c r="B191" s="47"/>
      <c r="C191" s="47" t="s">
        <v>11</v>
      </c>
      <c r="D191" s="61" t="n">
        <v>100</v>
      </c>
      <c r="E191" s="49" t="n">
        <f aca="false">((E190*100)/D190)</f>
        <v>26.9791434220564</v>
      </c>
      <c r="F191" s="50" t="n">
        <f aca="false">((F190*100)/D190)</f>
        <v>59.5951156478824</v>
      </c>
      <c r="G191" s="50" t="n">
        <f aca="false">((G190*100)/D190)</f>
        <v>13.1013975308386</v>
      </c>
      <c r="H191" s="51" t="n">
        <f aca="false">((H190*100)/D190)</f>
        <v>0.324343399222614</v>
      </c>
    </row>
    <row r="192" customFormat="false" ht="15" hidden="false" customHeight="false" outlineLevel="0" collapsed="false">
      <c r="B192" s="52"/>
      <c r="C192" s="52"/>
      <c r="D192" s="45"/>
      <c r="E192" s="53"/>
      <c r="F192" s="53"/>
      <c r="G192" s="53"/>
      <c r="H192" s="53"/>
    </row>
    <row r="193" customFormat="false" ht="15" hidden="false" customHeight="false" outlineLevel="0" collapsed="false">
      <c r="B193" s="54" t="s">
        <v>54</v>
      </c>
      <c r="C193" s="52"/>
      <c r="D193" s="45"/>
      <c r="E193" s="53"/>
      <c r="F193" s="53"/>
      <c r="G193" s="53"/>
      <c r="H193" s="53"/>
    </row>
    <row r="194" s="62" customFormat="true" ht="15" hidden="false" customHeight="false" outlineLevel="0" collapsed="false">
      <c r="B194" s="63" t="s">
        <v>64</v>
      </c>
      <c r="C194" s="64"/>
      <c r="D194" s="65"/>
      <c r="E194" s="64"/>
      <c r="F194" s="64"/>
      <c r="G194" s="64"/>
      <c r="H194" s="64"/>
      <c r="I194" s="64"/>
      <c r="J194" s="64"/>
      <c r="K194" s="64"/>
      <c r="L194" s="64"/>
    </row>
    <row r="195" s="62" customFormat="true" ht="49.5" hidden="false" customHeight="true" outlineLevel="0" collapsed="false">
      <c r="B195" s="66" t="s">
        <v>65</v>
      </c>
      <c r="C195" s="66"/>
      <c r="D195" s="66"/>
      <c r="E195" s="66"/>
      <c r="F195" s="66"/>
      <c r="G195" s="66"/>
      <c r="H195" s="66"/>
      <c r="I195" s="67"/>
      <c r="J195" s="67"/>
      <c r="K195" s="67"/>
      <c r="L195" s="67"/>
    </row>
    <row r="196" s="62" customFormat="true" ht="49.5" hidden="false" customHeight="true" outlineLevel="0" collapsed="false">
      <c r="B196" s="66" t="s">
        <v>66</v>
      </c>
      <c r="C196" s="66"/>
      <c r="D196" s="66"/>
      <c r="E196" s="66"/>
      <c r="F196" s="66"/>
      <c r="G196" s="66"/>
      <c r="H196" s="66"/>
      <c r="I196" s="67"/>
      <c r="J196" s="67"/>
      <c r="K196" s="67"/>
      <c r="L196" s="67"/>
    </row>
    <row r="197" s="62" customFormat="true" ht="63" hidden="false" customHeight="true" outlineLevel="0" collapsed="false">
      <c r="B197" s="66" t="s">
        <v>67</v>
      </c>
      <c r="C197" s="66"/>
      <c r="D197" s="66"/>
      <c r="E197" s="66"/>
      <c r="F197" s="66"/>
      <c r="G197" s="66"/>
      <c r="H197" s="66"/>
      <c r="I197" s="67"/>
      <c r="J197" s="67"/>
      <c r="K197" s="67"/>
      <c r="L197" s="67"/>
    </row>
    <row r="198" s="68" customFormat="true" ht="15" hidden="false" customHeight="false" outlineLevel="0" collapsed="false">
      <c r="E198" s="69"/>
    </row>
    <row r="199" s="68" customFormat="true" ht="15" hidden="false" customHeight="false" outlineLevel="0" collapsed="false">
      <c r="B199" s="58" t="s">
        <v>55</v>
      </c>
      <c r="C199" s="70"/>
      <c r="D199" s="70"/>
      <c r="E199" s="70"/>
      <c r="F199" s="70"/>
      <c r="G199" s="70"/>
      <c r="H199" s="70"/>
    </row>
    <row r="200" s="68" customFormat="true" ht="15" hidden="false" customHeight="true" outlineLevel="0" collapsed="false">
      <c r="B200" s="71" t="s">
        <v>68</v>
      </c>
      <c r="C200" s="71"/>
      <c r="D200" s="71"/>
      <c r="E200" s="71"/>
      <c r="F200" s="71"/>
      <c r="G200" s="71"/>
      <c r="H200" s="71"/>
    </row>
    <row r="201" s="68" customFormat="true" ht="27" hidden="false" customHeight="true" outlineLevel="0" collapsed="false">
      <c r="B201" s="71" t="s">
        <v>69</v>
      </c>
      <c r="C201" s="71"/>
      <c r="D201" s="71"/>
      <c r="E201" s="71"/>
      <c r="F201" s="71"/>
      <c r="G201" s="71"/>
      <c r="H201" s="71"/>
    </row>
    <row r="202" s="68" customFormat="true" ht="27.75" hidden="false" customHeight="true" outlineLevel="0" collapsed="false">
      <c r="B202" s="71" t="s">
        <v>70</v>
      </c>
      <c r="C202" s="71"/>
      <c r="D202" s="71"/>
      <c r="E202" s="71"/>
      <c r="F202" s="71"/>
      <c r="G202" s="71"/>
      <c r="H202" s="71"/>
    </row>
    <row r="203" s="68" customFormat="true" ht="15" hidden="false" customHeight="false" outlineLevel="0" collapsed="false">
      <c r="B203" s="58" t="s">
        <v>59</v>
      </c>
      <c r="C203" s="70"/>
      <c r="D203" s="70"/>
      <c r="E203" s="70"/>
      <c r="F203" s="70"/>
      <c r="G203" s="70"/>
      <c r="H203" s="70"/>
    </row>
    <row r="204" s="64" customFormat="true" ht="15" hidden="false" customHeight="false" outlineLevel="0" collapsed="false">
      <c r="A204" s="72"/>
      <c r="B204" s="58"/>
      <c r="C204" s="71"/>
      <c r="D204" s="71"/>
      <c r="E204" s="71"/>
      <c r="F204" s="71"/>
      <c r="G204" s="71"/>
      <c r="H204" s="71"/>
      <c r="I204" s="71"/>
      <c r="J204" s="71"/>
      <c r="K204" s="71"/>
      <c r="L204" s="71"/>
    </row>
    <row r="205" customFormat="false" ht="45" hidden="false" customHeight="true" outlineLevel="0" collapsed="false">
      <c r="B205" s="73" t="s">
        <v>60</v>
      </c>
      <c r="C205" s="73"/>
      <c r="D205" s="73"/>
      <c r="E205" s="73"/>
      <c r="F205" s="73"/>
      <c r="G205" s="73"/>
      <c r="H205" s="73"/>
    </row>
  </sheetData>
  <mergeCells count="26">
    <mergeCell ref="B2:H2"/>
    <mergeCell ref="B3:H3"/>
    <mergeCell ref="B6:B7"/>
    <mergeCell ref="C6:C7"/>
    <mergeCell ref="D6:D7"/>
    <mergeCell ref="E6:H6"/>
    <mergeCell ref="B56:B57"/>
    <mergeCell ref="B95:H95"/>
    <mergeCell ref="B96:H96"/>
    <mergeCell ref="B97:H97"/>
    <mergeCell ref="B98:H98"/>
    <mergeCell ref="B100:H100"/>
    <mergeCell ref="B102:H102"/>
    <mergeCell ref="B103:H103"/>
    <mergeCell ref="B106:B107"/>
    <mergeCell ref="C106:C107"/>
    <mergeCell ref="D106:D107"/>
    <mergeCell ref="E106:H106"/>
    <mergeCell ref="B156:B157"/>
    <mergeCell ref="B195:H195"/>
    <mergeCell ref="B196:H196"/>
    <mergeCell ref="B197:H197"/>
    <mergeCell ref="B200:H200"/>
    <mergeCell ref="B201:H201"/>
    <mergeCell ref="B202:H202"/>
    <mergeCell ref="B205:H2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8:07:44Z</dcterms:created>
  <dc:creator>usuario</dc:creator>
  <dc:description/>
  <dc:language>en-US</dc:language>
  <cp:lastModifiedBy>Georg</cp:lastModifiedBy>
  <cp:lastPrinted>2020-05-27T20:43:14Z</cp:lastPrinted>
  <dcterms:modified xsi:type="dcterms:W3CDTF">2020-05-27T20:43:20Z</dcterms:modified>
  <cp:revision>0</cp:revision>
  <dc:subject/>
  <dc:title/>
</cp:coreProperties>
</file>