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05:$P$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75">
  <si>
    <t xml:space="preserve">Villas y Asentamientos según proximidad a equipamiento educativo por partido. En absoluto y porcentajes </t>
  </si>
  <si>
    <t xml:space="preserve">39 partidos de la Región Metropolitana de Buenos Aires. Año 2015</t>
  </si>
  <si>
    <t xml:space="preserve">Partido</t>
  </si>
  <si>
    <r>
      <rPr>
        <b val="true"/>
        <sz val="11"/>
        <color rgb="FFFFFFFF"/>
        <rFont val="Calibri"/>
        <family val="2"/>
      </rPr>
      <t xml:space="preserve">Total Villas y/o Asentamientos </t>
    </r>
    <r>
      <rPr>
        <b val="true"/>
        <sz val="8"/>
        <color rgb="FFFFFFFF"/>
        <rFont val="Calibri"/>
        <family val="2"/>
      </rPr>
      <t xml:space="preserve">(1)</t>
    </r>
  </si>
  <si>
    <t xml:space="preserve">Proximidad a Jardín de infantes</t>
  </si>
  <si>
    <t xml:space="preserve">Proximidad a Escuela primaria</t>
  </si>
  <si>
    <t xml:space="preserve">Proximidad a Escuela secundaria</t>
  </si>
  <si>
    <t xml:space="preserve">Dentro del barrio</t>
  </si>
  <si>
    <t xml:space="preserve">Distante a 1 km o menos</t>
  </si>
  <si>
    <t xml:space="preserve">Distante a más de 1 km</t>
  </si>
  <si>
    <t xml:space="preserve">Sin dato</t>
  </si>
  <si>
    <t xml:space="preserve">Almirante Brown</t>
  </si>
  <si>
    <t xml:space="preserve">Absoluto </t>
  </si>
  <si>
    <t xml:space="preserve">%</t>
  </si>
  <si>
    <t xml:space="preserve">Avellaneda</t>
  </si>
  <si>
    <t xml:space="preserve">Absoluto</t>
  </si>
  <si>
    <t xml:space="preserve">Berazategui</t>
  </si>
  <si>
    <t xml:space="preserve">Esteban Echeverría</t>
  </si>
  <si>
    <t xml:space="preserve">Ezeiza</t>
  </si>
  <si>
    <t xml:space="preserve">Florencio Varela</t>
  </si>
  <si>
    <t xml:space="preserve">General San Martín</t>
  </si>
  <si>
    <t xml:space="preserve">Húrlingham</t>
  </si>
  <si>
    <t xml:space="preserve">Ituzaingó</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24 partidos del Conurbano Bonaerense</t>
  </si>
  <si>
    <t xml:space="preserve">Berisso</t>
  </si>
  <si>
    <t xml:space="preserve">Brandsen</t>
  </si>
  <si>
    <t xml:space="preserve">Campana</t>
  </si>
  <si>
    <t xml:space="preserve">Cañuelas</t>
  </si>
  <si>
    <t xml:space="preserve">Ensenada</t>
  </si>
  <si>
    <t xml:space="preserve">Escobar</t>
  </si>
  <si>
    <t xml:space="preserve">Exaltación de la Cruz</t>
  </si>
  <si>
    <t xml:space="preserve">General Rodríguez</t>
  </si>
  <si>
    <t xml:space="preserve">La Plata</t>
  </si>
  <si>
    <t xml:space="preserve">Luján</t>
  </si>
  <si>
    <t xml:space="preserve">Marcos Paz</t>
  </si>
  <si>
    <t xml:space="preserve">Pilar</t>
  </si>
  <si>
    <t xml:space="preserve">Presidente Perón</t>
  </si>
  <si>
    <t xml:space="preserve">San Vicente</t>
  </si>
  <si>
    <t xml:space="preserve">Zárate</t>
  </si>
  <si>
    <t xml:space="preserve">Total otros partidos de la RMBA</t>
  </si>
  <si>
    <t xml:space="preserve">Tota todos los partidos de la RMBA</t>
  </si>
  <si>
    <t xml:space="preserve">Notas:</t>
  </si>
  <si>
    <t xml:space="preserve">Dentro del barrio: villas y/o asentamientos que tienen el equipamiento dentro de sus límites.</t>
  </si>
  <si>
    <t xml:space="preserve">Distante a 1 km o menos: villas y/o asentamientos que tienen el equipamiento a una distancia no superior a 1 kilómetro. </t>
  </si>
  <si>
    <t xml:space="preserve">Distante a mas de 1 kilómetro: villas y/o asentamientos que tienen el equipamiento a una distancia superior a 1 kilómetro. </t>
  </si>
  <si>
    <t xml:space="preserve">Sin dato: información no consignada.</t>
  </si>
  <si>
    <r>
      <rPr>
        <b val="true"/>
        <sz val="9"/>
        <color rgb="FF000000"/>
        <rFont val="Calibri"/>
        <family val="2"/>
      </rPr>
      <t xml:space="preserve">Fuente: </t>
    </r>
    <r>
      <rPr>
        <sz val="9"/>
        <color rgb="FF000000"/>
        <rFont val="Calibri"/>
        <family val="2"/>
      </rPr>
      <t xml:space="preserve">Elaboración propia en base a datos de Asistencia Técnica para la creación del Registro Público de Villas y Asentamientos Precarios de la Provincia de Buenos Aires en el marco del Acuerdo Específico N2 del Convenio entre la Subsecretaría Social de Tierra Urbanismo y Viviendas y la Universidad Nacional de General Sarmiento.</t>
    </r>
  </si>
  <si>
    <t xml:space="preserve">Hogares en Villas y Asentamientos según proximidad a equipamiento educativo por partido. En absolutos y porcentajes </t>
  </si>
  <si>
    <t xml:space="preserve">Total 24 partidos del Conurbano Bonaerence</t>
  </si>
  <si>
    <t xml:space="preserve">(1) También incluye la tipología "otros":</t>
  </si>
  <si>
    <r>
      <rPr>
        <sz val="9"/>
        <color rgb="FF000000"/>
        <rFont val="Calibri"/>
        <family val="2"/>
      </rPr>
      <t xml:space="preserve">Se entiende por </t>
    </r>
    <r>
      <rPr>
        <b val="true"/>
        <sz val="9"/>
        <color rgb="FF000000"/>
        <rFont val="Calibri"/>
        <family val="2"/>
      </rPr>
      <t xml:space="preserve">Villas</t>
    </r>
    <r>
      <rPr>
        <sz val="9"/>
        <color rgb="FF000000"/>
        <rFont val="Calibri"/>
        <family val="2"/>
      </rPr>
      <t xml:space="preserve"> a las urbanizaciones o autourbanizaciones informales producto de ocupaciones de tierra urbana vacante o de la afectación de tierras fiscales por el Estado para asentar a las familias provisoriamente, se caracterizan por sus tramas irregulares (no son barrios amanzanados sino organizados en intrincados pasillos), viviendas construidas con materiales precarios, alta densidad poblacional, escaso o nulo espacio verde e infraestructura autoprovista.</t>
    </r>
  </si>
  <si>
    <r>
      <rPr>
        <sz val="9"/>
        <color rgb="FF000000"/>
        <rFont val="Calibri"/>
        <family val="2"/>
      </rPr>
      <t xml:space="preserve">La tipología </t>
    </r>
    <r>
      <rPr>
        <b val="true"/>
        <sz val="9"/>
        <color rgb="FF000000"/>
        <rFont val="Calibri"/>
        <family val="2"/>
      </rPr>
      <t xml:space="preserve">Asentamiento</t>
    </r>
    <r>
      <rPr>
        <sz val="9"/>
        <color rgb="FF000000"/>
        <rFont val="Calibri"/>
        <family val="2"/>
      </rPr>
      <t xml:space="preserve"> refiere a los barrios informales (en términos dominiales) con trazados urbanos que tienden a ser regulares y planificados, y que generalmente (aunque no de modo excluyente) cumplen algunas de las siguientes características: son decididos y organizados colectivamente, los ocupantes buscan legitimarse como propietarios, las viviendas tienen algún grado de firmeza y su ubicación puede encontrarse en tierras degradadas.</t>
    </r>
  </si>
  <si>
    <r>
      <rPr>
        <sz val="9"/>
        <color rgb="FF000000"/>
        <rFont val="Calibri"/>
        <family val="2"/>
      </rPr>
      <t xml:space="preserve">No obstante estas definiciones, la complejidad de la realidad urbana-habitacional, exigió considerar una tercera categoría que se denominó </t>
    </r>
    <r>
      <rPr>
        <b val="true"/>
        <sz val="9"/>
        <color rgb="FF000000"/>
        <rFont val="Calibri"/>
        <family val="2"/>
      </rPr>
      <t xml:space="preserve">Otro</t>
    </r>
    <r>
      <rPr>
        <sz val="9"/>
        <color rgb="FF000000"/>
        <rFont val="Calibri"/>
        <family val="2"/>
      </rPr>
      <t xml:space="preserve"> con el objetivo de incluir una serie de barrios con situaciones particulares que conforman parte de la misma problemática. En esta tipología los casos más típicos incluidos son: mixtura entre villa/asentamiento, villa o asentamiento urbanizado (en forma parcial o completa); asentamiento histórico consolidado o semiconsolidado (sin regularización dominial); loteo “clandestino” o loteo “pirata”; conjunto habitacional “tomado”; y situaciones de informalidad dispersa.</t>
    </r>
  </si>
  <si>
    <t xml:space="preserve">Dentro del barrio: hogares localizados en villas y/o asentamientos que tienen el equipamiento dentro de los límites del barrio.</t>
  </si>
  <si>
    <t xml:space="preserve">Distante a 1 km o menos: hogares localizados en villas y/o asentamientos que tienen el equipamiento a una distancia no superior a 1 kilómetro. </t>
  </si>
  <si>
    <t xml:space="preserve">Distante a mas de 1 kilómetro: hogares localizados en villas y/o asentamientos que tienen el equipamiento a una distancia superior a 1 kilómetro. </t>
  </si>
  <si>
    <t xml:space="preserve">La información aquí presentada surge del Registro Público Provincial de Villas y Asentamientos Precarios (RPPVAP), creado por Ley 14.449 y se concibe como la herramienta única y centralizada de relevamiento de datos para la implementación del “régimen de integración socio-urbana”. 
La construcción del Registro consistió en una primera etapa de la definición del folio de villas y asentamientos precarios. El folio es el documento, con un código identificatorio, que contiene la información general del barrio, la nomenclatura catastral, el dominio de cada una de las parcelas que lo componen, las condiciones sociourbanas y los antecedentes en materia de regularización e intervención habitacional.</t>
  </si>
  <si>
    <t xml:space="preserve">Ver diseño metodológico completo del RPPVAP en:</t>
  </si>
  <si>
    <t xml:space="preserve">http://observatorioconurbano.ungs.edu.ar/wp-content/uploads/INFORME_14449_2015.pdf</t>
  </si>
  <si>
    <t xml:space="preserve">La información del RPPVAP tiene como unidad de análisis a los barrios y no a los hogares. Para dimensionar el impacto de las distintas problemáticas sobre la población, se decidió contabilizar la cantidad de familias que viven en esos barrios.</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0%"/>
    <numFmt numFmtId="169" formatCode="0.00"/>
    <numFmt numFmtId="170" formatCode="0"/>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sz val="11"/>
      <color rgb="FFFFFFFF"/>
      <name val="Calibri"/>
      <family val="2"/>
    </font>
    <font>
      <b val="true"/>
      <sz val="8"/>
      <color rgb="FFFFFFFF"/>
      <name val="Calibri"/>
      <family val="2"/>
    </font>
    <font>
      <b val="true"/>
      <sz val="8"/>
      <color rgb="FF000000"/>
      <name val="Calibri"/>
      <family val="2"/>
    </font>
    <font>
      <b val="true"/>
      <sz val="11"/>
      <color rgb="FF000000"/>
      <name val="Calibri"/>
      <family val="2"/>
    </font>
    <font>
      <b val="true"/>
      <sz val="9"/>
      <color rgb="FF000000"/>
      <name val="Calibri"/>
      <family val="2"/>
    </font>
    <font>
      <sz val="9"/>
      <color rgb="FF000000"/>
      <name val="Calibri"/>
      <family val="2"/>
    </font>
    <font>
      <u val="single"/>
      <sz val="9"/>
      <color rgb="FF0000FF"/>
      <name val="Calibri"/>
      <family val="2"/>
    </font>
    <font>
      <u val="single"/>
      <sz val="11"/>
      <color rgb="FF0000FF"/>
      <name val="Calibri"/>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tru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5" borderId="3" xfId="0" applyFont="true" applyBorder="true" applyAlignment="false" applyProtection="false">
      <alignment horizontal="general" vertical="bottom" textRotation="0" wrapText="false" indent="0" shrinkToFit="false"/>
      <protection locked="true" hidden="false"/>
    </xf>
    <xf numFmtId="166" fontId="0" fillId="5" borderId="7"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0" fillId="5" borderId="8" xfId="0" applyFont="false" applyBorder="true" applyAlignment="false" applyProtection="false">
      <alignment horizontal="general" vertical="bottom" textRotation="0" wrapText="false" indent="0" shrinkToFit="false"/>
      <protection locked="true" hidden="false"/>
    </xf>
    <xf numFmtId="167" fontId="0" fillId="5" borderId="7"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7" fontId="0" fillId="5" borderId="8"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9" fillId="4" borderId="3" xfId="0" applyFont="true" applyBorder="true" applyAlignment="true" applyProtection="false">
      <alignment horizontal="left" vertical="top" textRotation="0" wrapText="true" indent="0" shrinkToFit="false"/>
      <protection locked="true" hidden="false"/>
    </xf>
    <xf numFmtId="165" fontId="9" fillId="4" borderId="3" xfId="0" applyFont="true" applyBorder="true" applyAlignment="false" applyProtection="false">
      <alignment horizontal="general" vertical="bottom" textRotation="0" wrapText="false" indent="0" shrinkToFit="false"/>
      <protection locked="true" hidden="false"/>
    </xf>
    <xf numFmtId="166" fontId="9" fillId="4" borderId="7" xfId="0" applyFont="true" applyBorder="true" applyAlignment="false" applyProtection="false">
      <alignment horizontal="general" vertical="bottom" textRotation="0" wrapText="false" indent="0" shrinkToFit="false"/>
      <protection locked="true" hidden="false"/>
    </xf>
    <xf numFmtId="166" fontId="9" fillId="4" borderId="0" xfId="0" applyFont="true" applyBorder="true" applyAlignment="false" applyProtection="false">
      <alignment horizontal="general" vertical="bottom" textRotation="0" wrapText="false" indent="0" shrinkToFit="false"/>
      <protection locked="true" hidden="false"/>
    </xf>
    <xf numFmtId="166" fontId="9" fillId="4" borderId="8" xfId="0" applyFont="true" applyBorder="true" applyAlignment="false" applyProtection="false">
      <alignment horizontal="general" vertical="bottom" textRotation="0" wrapText="false" indent="0" shrinkToFit="false"/>
      <protection locked="true" hidden="false"/>
    </xf>
    <xf numFmtId="167" fontId="9" fillId="4" borderId="7" xfId="0" applyFont="true" applyBorder="true" applyAlignment="false" applyProtection="false">
      <alignment horizontal="general" vertical="bottom" textRotation="0" wrapText="false" indent="0" shrinkToFit="false"/>
      <protection locked="true" hidden="false"/>
    </xf>
    <xf numFmtId="167" fontId="9" fillId="4" borderId="0" xfId="0" applyFont="true" applyBorder="true" applyAlignment="false" applyProtection="false">
      <alignment horizontal="general" vertical="bottom" textRotation="0" wrapText="false" indent="0" shrinkToFit="false"/>
      <protection locked="true" hidden="false"/>
    </xf>
    <xf numFmtId="167" fontId="9" fillId="4" borderId="8" xfId="0" applyFont="tru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false" applyProtection="false">
      <alignment horizontal="general" vertical="bottom" textRotation="0" wrapText="false" indent="0" shrinkToFit="false"/>
      <protection locked="true" hidden="false"/>
    </xf>
    <xf numFmtId="165" fontId="9" fillId="5" borderId="3" xfId="0" applyFont="true" applyBorder="true" applyAlignment="false" applyProtection="false">
      <alignment horizontal="general" vertical="bottom" textRotation="0" wrapText="false" indent="0" shrinkToFit="false"/>
      <protection locked="true" hidden="false"/>
    </xf>
    <xf numFmtId="166" fontId="9" fillId="5" borderId="7"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false" applyProtection="false">
      <alignment horizontal="general" vertical="bottom" textRotation="0" wrapText="false" indent="0" shrinkToFit="false"/>
      <protection locked="true" hidden="false"/>
    </xf>
    <xf numFmtId="166" fontId="9" fillId="5" borderId="8" xfId="0" applyFont="true" applyBorder="true" applyAlignment="false" applyProtection="false">
      <alignment horizontal="general" vertical="bottom" textRotation="0" wrapText="false" indent="0" shrinkToFit="false"/>
      <protection locked="true" hidden="false"/>
    </xf>
    <xf numFmtId="165" fontId="9" fillId="5" borderId="9" xfId="0" applyFont="true" applyBorder="true" applyAlignment="false" applyProtection="false">
      <alignment horizontal="general" vertical="bottom" textRotation="0" wrapText="false" indent="0" shrinkToFit="false"/>
      <protection locked="true" hidden="false"/>
    </xf>
    <xf numFmtId="166" fontId="9" fillId="5" borderId="10" xfId="0" applyFont="true" applyBorder="true" applyAlignment="false" applyProtection="false">
      <alignment horizontal="general" vertical="bottom" textRotation="0" wrapText="false" indent="0" shrinkToFit="false"/>
      <protection locked="true" hidden="false"/>
    </xf>
    <xf numFmtId="167" fontId="9" fillId="5" borderId="10" xfId="0" applyFont="true" applyBorder="true" applyAlignment="false" applyProtection="false">
      <alignment horizontal="general" vertical="bottom" textRotation="0" wrapText="false" indent="0" shrinkToFit="false"/>
      <protection locked="true" hidden="false"/>
    </xf>
    <xf numFmtId="167" fontId="9" fillId="5" borderId="11" xfId="0" applyFont="true" applyBorder="true" applyAlignment="false" applyProtection="false">
      <alignment horizontal="general" vertical="bottom" textRotation="0" wrapText="false" indent="0" shrinkToFit="false"/>
      <protection locked="true" hidden="false"/>
    </xf>
    <xf numFmtId="167" fontId="9" fillId="5" borderId="1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9" fontId="11" fillId="0" borderId="0" xfId="0" applyFont="true" applyBorder="false" applyAlignment="true" applyProtection="false">
      <alignment horizontal="left" vertical="top" textRotation="0" wrapText="false" indent="0" shrinkToFit="false"/>
      <protection locked="true" hidden="false"/>
    </xf>
    <xf numFmtId="169" fontId="0" fillId="0" borderId="0" xfId="0" applyFont="false" applyBorder="false" applyAlignment="true" applyProtection="false">
      <alignment horizontal="left" vertical="top" textRotation="0" wrapText="false" indent="0" shrinkToFit="false"/>
      <protection locked="true" hidden="false"/>
    </xf>
    <xf numFmtId="170" fontId="0" fillId="0" borderId="0" xfId="0" applyFont="false" applyBorder="false" applyAlignment="true" applyProtection="false">
      <alignment horizontal="left" vertical="top" textRotation="0" wrapText="false" indent="0" shrinkToFit="false"/>
      <protection locked="true" hidden="false"/>
    </xf>
    <xf numFmtId="169" fontId="0" fillId="0" borderId="0" xfId="0" applyFont="false" applyBorder="false" applyAlignment="true" applyProtection="false">
      <alignment horizontal="left" vertical="top" textRotation="0" wrapText="false" indent="0" shrinkToFit="false"/>
      <protection locked="true" hidden="false"/>
    </xf>
    <xf numFmtId="169" fontId="11"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left" vertical="top" textRotation="0" wrapText="false" indent="0" shrinkToFit="false"/>
      <protection locked="true" hidden="false"/>
    </xf>
    <xf numFmtId="165" fontId="12"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true" applyAlignment="true" applyProtection="false">
      <alignment horizontal="justify" vertical="bottom" textRotation="0" wrapText="false" indent="0" shrinkToFit="false"/>
      <protection locked="true" hidden="false"/>
    </xf>
    <xf numFmtId="170" fontId="0" fillId="0" borderId="0" xfId="0" applyFont="false" applyBorder="true" applyAlignment="true" applyProtection="false">
      <alignment horizontal="justify" vertical="bottom" textRotation="0" wrapText="false" indent="0" shrinkToFit="false"/>
      <protection locked="true" hidden="false"/>
    </xf>
    <xf numFmtId="169" fontId="11"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justify"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observatorioconurbano.ungs.edu.ar/wp-content/uploads/INFORME_14449_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3" activeCellId="0" sqref="B3:P3"/>
    </sheetView>
  </sheetViews>
  <sheetFormatPr defaultColWidth="11.41796875" defaultRowHeight="15" zeroHeight="false" outlineLevelRow="0" outlineLevelCol="0"/>
  <cols>
    <col collapsed="false" customWidth="true" hidden="false" outlineLevel="0" max="1" min="1" style="1" width="4.14"/>
    <col collapsed="false" customWidth="true" hidden="false" outlineLevel="0" max="2" min="2" style="1" width="35.13"/>
    <col collapsed="false" customWidth="true" hidden="false" outlineLevel="0" max="3" min="3" style="1" width="12.14"/>
    <col collapsed="false" customWidth="true" hidden="false" outlineLevel="0" max="4" min="4" style="1" width="14.85"/>
    <col collapsed="false" customWidth="true" hidden="false" outlineLevel="0" max="5" min="5" style="1" width="10.41"/>
    <col collapsed="false" customWidth="true" hidden="false" outlineLevel="0" max="6" min="6" style="1" width="10.56"/>
    <col collapsed="false" customWidth="false" hidden="false" outlineLevel="0" max="7" min="7" style="1" width="11.42"/>
    <col collapsed="false" customWidth="true" hidden="false" outlineLevel="0" max="8" min="8" style="1" width="8.99"/>
    <col collapsed="false" customWidth="true" hidden="false" outlineLevel="0" max="9" min="9" style="1" width="11.28"/>
    <col collapsed="false" customWidth="true" hidden="false" outlineLevel="0" max="10" min="10" style="1" width="9.99"/>
    <col collapsed="false" customWidth="true" hidden="false" outlineLevel="0" max="11" min="11" style="1" width="11.28"/>
    <col collapsed="false" customWidth="true" hidden="false" outlineLevel="0" max="12" min="12" style="1" width="8.56"/>
    <col collapsed="false" customWidth="true" hidden="false" outlineLevel="0" max="13" min="13" style="1" width="10.41"/>
    <col collapsed="false" customWidth="true" hidden="false" outlineLevel="0" max="14" min="14" style="1" width="10.28"/>
    <col collapsed="false" customWidth="false" hidden="false" outlineLevel="0" max="15" min="15" style="1" width="11.42"/>
    <col collapsed="false" customWidth="true" hidden="false" outlineLevel="0" max="16" min="16" style="1" width="9.41"/>
    <col collapsed="false" customWidth="true" hidden="false" outlineLevel="0" max="17" min="17" style="1" width="13.99"/>
    <col collapsed="false" customWidth="false" hidden="false" outlineLevel="0" max="257" min="18" style="1" width="11.42"/>
  </cols>
  <sheetData>
    <row r="2" customFormat="false" ht="18.75" hidden="false" customHeight="false" outlineLevel="0" collapsed="false">
      <c r="B2" s="2" t="s">
        <v>0</v>
      </c>
      <c r="C2" s="2"/>
      <c r="D2" s="2"/>
      <c r="E2" s="2"/>
      <c r="F2" s="2"/>
      <c r="G2" s="2"/>
      <c r="H2" s="2"/>
      <c r="I2" s="2"/>
      <c r="J2" s="2"/>
      <c r="K2" s="2"/>
      <c r="L2" s="2"/>
      <c r="M2" s="2"/>
      <c r="N2" s="2"/>
      <c r="O2" s="2"/>
      <c r="P2" s="2"/>
    </row>
    <row r="3" customFormat="false" ht="15.75" hidden="false" customHeight="false" outlineLevel="0" collapsed="false">
      <c r="B3" s="3" t="s">
        <v>1</v>
      </c>
      <c r="C3" s="3"/>
      <c r="D3" s="3"/>
      <c r="E3" s="3"/>
      <c r="F3" s="3"/>
      <c r="G3" s="3"/>
      <c r="H3" s="3"/>
      <c r="I3" s="3"/>
      <c r="J3" s="3"/>
      <c r="K3" s="3"/>
      <c r="L3" s="3"/>
      <c r="M3" s="3"/>
      <c r="N3" s="3"/>
      <c r="O3" s="3"/>
      <c r="P3" s="3"/>
    </row>
    <row r="4" customFormat="false" ht="15.75" hidden="false" customHeight="true" outlineLevel="0" collapsed="false"/>
    <row r="5" customFormat="false" ht="4.5" hidden="false" customHeight="true" outlineLevel="0" collapsed="false">
      <c r="B5" s="4"/>
      <c r="C5" s="4"/>
      <c r="D5" s="4"/>
      <c r="E5" s="4"/>
      <c r="F5" s="4"/>
      <c r="G5" s="4"/>
      <c r="H5" s="4"/>
      <c r="I5" s="4"/>
      <c r="J5" s="4"/>
      <c r="K5" s="4"/>
      <c r="L5" s="4"/>
      <c r="M5" s="4"/>
      <c r="N5" s="4"/>
      <c r="O5" s="4"/>
      <c r="P5" s="4"/>
    </row>
    <row r="6" s="5" customFormat="true" ht="15" hidden="false" customHeight="true" outlineLevel="0" collapsed="false">
      <c r="B6" s="6" t="s">
        <v>2</v>
      </c>
      <c r="C6" s="6"/>
      <c r="D6" s="6" t="s">
        <v>3</v>
      </c>
      <c r="E6" s="7" t="s">
        <v>4</v>
      </c>
      <c r="F6" s="7"/>
      <c r="G6" s="7"/>
      <c r="H6" s="7"/>
      <c r="I6" s="7" t="s">
        <v>5</v>
      </c>
      <c r="J6" s="7"/>
      <c r="K6" s="7"/>
      <c r="L6" s="7"/>
      <c r="M6" s="7" t="s">
        <v>6</v>
      </c>
      <c r="N6" s="7"/>
      <c r="O6" s="7"/>
      <c r="P6" s="7"/>
      <c r="Q6" s="8"/>
      <c r="R6" s="9"/>
    </row>
    <row r="7" s="5" customFormat="true" ht="45" hidden="false" customHeight="false" outlineLevel="0" collapsed="false">
      <c r="B7" s="6"/>
      <c r="C7" s="10"/>
      <c r="D7" s="6"/>
      <c r="E7" s="11" t="s">
        <v>7</v>
      </c>
      <c r="F7" s="11" t="s">
        <v>8</v>
      </c>
      <c r="G7" s="11" t="s">
        <v>9</v>
      </c>
      <c r="H7" s="11" t="s">
        <v>10</v>
      </c>
      <c r="I7" s="11" t="s">
        <v>7</v>
      </c>
      <c r="J7" s="11" t="s">
        <v>8</v>
      </c>
      <c r="K7" s="11" t="s">
        <v>9</v>
      </c>
      <c r="L7" s="11" t="s">
        <v>10</v>
      </c>
      <c r="M7" s="11" t="s">
        <v>7</v>
      </c>
      <c r="N7" s="11" t="s">
        <v>8</v>
      </c>
      <c r="O7" s="11" t="s">
        <v>9</v>
      </c>
      <c r="P7" s="11" t="s">
        <v>10</v>
      </c>
    </row>
    <row r="8" s="5" customFormat="true" ht="15" hidden="false" customHeight="false" outlineLevel="0" collapsed="false">
      <c r="B8" s="12" t="s">
        <v>11</v>
      </c>
      <c r="C8" s="12" t="s">
        <v>12</v>
      </c>
      <c r="D8" s="13" t="n">
        <v>74</v>
      </c>
      <c r="E8" s="13" t="n">
        <v>4</v>
      </c>
      <c r="F8" s="14" t="n">
        <v>58</v>
      </c>
      <c r="G8" s="14" t="n">
        <v>12</v>
      </c>
      <c r="H8" s="15" t="n">
        <v>0</v>
      </c>
      <c r="I8" s="13" t="n">
        <v>5</v>
      </c>
      <c r="J8" s="14" t="n">
        <v>68</v>
      </c>
      <c r="K8" s="14" t="n">
        <v>1</v>
      </c>
      <c r="L8" s="15" t="n">
        <v>0</v>
      </c>
      <c r="M8" s="13" t="n">
        <v>3</v>
      </c>
      <c r="N8" s="14" t="n">
        <v>70</v>
      </c>
      <c r="O8" s="14" t="n">
        <v>1</v>
      </c>
      <c r="P8" s="15" t="n">
        <v>0</v>
      </c>
    </row>
    <row r="9" s="5" customFormat="true" ht="15" hidden="false" customHeight="false" outlineLevel="0" collapsed="false">
      <c r="B9" s="16"/>
      <c r="C9" s="16" t="s">
        <v>13</v>
      </c>
      <c r="D9" s="17" t="n">
        <v>100</v>
      </c>
      <c r="E9" s="18" t="n">
        <f aca="false">E8*100/$D$8</f>
        <v>5.40540540540541</v>
      </c>
      <c r="F9" s="19" t="n">
        <f aca="false">F8*100/$D$8</f>
        <v>78.3783783783784</v>
      </c>
      <c r="G9" s="19" t="n">
        <v>16.2162162162162</v>
      </c>
      <c r="H9" s="20" t="n">
        <f aca="false">H8*100/$D$8</f>
        <v>0</v>
      </c>
      <c r="I9" s="18" t="n">
        <f aca="false">I8*100/$D$8</f>
        <v>6.75675675675676</v>
      </c>
      <c r="J9" s="19" t="n">
        <f aca="false">J8*100/$D$8</f>
        <v>91.8918918918919</v>
      </c>
      <c r="K9" s="19" t="n">
        <v>1.35135135135135</v>
      </c>
      <c r="L9" s="20" t="n">
        <f aca="false">L8*100/$D$8</f>
        <v>0</v>
      </c>
      <c r="M9" s="18" t="n">
        <f aca="false">M8*100/$D$8</f>
        <v>4.05405405405405</v>
      </c>
      <c r="N9" s="19" t="n">
        <f aca="false">N8*100/$D$8</f>
        <v>94.5945945945946</v>
      </c>
      <c r="O9" s="19" t="n">
        <v>1.35135135135135</v>
      </c>
      <c r="P9" s="20" t="n">
        <f aca="false">P8*100/$D$8</f>
        <v>0</v>
      </c>
    </row>
    <row r="10" s="21" customFormat="true" ht="15" hidden="false" customHeight="false" outlineLevel="0" collapsed="false">
      <c r="B10" s="22" t="s">
        <v>14</v>
      </c>
      <c r="C10" s="22" t="s">
        <v>15</v>
      </c>
      <c r="D10" s="23" t="n">
        <v>37</v>
      </c>
      <c r="E10" s="23" t="n">
        <v>5</v>
      </c>
      <c r="F10" s="24" t="n">
        <v>32</v>
      </c>
      <c r="G10" s="24" t="n">
        <v>0</v>
      </c>
      <c r="H10" s="25" t="n">
        <v>0</v>
      </c>
      <c r="I10" s="23" t="n">
        <v>5</v>
      </c>
      <c r="J10" s="24" t="n">
        <v>32</v>
      </c>
      <c r="K10" s="24" t="n">
        <v>0</v>
      </c>
      <c r="L10" s="25" t="n">
        <v>0</v>
      </c>
      <c r="M10" s="23" t="n">
        <v>4</v>
      </c>
      <c r="N10" s="24" t="n">
        <v>31</v>
      </c>
      <c r="O10" s="24" t="n">
        <v>1</v>
      </c>
      <c r="P10" s="25" t="n">
        <v>1</v>
      </c>
    </row>
    <row r="11" s="21" customFormat="true" ht="15" hidden="false" customHeight="false" outlineLevel="0" collapsed="false">
      <c r="B11" s="22"/>
      <c r="C11" s="22" t="s">
        <v>13</v>
      </c>
      <c r="D11" s="23" t="n">
        <v>100</v>
      </c>
      <c r="E11" s="26" t="n">
        <f aca="false">E10*100/$D$10</f>
        <v>13.5135135135135</v>
      </c>
      <c r="F11" s="27" t="n">
        <f aca="false">F10*100/$D$10</f>
        <v>86.4864864864865</v>
      </c>
      <c r="G11" s="27" t="n">
        <v>0</v>
      </c>
      <c r="H11" s="28" t="n">
        <f aca="false">H10*100/$D$10</f>
        <v>0</v>
      </c>
      <c r="I11" s="26" t="n">
        <f aca="false">I10*100/$D$10</f>
        <v>13.5135135135135</v>
      </c>
      <c r="J11" s="27" t="n">
        <f aca="false">J10*100/$D$10</f>
        <v>86.4864864864865</v>
      </c>
      <c r="K11" s="27" t="n">
        <v>0</v>
      </c>
      <c r="L11" s="28" t="n">
        <f aca="false">L10*100/$D$10</f>
        <v>0</v>
      </c>
      <c r="M11" s="26" t="n">
        <f aca="false">M10*100/$D$10</f>
        <v>10.8108108108108</v>
      </c>
      <c r="N11" s="27" t="n">
        <f aca="false">N10*100/$D$10</f>
        <v>83.7837837837838</v>
      </c>
      <c r="O11" s="27" t="n">
        <v>2.7027027027027</v>
      </c>
      <c r="P11" s="28" t="n">
        <f aca="false">P10*100/$D$10</f>
        <v>2.7027027027027</v>
      </c>
    </row>
    <row r="12" customFormat="false" ht="15" hidden="false" customHeight="false" outlineLevel="0" collapsed="false">
      <c r="B12" s="16" t="s">
        <v>16</v>
      </c>
      <c r="C12" s="16" t="s">
        <v>15</v>
      </c>
      <c r="D12" s="17" t="n">
        <v>13</v>
      </c>
      <c r="E12" s="17" t="n">
        <v>1</v>
      </c>
      <c r="F12" s="29" t="n">
        <v>12</v>
      </c>
      <c r="G12" s="29" t="n">
        <v>0</v>
      </c>
      <c r="H12" s="30" t="n">
        <v>0</v>
      </c>
      <c r="I12" s="17" t="n">
        <v>0</v>
      </c>
      <c r="J12" s="29" t="n">
        <v>13</v>
      </c>
      <c r="K12" s="29" t="n">
        <v>0</v>
      </c>
      <c r="L12" s="30" t="n">
        <v>0</v>
      </c>
      <c r="M12" s="17" t="n">
        <v>0</v>
      </c>
      <c r="N12" s="29" t="n">
        <v>12</v>
      </c>
      <c r="O12" s="29" t="n">
        <v>0</v>
      </c>
      <c r="P12" s="30" t="n">
        <v>1</v>
      </c>
    </row>
    <row r="13" customFormat="false" ht="15" hidden="false" customHeight="false" outlineLevel="0" collapsed="false">
      <c r="B13" s="31"/>
      <c r="C13" s="16" t="s">
        <v>13</v>
      </c>
      <c r="D13" s="29" t="n">
        <v>100</v>
      </c>
      <c r="E13" s="18" t="n">
        <f aca="false">(E12*100)/$D$12</f>
        <v>7.69230769230769</v>
      </c>
      <c r="F13" s="19" t="n">
        <f aca="false">(F12*100)/$D$12</f>
        <v>92.3076923076923</v>
      </c>
      <c r="G13" s="19" t="n">
        <v>0</v>
      </c>
      <c r="H13" s="20" t="n">
        <f aca="false">(H12*100)/$D$12</f>
        <v>0</v>
      </c>
      <c r="I13" s="18" t="n">
        <f aca="false">(I12*100)/$D$12</f>
        <v>0</v>
      </c>
      <c r="J13" s="19" t="n">
        <f aca="false">(J12*100)/$D$12</f>
        <v>100</v>
      </c>
      <c r="K13" s="19" t="n">
        <v>0</v>
      </c>
      <c r="L13" s="20" t="n">
        <f aca="false">(L12*100)/$D$12</f>
        <v>0</v>
      </c>
      <c r="M13" s="18" t="n">
        <f aca="false">(M12*100)/$D$12</f>
        <v>0</v>
      </c>
      <c r="N13" s="19" t="n">
        <f aca="false">(N12*100)/$D$12</f>
        <v>92.3076923076923</v>
      </c>
      <c r="O13" s="19" t="n">
        <v>0</v>
      </c>
      <c r="P13" s="20" t="n">
        <f aca="false">(P12*100)/$D$12</f>
        <v>7.69230769230769</v>
      </c>
    </row>
    <row r="14" s="5" customFormat="true" ht="15" hidden="false" customHeight="false" outlineLevel="0" collapsed="false">
      <c r="B14" s="22" t="s">
        <v>17</v>
      </c>
      <c r="C14" s="22" t="s">
        <v>15</v>
      </c>
      <c r="D14" s="23" t="n">
        <v>38</v>
      </c>
      <c r="E14" s="23" t="n">
        <v>6</v>
      </c>
      <c r="F14" s="24" t="n">
        <v>25</v>
      </c>
      <c r="G14" s="24" t="n">
        <v>7</v>
      </c>
      <c r="H14" s="25" t="n">
        <v>0</v>
      </c>
      <c r="I14" s="23" t="n">
        <v>3</v>
      </c>
      <c r="J14" s="24" t="n">
        <v>30</v>
      </c>
      <c r="K14" s="24" t="n">
        <v>5</v>
      </c>
      <c r="L14" s="25" t="n">
        <v>0</v>
      </c>
      <c r="M14" s="23" t="n">
        <v>4</v>
      </c>
      <c r="N14" s="24" t="n">
        <v>28</v>
      </c>
      <c r="O14" s="24" t="n">
        <v>6</v>
      </c>
      <c r="P14" s="25" t="n">
        <v>0</v>
      </c>
    </row>
    <row r="15" s="5" customFormat="true" ht="15" hidden="false" customHeight="false" outlineLevel="0" collapsed="false">
      <c r="B15" s="22"/>
      <c r="C15" s="22" t="s">
        <v>13</v>
      </c>
      <c r="D15" s="23" t="n">
        <v>100</v>
      </c>
      <c r="E15" s="26" t="n">
        <f aca="false">(E14*100)/$D$14</f>
        <v>15.7894736842105</v>
      </c>
      <c r="F15" s="27" t="n">
        <f aca="false">(F14*100)/$D$14</f>
        <v>65.7894736842105</v>
      </c>
      <c r="G15" s="27" t="n">
        <v>18.421052631579</v>
      </c>
      <c r="H15" s="28" t="n">
        <f aca="false">(H14*100)/$D$14</f>
        <v>0</v>
      </c>
      <c r="I15" s="26" t="n">
        <f aca="false">(I14*100)/$D$14</f>
        <v>7.89473684210526</v>
      </c>
      <c r="J15" s="27" t="n">
        <f aca="false">(J14*100)/$D$14</f>
        <v>78.9473684210526</v>
      </c>
      <c r="K15" s="27" t="n">
        <v>13.1578947368421</v>
      </c>
      <c r="L15" s="28" t="n">
        <f aca="false">(L14*100)/$D$14</f>
        <v>0</v>
      </c>
      <c r="M15" s="26" t="n">
        <f aca="false">(M14*100)/$D$14</f>
        <v>10.5263157894737</v>
      </c>
      <c r="N15" s="27" t="n">
        <f aca="false">(N14*100)/$D$14</f>
        <v>73.6842105263158</v>
      </c>
      <c r="O15" s="27" t="n">
        <v>15.7894736842105</v>
      </c>
      <c r="P15" s="28" t="n">
        <f aca="false">(P14*100)/$D$14</f>
        <v>0</v>
      </c>
    </row>
    <row r="16" s="5" customFormat="true" ht="15" hidden="false" customHeight="false" outlineLevel="0" collapsed="false">
      <c r="B16" s="16" t="s">
        <v>18</v>
      </c>
      <c r="C16" s="16" t="s">
        <v>15</v>
      </c>
      <c r="D16" s="17" t="n">
        <v>4</v>
      </c>
      <c r="E16" s="17" t="n">
        <v>1</v>
      </c>
      <c r="F16" s="29" t="n">
        <v>3</v>
      </c>
      <c r="G16" s="29" t="n">
        <v>0</v>
      </c>
      <c r="H16" s="30" t="n">
        <v>0</v>
      </c>
      <c r="I16" s="17" t="n">
        <v>1</v>
      </c>
      <c r="J16" s="29" t="n">
        <v>2</v>
      </c>
      <c r="K16" s="29" t="n">
        <v>1</v>
      </c>
      <c r="L16" s="30" t="n">
        <v>0</v>
      </c>
      <c r="M16" s="17" t="n">
        <v>0</v>
      </c>
      <c r="N16" s="29" t="n">
        <v>3</v>
      </c>
      <c r="O16" s="29" t="n">
        <v>1</v>
      </c>
      <c r="P16" s="30" t="n">
        <v>0</v>
      </c>
    </row>
    <row r="17" s="5" customFormat="true" ht="15" hidden="false" customHeight="false" outlineLevel="0" collapsed="false">
      <c r="B17" s="31"/>
      <c r="C17" s="16" t="s">
        <v>13</v>
      </c>
      <c r="D17" s="29" t="n">
        <v>100</v>
      </c>
      <c r="E17" s="18" t="n">
        <f aca="false">(E16*100)/$D$16</f>
        <v>25</v>
      </c>
      <c r="F17" s="19" t="n">
        <f aca="false">(F16*100)/$D$16</f>
        <v>75</v>
      </c>
      <c r="G17" s="19" t="n">
        <v>0</v>
      </c>
      <c r="H17" s="20" t="n">
        <f aca="false">(H16*100)/$D$16</f>
        <v>0</v>
      </c>
      <c r="I17" s="18" t="n">
        <f aca="false">(I16*100)/$D$16</f>
        <v>25</v>
      </c>
      <c r="J17" s="19" t="n">
        <f aca="false">(J16*100)/$D$16</f>
        <v>50</v>
      </c>
      <c r="K17" s="19" t="n">
        <v>25</v>
      </c>
      <c r="L17" s="20" t="n">
        <f aca="false">(L16*100)/$D$16</f>
        <v>0</v>
      </c>
      <c r="M17" s="18" t="n">
        <f aca="false">(M16*100)/$D$16</f>
        <v>0</v>
      </c>
      <c r="N17" s="19" t="n">
        <f aca="false">(N16*100)/$D$16</f>
        <v>75</v>
      </c>
      <c r="O17" s="19" t="n">
        <v>25</v>
      </c>
      <c r="P17" s="20" t="n">
        <f aca="false">(P16*100)/$D$16</f>
        <v>0</v>
      </c>
    </row>
    <row r="18" s="5" customFormat="true" ht="15" hidden="false" customHeight="false" outlineLevel="0" collapsed="false">
      <c r="B18" s="22" t="s">
        <v>19</v>
      </c>
      <c r="C18" s="22" t="s">
        <v>15</v>
      </c>
      <c r="D18" s="23" t="n">
        <v>66</v>
      </c>
      <c r="E18" s="23" t="n">
        <v>3</v>
      </c>
      <c r="F18" s="24" t="n">
        <v>56</v>
      </c>
      <c r="G18" s="24" t="n">
        <v>7</v>
      </c>
      <c r="H18" s="25" t="n">
        <v>0</v>
      </c>
      <c r="I18" s="23" t="n">
        <v>3</v>
      </c>
      <c r="J18" s="24" t="n">
        <v>60</v>
      </c>
      <c r="K18" s="24" t="n">
        <v>3</v>
      </c>
      <c r="L18" s="25" t="n">
        <v>0</v>
      </c>
      <c r="M18" s="23" t="n">
        <v>1</v>
      </c>
      <c r="N18" s="24" t="n">
        <v>57</v>
      </c>
      <c r="O18" s="24" t="n">
        <v>8</v>
      </c>
      <c r="P18" s="25" t="n">
        <v>0</v>
      </c>
    </row>
    <row r="19" s="5" customFormat="true" ht="15" hidden="false" customHeight="false" outlineLevel="0" collapsed="false">
      <c r="B19" s="22"/>
      <c r="C19" s="22" t="s">
        <v>13</v>
      </c>
      <c r="D19" s="23" t="n">
        <v>100</v>
      </c>
      <c r="E19" s="26" t="n">
        <f aca="false">(E18*100)/$D$18</f>
        <v>4.54545454545455</v>
      </c>
      <c r="F19" s="27" t="n">
        <f aca="false">(F18*100)/$D$18</f>
        <v>84.8484848484848</v>
      </c>
      <c r="G19" s="27" t="n">
        <v>10.6060606060606</v>
      </c>
      <c r="H19" s="28" t="n">
        <f aca="false">(H18*100)/$D$18</f>
        <v>0</v>
      </c>
      <c r="I19" s="26" t="n">
        <f aca="false">(I18*100)/$D$18</f>
        <v>4.54545454545455</v>
      </c>
      <c r="J19" s="27" t="n">
        <f aca="false">(J18*100)/$D$18</f>
        <v>90.9090909090909</v>
      </c>
      <c r="K19" s="27" t="n">
        <v>4.54545454545455</v>
      </c>
      <c r="L19" s="28" t="n">
        <f aca="false">(L18*100)/$D$18</f>
        <v>0</v>
      </c>
      <c r="M19" s="26" t="n">
        <f aca="false">(M18*100)/$D$18</f>
        <v>1.51515151515152</v>
      </c>
      <c r="N19" s="27" t="n">
        <f aca="false">(N18*100)/$D$18</f>
        <v>86.3636363636364</v>
      </c>
      <c r="O19" s="27" t="n">
        <v>12.1212121212121</v>
      </c>
      <c r="P19" s="28" t="n">
        <f aca="false">(P18*100)/$D$18</f>
        <v>0</v>
      </c>
    </row>
    <row r="20" s="5" customFormat="true" ht="15" hidden="false" customHeight="false" outlineLevel="0" collapsed="false">
      <c r="B20" s="16" t="s">
        <v>20</v>
      </c>
      <c r="C20" s="16" t="s">
        <v>15</v>
      </c>
      <c r="D20" s="17" t="n">
        <v>55</v>
      </c>
      <c r="E20" s="17" t="n">
        <v>1</v>
      </c>
      <c r="F20" s="29" t="n">
        <v>52</v>
      </c>
      <c r="G20" s="29" t="n">
        <v>2</v>
      </c>
      <c r="H20" s="30" t="n">
        <v>0</v>
      </c>
      <c r="I20" s="17" t="n">
        <v>0</v>
      </c>
      <c r="J20" s="29" t="n">
        <v>54</v>
      </c>
      <c r="K20" s="29" t="n">
        <v>1</v>
      </c>
      <c r="L20" s="30" t="n">
        <v>0</v>
      </c>
      <c r="M20" s="17" t="n">
        <v>0</v>
      </c>
      <c r="N20" s="29" t="n">
        <v>54</v>
      </c>
      <c r="O20" s="29" t="n">
        <v>1</v>
      </c>
      <c r="P20" s="30" t="n">
        <v>0</v>
      </c>
    </row>
    <row r="21" s="5" customFormat="true" ht="15" hidden="false" customHeight="false" outlineLevel="0" collapsed="false">
      <c r="B21" s="31"/>
      <c r="C21" s="16" t="s">
        <v>13</v>
      </c>
      <c r="D21" s="29" t="n">
        <v>100</v>
      </c>
      <c r="E21" s="18" t="n">
        <f aca="false">(E20*100)/$D$20</f>
        <v>1.81818181818182</v>
      </c>
      <c r="F21" s="19" t="n">
        <f aca="false">(F20*100)/$D$20</f>
        <v>94.5454545454546</v>
      </c>
      <c r="G21" s="19" t="n">
        <v>3.63636363636364</v>
      </c>
      <c r="H21" s="20" t="n">
        <f aca="false">(H20*100)/$D$20</f>
        <v>0</v>
      </c>
      <c r="I21" s="18" t="n">
        <f aca="false">(I20*100)/$D$20</f>
        <v>0</v>
      </c>
      <c r="J21" s="19" t="n">
        <f aca="false">(J20*100)/$D$20</f>
        <v>98.1818181818182</v>
      </c>
      <c r="K21" s="19" t="n">
        <v>1.81818181818182</v>
      </c>
      <c r="L21" s="20" t="n">
        <f aca="false">(L20*100)/$D$20</f>
        <v>0</v>
      </c>
      <c r="M21" s="18" t="n">
        <f aca="false">(M20*100)/$D$20</f>
        <v>0</v>
      </c>
      <c r="N21" s="19" t="n">
        <f aca="false">(N20*100)/$D$20</f>
        <v>98.1818181818182</v>
      </c>
      <c r="O21" s="19" t="n">
        <v>1.81818181818182</v>
      </c>
      <c r="P21" s="20" t="n">
        <f aca="false">(P20*100)/$D$20</f>
        <v>0</v>
      </c>
    </row>
    <row r="22" s="5" customFormat="true" ht="15" hidden="false" customHeight="false" outlineLevel="0" collapsed="false">
      <c r="B22" s="22" t="s">
        <v>21</v>
      </c>
      <c r="C22" s="22" t="s">
        <v>15</v>
      </c>
      <c r="D22" s="23" t="n">
        <v>32</v>
      </c>
      <c r="E22" s="23" t="n">
        <v>0</v>
      </c>
      <c r="F22" s="24" t="n">
        <v>32</v>
      </c>
      <c r="G22" s="24" t="n">
        <v>0</v>
      </c>
      <c r="H22" s="25" t="n">
        <v>0</v>
      </c>
      <c r="I22" s="23" t="n">
        <v>0</v>
      </c>
      <c r="J22" s="24" t="n">
        <v>32</v>
      </c>
      <c r="K22" s="24" t="n">
        <v>0</v>
      </c>
      <c r="L22" s="25" t="n">
        <v>0</v>
      </c>
      <c r="M22" s="23" t="n">
        <v>0</v>
      </c>
      <c r="N22" s="24" t="n">
        <v>29</v>
      </c>
      <c r="O22" s="24" t="n">
        <v>3</v>
      </c>
      <c r="P22" s="25" t="n">
        <v>0</v>
      </c>
    </row>
    <row r="23" s="5" customFormat="true" ht="15" hidden="false" customHeight="false" outlineLevel="0" collapsed="false">
      <c r="B23" s="22"/>
      <c r="C23" s="22" t="s">
        <v>13</v>
      </c>
      <c r="D23" s="23" t="n">
        <v>100</v>
      </c>
      <c r="E23" s="26" t="n">
        <f aca="false">(E22*100)/$D$22</f>
        <v>0</v>
      </c>
      <c r="F23" s="27" t="n">
        <f aca="false">(F22*100)/$D$22</f>
        <v>100</v>
      </c>
      <c r="G23" s="27" t="n">
        <v>0</v>
      </c>
      <c r="H23" s="28" t="n">
        <f aca="false">(H22*100)/$D$22</f>
        <v>0</v>
      </c>
      <c r="I23" s="26" t="n">
        <f aca="false">(I22*100)/$D$22</f>
        <v>0</v>
      </c>
      <c r="J23" s="27" t="n">
        <f aca="false">(J22*100)/$D$22</f>
        <v>100</v>
      </c>
      <c r="K23" s="27" t="n">
        <v>0</v>
      </c>
      <c r="L23" s="28" t="n">
        <f aca="false">(L22*100)/$D$22</f>
        <v>0</v>
      </c>
      <c r="M23" s="26" t="n">
        <f aca="false">(M22*100)/$D$22</f>
        <v>0</v>
      </c>
      <c r="N23" s="27" t="n">
        <f aca="false">(N22*100)/$D$22</f>
        <v>90.625</v>
      </c>
      <c r="O23" s="27" t="n">
        <v>9.375</v>
      </c>
      <c r="P23" s="28" t="n">
        <f aca="false">(P22*100)/$D$22</f>
        <v>0</v>
      </c>
    </row>
    <row r="24" s="5" customFormat="true" ht="15" hidden="false" customHeight="false" outlineLevel="0" collapsed="false">
      <c r="B24" s="16" t="s">
        <v>22</v>
      </c>
      <c r="C24" s="16" t="s">
        <v>15</v>
      </c>
      <c r="D24" s="17" t="n">
        <v>18</v>
      </c>
      <c r="E24" s="17" t="n">
        <v>3</v>
      </c>
      <c r="F24" s="29" t="n">
        <v>14</v>
      </c>
      <c r="G24" s="29" t="n">
        <v>1</v>
      </c>
      <c r="H24" s="30" t="n">
        <v>0</v>
      </c>
      <c r="I24" s="17" t="n">
        <v>2</v>
      </c>
      <c r="J24" s="29" t="n">
        <v>16</v>
      </c>
      <c r="K24" s="29" t="n">
        <v>0</v>
      </c>
      <c r="L24" s="30" t="n">
        <v>0</v>
      </c>
      <c r="M24" s="17" t="n">
        <v>1</v>
      </c>
      <c r="N24" s="29" t="n">
        <v>17</v>
      </c>
      <c r="O24" s="29" t="n">
        <v>0</v>
      </c>
      <c r="P24" s="30" t="n">
        <v>0</v>
      </c>
    </row>
    <row r="25" s="5" customFormat="true" ht="15" hidden="false" customHeight="false" outlineLevel="0" collapsed="false">
      <c r="B25" s="31"/>
      <c r="C25" s="16" t="s">
        <v>13</v>
      </c>
      <c r="D25" s="29" t="n">
        <v>100</v>
      </c>
      <c r="E25" s="18" t="n">
        <f aca="false">(E24*100)/$D$24</f>
        <v>16.6666666666667</v>
      </c>
      <c r="F25" s="19" t="n">
        <f aca="false">(F24*100)/$D$24</f>
        <v>77.7777777777778</v>
      </c>
      <c r="G25" s="19" t="n">
        <v>5.55555555555556</v>
      </c>
      <c r="H25" s="20" t="n">
        <f aca="false">(H24*100)/$D$24</f>
        <v>0</v>
      </c>
      <c r="I25" s="18" t="n">
        <f aca="false">(I24*100)/$D$24</f>
        <v>11.1111111111111</v>
      </c>
      <c r="J25" s="19" t="n">
        <f aca="false">(J24*100)/$D$24</f>
        <v>88.8888888888889</v>
      </c>
      <c r="K25" s="19" t="n">
        <v>0</v>
      </c>
      <c r="L25" s="20" t="n">
        <f aca="false">(L24*100)/$D$24</f>
        <v>0</v>
      </c>
      <c r="M25" s="18" t="n">
        <f aca="false">(M24*100)/$D$24</f>
        <v>5.55555555555556</v>
      </c>
      <c r="N25" s="19" t="n">
        <f aca="false">(N24*100)/$D$24</f>
        <v>94.4444444444444</v>
      </c>
      <c r="O25" s="19" t="n">
        <v>0</v>
      </c>
      <c r="P25" s="20" t="n">
        <f aca="false">(P24*100)/$D$24</f>
        <v>0</v>
      </c>
    </row>
    <row r="26" s="5" customFormat="true" ht="15" hidden="false" customHeight="false" outlineLevel="0" collapsed="false">
      <c r="B26" s="22" t="s">
        <v>23</v>
      </c>
      <c r="C26" s="22" t="s">
        <v>15</v>
      </c>
      <c r="D26" s="23" t="n">
        <v>40</v>
      </c>
      <c r="E26" s="23" t="n">
        <v>0</v>
      </c>
      <c r="F26" s="24" t="n">
        <v>36</v>
      </c>
      <c r="G26" s="24" t="n">
        <v>4</v>
      </c>
      <c r="H26" s="25" t="n">
        <v>0</v>
      </c>
      <c r="I26" s="23" t="n">
        <v>0</v>
      </c>
      <c r="J26" s="24" t="n">
        <v>40</v>
      </c>
      <c r="K26" s="24" t="n">
        <v>0</v>
      </c>
      <c r="L26" s="25" t="n">
        <v>0</v>
      </c>
      <c r="M26" s="23" t="n">
        <v>0</v>
      </c>
      <c r="N26" s="24" t="n">
        <v>40</v>
      </c>
      <c r="O26" s="24" t="n">
        <v>0</v>
      </c>
      <c r="P26" s="25" t="n">
        <v>0</v>
      </c>
    </row>
    <row r="27" s="5" customFormat="true" ht="15" hidden="false" customHeight="false" outlineLevel="0" collapsed="false">
      <c r="B27" s="22"/>
      <c r="C27" s="22" t="s">
        <v>13</v>
      </c>
      <c r="D27" s="23" t="n">
        <v>100</v>
      </c>
      <c r="E27" s="26" t="n">
        <f aca="false">(E26*100)/$D$26</f>
        <v>0</v>
      </c>
      <c r="F27" s="27" t="n">
        <f aca="false">(F26*100)/$D$26</f>
        <v>90</v>
      </c>
      <c r="G27" s="27" t="n">
        <v>10</v>
      </c>
      <c r="H27" s="28" t="n">
        <f aca="false">(H26*100)/$D$26</f>
        <v>0</v>
      </c>
      <c r="I27" s="26" t="n">
        <f aca="false">(I26*100)/$D$26</f>
        <v>0</v>
      </c>
      <c r="J27" s="27" t="n">
        <f aca="false">(J26*100)/$D$26</f>
        <v>100</v>
      </c>
      <c r="K27" s="27" t="n">
        <v>0</v>
      </c>
      <c r="L27" s="28" t="n">
        <f aca="false">(L26*100)/$D$26</f>
        <v>0</v>
      </c>
      <c r="M27" s="26" t="n">
        <f aca="false">(M26*100)/$D$26</f>
        <v>0</v>
      </c>
      <c r="N27" s="27" t="n">
        <f aca="false">(N26*100)/$D$26</f>
        <v>100</v>
      </c>
      <c r="O27" s="27" t="n">
        <v>0</v>
      </c>
      <c r="P27" s="28" t="n">
        <f aca="false">(P26*100)/$D$26</f>
        <v>0</v>
      </c>
    </row>
    <row r="28" s="5" customFormat="true" ht="15" hidden="false" customHeight="false" outlineLevel="0" collapsed="false">
      <c r="B28" s="16" t="s">
        <v>24</v>
      </c>
      <c r="C28" s="16" t="s">
        <v>15</v>
      </c>
      <c r="D28" s="17" t="n">
        <v>115</v>
      </c>
      <c r="E28" s="17" t="n">
        <v>14</v>
      </c>
      <c r="F28" s="29" t="n">
        <v>93</v>
      </c>
      <c r="G28" s="29" t="n">
        <v>8</v>
      </c>
      <c r="H28" s="30" t="n">
        <v>0</v>
      </c>
      <c r="I28" s="17" t="n">
        <v>18</v>
      </c>
      <c r="J28" s="29" t="n">
        <v>89</v>
      </c>
      <c r="K28" s="29" t="n">
        <v>6</v>
      </c>
      <c r="L28" s="30" t="n">
        <v>2</v>
      </c>
      <c r="M28" s="17" t="n">
        <v>18</v>
      </c>
      <c r="N28" s="29" t="n">
        <v>89</v>
      </c>
      <c r="O28" s="29" t="n">
        <v>8</v>
      </c>
      <c r="P28" s="30" t="n">
        <v>0</v>
      </c>
    </row>
    <row r="29" s="5" customFormat="true" ht="15" hidden="false" customHeight="false" outlineLevel="0" collapsed="false">
      <c r="B29" s="31"/>
      <c r="C29" s="16" t="s">
        <v>13</v>
      </c>
      <c r="D29" s="29" t="n">
        <v>100</v>
      </c>
      <c r="E29" s="18" t="n">
        <f aca="false">(E28*100)/$D$28</f>
        <v>12.1739130434783</v>
      </c>
      <c r="F29" s="19" t="n">
        <f aca="false">(F28*100)/$D$28</f>
        <v>80.8695652173913</v>
      </c>
      <c r="G29" s="19" t="n">
        <v>6.95652173913044</v>
      </c>
      <c r="H29" s="20" t="n">
        <f aca="false">(H28*100)/$D$28</f>
        <v>0</v>
      </c>
      <c r="I29" s="18" t="n">
        <f aca="false">(I28*100)/$D$28</f>
        <v>15.6521739130435</v>
      </c>
      <c r="J29" s="19" t="n">
        <f aca="false">(J28*100)/$D$28</f>
        <v>77.3913043478261</v>
      </c>
      <c r="K29" s="19" t="n">
        <v>5.21739130434783</v>
      </c>
      <c r="L29" s="20" t="n">
        <f aca="false">(L28*100)/$D$28</f>
        <v>1.73913043478261</v>
      </c>
      <c r="M29" s="18" t="n">
        <f aca="false">(M28*100)/$D$28</f>
        <v>15.6521739130435</v>
      </c>
      <c r="N29" s="19" t="n">
        <f aca="false">(N28*100)/$D$28</f>
        <v>77.3913043478261</v>
      </c>
      <c r="O29" s="19" t="n">
        <v>6.95652173913044</v>
      </c>
      <c r="P29" s="20" t="n">
        <f aca="false">(P28*100)/$D$28</f>
        <v>0</v>
      </c>
    </row>
    <row r="30" s="5" customFormat="true" ht="15" hidden="false" customHeight="false" outlineLevel="0" collapsed="false">
      <c r="B30" s="22" t="s">
        <v>25</v>
      </c>
      <c r="C30" s="22" t="s">
        <v>15</v>
      </c>
      <c r="D30" s="23" t="n">
        <v>31</v>
      </c>
      <c r="E30" s="23" t="n">
        <v>2</v>
      </c>
      <c r="F30" s="24" t="n">
        <v>29</v>
      </c>
      <c r="G30" s="24" t="n">
        <v>0</v>
      </c>
      <c r="H30" s="25" t="n">
        <v>0</v>
      </c>
      <c r="I30" s="23" t="n">
        <v>1</v>
      </c>
      <c r="J30" s="24" t="n">
        <v>30</v>
      </c>
      <c r="K30" s="24" t="n">
        <v>0</v>
      </c>
      <c r="L30" s="25" t="n">
        <v>0</v>
      </c>
      <c r="M30" s="23" t="n">
        <v>1</v>
      </c>
      <c r="N30" s="24" t="n">
        <v>30</v>
      </c>
      <c r="O30" s="24" t="n">
        <v>0</v>
      </c>
      <c r="P30" s="25" t="n">
        <v>0</v>
      </c>
    </row>
    <row r="31" s="5" customFormat="true" ht="15" hidden="false" customHeight="false" outlineLevel="0" collapsed="false">
      <c r="B31" s="22"/>
      <c r="C31" s="22" t="s">
        <v>13</v>
      </c>
      <c r="D31" s="23" t="n">
        <v>100</v>
      </c>
      <c r="E31" s="26" t="n">
        <f aca="false">(E30*100)/$D$30</f>
        <v>6.45161290322581</v>
      </c>
      <c r="F31" s="27" t="n">
        <f aca="false">(F30*100)/$D$30</f>
        <v>93.5483870967742</v>
      </c>
      <c r="G31" s="27" t="n">
        <v>0</v>
      </c>
      <c r="H31" s="28" t="n">
        <f aca="false">(H30*100)/$D$30</f>
        <v>0</v>
      </c>
      <c r="I31" s="26" t="n">
        <f aca="false">(I30*100)/$D$30</f>
        <v>3.2258064516129</v>
      </c>
      <c r="J31" s="27" t="n">
        <f aca="false">(J30*100)/$D$30</f>
        <v>96.7741935483871</v>
      </c>
      <c r="K31" s="27" t="n">
        <v>0</v>
      </c>
      <c r="L31" s="28" t="n">
        <f aca="false">(L30*100)/$D$30</f>
        <v>0</v>
      </c>
      <c r="M31" s="26" t="n">
        <f aca="false">(M30*100)/$D$30</f>
        <v>3.2258064516129</v>
      </c>
      <c r="N31" s="27" t="n">
        <f aca="false">(N30*100)/$D$30</f>
        <v>96.7741935483871</v>
      </c>
      <c r="O31" s="27" t="n">
        <v>0</v>
      </c>
      <c r="P31" s="28" t="n">
        <f aca="false">(P30*100)/$D$30</f>
        <v>0</v>
      </c>
    </row>
    <row r="32" s="5" customFormat="true" ht="15" hidden="false" customHeight="false" outlineLevel="0" collapsed="false">
      <c r="B32" s="16" t="s">
        <v>26</v>
      </c>
      <c r="C32" s="16" t="s">
        <v>15</v>
      </c>
      <c r="D32" s="17" t="n">
        <v>64</v>
      </c>
      <c r="E32" s="17" t="n">
        <v>9</v>
      </c>
      <c r="F32" s="29" t="n">
        <v>43</v>
      </c>
      <c r="G32" s="29" t="n">
        <v>12</v>
      </c>
      <c r="H32" s="30" t="n">
        <v>0</v>
      </c>
      <c r="I32" s="17" t="n">
        <v>13</v>
      </c>
      <c r="J32" s="29" t="n">
        <v>46</v>
      </c>
      <c r="K32" s="29" t="n">
        <v>5</v>
      </c>
      <c r="L32" s="30" t="n">
        <v>0</v>
      </c>
      <c r="M32" s="17" t="n">
        <v>13</v>
      </c>
      <c r="N32" s="29" t="n">
        <v>44</v>
      </c>
      <c r="O32" s="29" t="n">
        <v>6</v>
      </c>
      <c r="P32" s="30" t="n">
        <v>1</v>
      </c>
    </row>
    <row r="33" s="5" customFormat="true" ht="15" hidden="false" customHeight="false" outlineLevel="0" collapsed="false">
      <c r="B33" s="31"/>
      <c r="C33" s="16" t="s">
        <v>13</v>
      </c>
      <c r="D33" s="29" t="n">
        <v>100</v>
      </c>
      <c r="E33" s="18" t="n">
        <f aca="false">(E32*100)/$D$32</f>
        <v>14.0625</v>
      </c>
      <c r="F33" s="19" t="n">
        <f aca="false">(F32*100)/$D$32</f>
        <v>67.1875</v>
      </c>
      <c r="G33" s="19" t="n">
        <v>18.75</v>
      </c>
      <c r="H33" s="20" t="n">
        <f aca="false">(H32*100)/$D$32</f>
        <v>0</v>
      </c>
      <c r="I33" s="18" t="n">
        <f aca="false">(I32*100)/$D$32</f>
        <v>20.3125</v>
      </c>
      <c r="J33" s="19" t="n">
        <f aca="false">(J32*100)/$D$32</f>
        <v>71.875</v>
      </c>
      <c r="K33" s="19" t="n">
        <v>7.8125</v>
      </c>
      <c r="L33" s="20" t="n">
        <f aca="false">(L32*100)/$D$32</f>
        <v>0</v>
      </c>
      <c r="M33" s="18" t="n">
        <f aca="false">(M32*100)/$D$32</f>
        <v>20.3125</v>
      </c>
      <c r="N33" s="19" t="n">
        <f aca="false">(N32*100)/$D$32</f>
        <v>68.75</v>
      </c>
      <c r="O33" s="19" t="n">
        <v>9.375</v>
      </c>
      <c r="P33" s="20" t="n">
        <f aca="false">(P32*100)/$D$32</f>
        <v>1.5625</v>
      </c>
    </row>
    <row r="34" s="5" customFormat="true" ht="15" hidden="false" customHeight="false" outlineLevel="0" collapsed="false">
      <c r="B34" s="22" t="s">
        <v>27</v>
      </c>
      <c r="C34" s="22" t="s">
        <v>15</v>
      </c>
      <c r="D34" s="23" t="n">
        <v>49</v>
      </c>
      <c r="E34" s="23" t="n">
        <v>1</v>
      </c>
      <c r="F34" s="24" t="n">
        <v>36</v>
      </c>
      <c r="G34" s="24" t="n">
        <v>12</v>
      </c>
      <c r="H34" s="25" t="n">
        <v>0</v>
      </c>
      <c r="I34" s="23" t="n">
        <v>0</v>
      </c>
      <c r="J34" s="24" t="n">
        <v>45</v>
      </c>
      <c r="K34" s="24" t="n">
        <v>4</v>
      </c>
      <c r="L34" s="25" t="n">
        <v>0</v>
      </c>
      <c r="M34" s="23" t="n">
        <v>1</v>
      </c>
      <c r="N34" s="24" t="n">
        <v>42</v>
      </c>
      <c r="O34" s="24" t="n">
        <v>6</v>
      </c>
      <c r="P34" s="25" t="n">
        <v>0</v>
      </c>
    </row>
    <row r="35" s="5" customFormat="true" ht="15" hidden="false" customHeight="false" outlineLevel="0" collapsed="false">
      <c r="B35" s="22"/>
      <c r="C35" s="22" t="s">
        <v>13</v>
      </c>
      <c r="D35" s="23" t="n">
        <v>100</v>
      </c>
      <c r="E35" s="26" t="n">
        <f aca="false">(E34*100)/$D$34</f>
        <v>2.04081632653061</v>
      </c>
      <c r="F35" s="27" t="n">
        <f aca="false">(F34*100)/$D$34</f>
        <v>73.4693877551021</v>
      </c>
      <c r="G35" s="27" t="n">
        <v>24.4897959183673</v>
      </c>
      <c r="H35" s="28" t="n">
        <f aca="false">(H34*100)/$D$34</f>
        <v>0</v>
      </c>
      <c r="I35" s="26" t="n">
        <f aca="false">(I34*100)/$D$34</f>
        <v>0</v>
      </c>
      <c r="J35" s="27" t="n">
        <f aca="false">(J34*100)/$D$34</f>
        <v>91.8367346938776</v>
      </c>
      <c r="K35" s="27" t="n">
        <v>8.16326530612245</v>
      </c>
      <c r="L35" s="28" t="n">
        <f aca="false">(L34*100)/$D$34</f>
        <v>0</v>
      </c>
      <c r="M35" s="26" t="n">
        <f aca="false">(M34*100)/$D$34</f>
        <v>2.04081632653061</v>
      </c>
      <c r="N35" s="27" t="n">
        <f aca="false">(N34*100)/$D$34</f>
        <v>85.7142857142857</v>
      </c>
      <c r="O35" s="27" t="n">
        <v>12.2448979591837</v>
      </c>
      <c r="P35" s="28" t="n">
        <f aca="false">(P34*100)/$D$34</f>
        <v>0</v>
      </c>
    </row>
    <row r="36" s="5" customFormat="true" ht="15" hidden="false" customHeight="false" outlineLevel="0" collapsed="false">
      <c r="B36" s="16" t="s">
        <v>28</v>
      </c>
      <c r="C36" s="16" t="s">
        <v>15</v>
      </c>
      <c r="D36" s="17" t="n">
        <v>40</v>
      </c>
      <c r="E36" s="17" t="n">
        <v>2</v>
      </c>
      <c r="F36" s="29" t="n">
        <v>31</v>
      </c>
      <c r="G36" s="29" t="n">
        <v>7</v>
      </c>
      <c r="H36" s="30" t="n">
        <v>0</v>
      </c>
      <c r="I36" s="17" t="n">
        <v>4</v>
      </c>
      <c r="J36" s="29" t="n">
        <v>32</v>
      </c>
      <c r="K36" s="29" t="n">
        <v>4</v>
      </c>
      <c r="L36" s="30" t="n">
        <v>0</v>
      </c>
      <c r="M36" s="17" t="n">
        <v>6</v>
      </c>
      <c r="N36" s="29" t="n">
        <v>29</v>
      </c>
      <c r="O36" s="29" t="n">
        <v>5</v>
      </c>
      <c r="P36" s="30" t="n">
        <v>0</v>
      </c>
    </row>
    <row r="37" s="5" customFormat="true" ht="15" hidden="false" customHeight="false" outlineLevel="0" collapsed="false">
      <c r="B37" s="31"/>
      <c r="C37" s="16" t="s">
        <v>13</v>
      </c>
      <c r="D37" s="29" t="n">
        <v>100</v>
      </c>
      <c r="E37" s="18" t="n">
        <f aca="false">(E36*100)/$D$36</f>
        <v>5</v>
      </c>
      <c r="F37" s="19" t="n">
        <f aca="false">(F36*100)/$D$36</f>
        <v>77.5</v>
      </c>
      <c r="G37" s="19" t="n">
        <v>17.5</v>
      </c>
      <c r="H37" s="20" t="n">
        <f aca="false">(H36*100)/$D$36</f>
        <v>0</v>
      </c>
      <c r="I37" s="18" t="n">
        <f aca="false">(I36*100)/$D$36</f>
        <v>10</v>
      </c>
      <c r="J37" s="19" t="n">
        <f aca="false">(J36*100)/$D$36</f>
        <v>80</v>
      </c>
      <c r="K37" s="19" t="n">
        <v>10</v>
      </c>
      <c r="L37" s="20" t="n">
        <f aca="false">(L36*100)/$D$36</f>
        <v>0</v>
      </c>
      <c r="M37" s="18" t="n">
        <f aca="false">(M36*100)/$D$36</f>
        <v>15</v>
      </c>
      <c r="N37" s="19" t="n">
        <f aca="false">(N36*100)/$D$36</f>
        <v>72.5</v>
      </c>
      <c r="O37" s="19" t="n">
        <v>12.5</v>
      </c>
      <c r="P37" s="20" t="n">
        <f aca="false">(P36*100)/$D$36</f>
        <v>0</v>
      </c>
    </row>
    <row r="38" s="5" customFormat="true" ht="15" hidden="false" customHeight="false" outlineLevel="0" collapsed="false">
      <c r="B38" s="22" t="s">
        <v>29</v>
      </c>
      <c r="C38" s="22" t="s">
        <v>15</v>
      </c>
      <c r="D38" s="23" t="n">
        <v>61</v>
      </c>
      <c r="E38" s="23" t="n">
        <v>0</v>
      </c>
      <c r="F38" s="24" t="n">
        <v>47</v>
      </c>
      <c r="G38" s="24" t="n">
        <v>14</v>
      </c>
      <c r="H38" s="25" t="n">
        <v>0</v>
      </c>
      <c r="I38" s="23" t="n">
        <v>0</v>
      </c>
      <c r="J38" s="24" t="n">
        <v>48</v>
      </c>
      <c r="K38" s="24" t="n">
        <v>13</v>
      </c>
      <c r="L38" s="25" t="n">
        <v>0</v>
      </c>
      <c r="M38" s="23" t="n">
        <v>0</v>
      </c>
      <c r="N38" s="24" t="n">
        <v>49</v>
      </c>
      <c r="O38" s="24" t="n">
        <v>12</v>
      </c>
      <c r="P38" s="25" t="n">
        <v>0</v>
      </c>
    </row>
    <row r="39" s="5" customFormat="true" ht="15" hidden="false" customHeight="false" outlineLevel="0" collapsed="false">
      <c r="B39" s="22"/>
      <c r="C39" s="22" t="s">
        <v>13</v>
      </c>
      <c r="D39" s="23" t="n">
        <v>100</v>
      </c>
      <c r="E39" s="26" t="n">
        <f aca="false">(E38*100)/$D$38</f>
        <v>0</v>
      </c>
      <c r="F39" s="27" t="n">
        <f aca="false">(F38*100)/$D$38</f>
        <v>77.0491803278689</v>
      </c>
      <c r="G39" s="27" t="n">
        <v>22.9508196721311</v>
      </c>
      <c r="H39" s="28" t="n">
        <f aca="false">(H38*100)/$D$38</f>
        <v>0</v>
      </c>
      <c r="I39" s="26" t="n">
        <f aca="false">(I38*100)/$D$38</f>
        <v>0</v>
      </c>
      <c r="J39" s="27" t="n">
        <f aca="false">(J38*100)/$D$38</f>
        <v>78.6885245901639</v>
      </c>
      <c r="K39" s="27" t="n">
        <v>21.3114754098361</v>
      </c>
      <c r="L39" s="28" t="n">
        <f aca="false">(L38*100)/$D$38</f>
        <v>0</v>
      </c>
      <c r="M39" s="26" t="n">
        <f aca="false">(M38*100)/$D$38</f>
        <v>0</v>
      </c>
      <c r="N39" s="27" t="n">
        <f aca="false">(N38*100)/$D$38</f>
        <v>80.327868852459</v>
      </c>
      <c r="O39" s="27" t="n">
        <v>19.672131147541</v>
      </c>
      <c r="P39" s="28" t="n">
        <f aca="false">(P38*100)/$D$38</f>
        <v>0</v>
      </c>
    </row>
    <row r="40" s="5" customFormat="true" ht="15" hidden="false" customHeight="false" outlineLevel="0" collapsed="false">
      <c r="B40" s="16" t="s">
        <v>30</v>
      </c>
      <c r="C40" s="16" t="s">
        <v>15</v>
      </c>
      <c r="D40" s="17" t="n">
        <v>15</v>
      </c>
      <c r="E40" s="17" t="n">
        <v>2</v>
      </c>
      <c r="F40" s="29" t="n">
        <v>12</v>
      </c>
      <c r="G40" s="29" t="n">
        <v>1</v>
      </c>
      <c r="H40" s="30" t="n">
        <v>0</v>
      </c>
      <c r="I40" s="17" t="n">
        <v>0</v>
      </c>
      <c r="J40" s="29" t="n">
        <v>15</v>
      </c>
      <c r="K40" s="29" t="n">
        <v>0</v>
      </c>
      <c r="L40" s="30" t="n">
        <v>0</v>
      </c>
      <c r="M40" s="17" t="n">
        <v>1</v>
      </c>
      <c r="N40" s="29" t="n">
        <v>14</v>
      </c>
      <c r="O40" s="29" t="n">
        <v>0</v>
      </c>
      <c r="P40" s="30" t="n">
        <v>0</v>
      </c>
    </row>
    <row r="41" s="5" customFormat="true" ht="15" hidden="false" customHeight="false" outlineLevel="0" collapsed="false">
      <c r="B41" s="31"/>
      <c r="C41" s="16" t="s">
        <v>13</v>
      </c>
      <c r="D41" s="29" t="n">
        <v>100</v>
      </c>
      <c r="E41" s="18" t="n">
        <f aca="false">(E40*100)/$D$40</f>
        <v>13.3333333333333</v>
      </c>
      <c r="F41" s="19" t="n">
        <f aca="false">(F40*100)/$D$40</f>
        <v>80</v>
      </c>
      <c r="G41" s="19" t="n">
        <v>6.66666666666667</v>
      </c>
      <c r="H41" s="20" t="n">
        <f aca="false">(H40*100)/$D$40</f>
        <v>0</v>
      </c>
      <c r="I41" s="18" t="n">
        <f aca="false">(I40*100)/$D$40</f>
        <v>0</v>
      </c>
      <c r="J41" s="19" t="n">
        <f aca="false">(J40*100)/$D$40</f>
        <v>100</v>
      </c>
      <c r="K41" s="19" t="n">
        <v>0</v>
      </c>
      <c r="L41" s="20" t="n">
        <f aca="false">(L40*100)/$D$40</f>
        <v>0</v>
      </c>
      <c r="M41" s="18" t="n">
        <f aca="false">(M40*100)/$D$40</f>
        <v>6.66666666666667</v>
      </c>
      <c r="N41" s="19" t="n">
        <f aca="false">(N40*100)/$D$40</f>
        <v>93.3333333333333</v>
      </c>
      <c r="O41" s="19" t="n">
        <v>0</v>
      </c>
      <c r="P41" s="20" t="n">
        <f aca="false">(P40*100)/$D$40</f>
        <v>0</v>
      </c>
    </row>
    <row r="42" s="5" customFormat="true" ht="15" hidden="false" customHeight="false" outlineLevel="0" collapsed="false">
      <c r="B42" s="22" t="s">
        <v>31</v>
      </c>
      <c r="C42" s="22" t="s">
        <v>15</v>
      </c>
      <c r="D42" s="23" t="n">
        <v>65</v>
      </c>
      <c r="E42" s="23" t="n">
        <v>6</v>
      </c>
      <c r="F42" s="24" t="n">
        <v>55</v>
      </c>
      <c r="G42" s="24" t="n">
        <v>3</v>
      </c>
      <c r="H42" s="25" t="n">
        <v>1</v>
      </c>
      <c r="I42" s="23" t="n">
        <v>6</v>
      </c>
      <c r="J42" s="24" t="n">
        <v>57</v>
      </c>
      <c r="K42" s="24" t="n">
        <v>1</v>
      </c>
      <c r="L42" s="25" t="n">
        <v>1</v>
      </c>
      <c r="M42" s="23" t="n">
        <v>4</v>
      </c>
      <c r="N42" s="24" t="n">
        <v>58</v>
      </c>
      <c r="O42" s="24" t="n">
        <v>1</v>
      </c>
      <c r="P42" s="25" t="n">
        <v>2</v>
      </c>
    </row>
    <row r="43" s="5" customFormat="true" ht="15" hidden="false" customHeight="false" outlineLevel="0" collapsed="false">
      <c r="B43" s="22"/>
      <c r="C43" s="22" t="s">
        <v>13</v>
      </c>
      <c r="D43" s="23" t="n">
        <v>100</v>
      </c>
      <c r="E43" s="26" t="n">
        <f aca="false">(E42*100)/$D$42</f>
        <v>9.23076923076923</v>
      </c>
      <c r="F43" s="27" t="n">
        <f aca="false">(F42*100)/$D$42</f>
        <v>84.6153846153846</v>
      </c>
      <c r="G43" s="27" t="n">
        <v>4.61538461538462</v>
      </c>
      <c r="H43" s="28" t="n">
        <f aca="false">(H42*100)/$D$42</f>
        <v>1.53846153846154</v>
      </c>
      <c r="I43" s="26" t="n">
        <f aca="false">(I42*100)/$D$42</f>
        <v>9.23076923076923</v>
      </c>
      <c r="J43" s="27" t="n">
        <f aca="false">(J42*100)/$D$42</f>
        <v>87.6923076923077</v>
      </c>
      <c r="K43" s="27" t="n">
        <v>1.53846153846154</v>
      </c>
      <c r="L43" s="28" t="n">
        <f aca="false">(L42*100)/$D$42</f>
        <v>1.53846153846154</v>
      </c>
      <c r="M43" s="26" t="n">
        <f aca="false">(M42*100)/$D$42</f>
        <v>6.15384615384615</v>
      </c>
      <c r="N43" s="27" t="n">
        <f aca="false">(N42*100)/$D$42</f>
        <v>89.2307692307692</v>
      </c>
      <c r="O43" s="27" t="n">
        <v>1.53846153846154</v>
      </c>
      <c r="P43" s="28" t="n">
        <f aca="false">(P42*100)/$D$42</f>
        <v>3.07692307692308</v>
      </c>
    </row>
    <row r="44" s="5" customFormat="true" ht="15" hidden="false" customHeight="false" outlineLevel="0" collapsed="false">
      <c r="B44" s="16" t="s">
        <v>32</v>
      </c>
      <c r="C44" s="16" t="s">
        <v>15</v>
      </c>
      <c r="D44" s="17" t="n">
        <v>21</v>
      </c>
      <c r="E44" s="17" t="n">
        <v>1</v>
      </c>
      <c r="F44" s="29" t="n">
        <v>19</v>
      </c>
      <c r="G44" s="29" t="n">
        <v>1</v>
      </c>
      <c r="H44" s="30" t="n">
        <v>0</v>
      </c>
      <c r="I44" s="17" t="n">
        <v>1</v>
      </c>
      <c r="J44" s="29" t="n">
        <v>20</v>
      </c>
      <c r="K44" s="29" t="n">
        <v>0</v>
      </c>
      <c r="L44" s="30" t="n">
        <v>0</v>
      </c>
      <c r="M44" s="17" t="n">
        <v>1</v>
      </c>
      <c r="N44" s="29" t="n">
        <v>17</v>
      </c>
      <c r="O44" s="29" t="n">
        <v>3</v>
      </c>
      <c r="P44" s="30" t="n">
        <v>0</v>
      </c>
    </row>
    <row r="45" s="5" customFormat="true" ht="15" hidden="false" customHeight="false" outlineLevel="0" collapsed="false">
      <c r="B45" s="31"/>
      <c r="C45" s="16" t="s">
        <v>13</v>
      </c>
      <c r="D45" s="29" t="n">
        <v>100</v>
      </c>
      <c r="E45" s="18" t="n">
        <f aca="false">(E44*100)/$D$44</f>
        <v>4.76190476190476</v>
      </c>
      <c r="F45" s="19" t="n">
        <f aca="false">(F44*100)/$D$44</f>
        <v>90.4761904761905</v>
      </c>
      <c r="G45" s="19" t="n">
        <v>4.76190476190476</v>
      </c>
      <c r="H45" s="20" t="n">
        <f aca="false">(H44*100)/$D$44</f>
        <v>0</v>
      </c>
      <c r="I45" s="18" t="n">
        <f aca="false">(I44*100)/$D$44</f>
        <v>4.76190476190476</v>
      </c>
      <c r="J45" s="19" t="n">
        <f aca="false">(J44*100)/$D$44</f>
        <v>95.2380952380952</v>
      </c>
      <c r="K45" s="19" t="n">
        <v>0</v>
      </c>
      <c r="L45" s="20" t="n">
        <f aca="false">(L44*100)/$D$44</f>
        <v>0</v>
      </c>
      <c r="M45" s="18" t="n">
        <f aca="false">(M44*100)/$D$44</f>
        <v>4.76190476190476</v>
      </c>
      <c r="N45" s="19" t="n">
        <f aca="false">(N44*100)/$D$44</f>
        <v>80.952380952381</v>
      </c>
      <c r="O45" s="19" t="n">
        <v>14.2857142857143</v>
      </c>
      <c r="P45" s="20" t="n">
        <f aca="false">(P44*100)/$D$44</f>
        <v>0</v>
      </c>
    </row>
    <row r="46" s="5" customFormat="true" ht="15" hidden="false" customHeight="false" outlineLevel="0" collapsed="false">
      <c r="B46" s="22" t="s">
        <v>33</v>
      </c>
      <c r="C46" s="22" t="s">
        <v>15</v>
      </c>
      <c r="D46" s="23" t="n">
        <v>16</v>
      </c>
      <c r="E46" s="23" t="n">
        <v>2</v>
      </c>
      <c r="F46" s="24" t="n">
        <v>14</v>
      </c>
      <c r="G46" s="24" t="n">
        <v>0</v>
      </c>
      <c r="H46" s="25" t="n">
        <v>0</v>
      </c>
      <c r="I46" s="23" t="n">
        <v>1</v>
      </c>
      <c r="J46" s="24" t="n">
        <v>15</v>
      </c>
      <c r="K46" s="24" t="n">
        <v>0</v>
      </c>
      <c r="L46" s="25" t="n">
        <v>0</v>
      </c>
      <c r="M46" s="23" t="n">
        <v>1</v>
      </c>
      <c r="N46" s="24" t="n">
        <v>14</v>
      </c>
      <c r="O46" s="24" t="n">
        <v>1</v>
      </c>
      <c r="P46" s="25" t="n">
        <v>0</v>
      </c>
    </row>
    <row r="47" s="5" customFormat="true" ht="15" hidden="false" customHeight="false" outlineLevel="0" collapsed="false">
      <c r="B47" s="22"/>
      <c r="C47" s="22" t="s">
        <v>13</v>
      </c>
      <c r="D47" s="23" t="n">
        <v>100</v>
      </c>
      <c r="E47" s="26" t="n">
        <f aca="false">(E46*100)/$D$46</f>
        <v>12.5</v>
      </c>
      <c r="F47" s="27" t="n">
        <f aca="false">(F46*100)/$D$46</f>
        <v>87.5</v>
      </c>
      <c r="G47" s="27" t="n">
        <v>0</v>
      </c>
      <c r="H47" s="28" t="n">
        <f aca="false">(H46*100)/$D$46</f>
        <v>0</v>
      </c>
      <c r="I47" s="26" t="n">
        <f aca="false">(I46*100)/$D$46</f>
        <v>6.25</v>
      </c>
      <c r="J47" s="27" t="n">
        <f aca="false">(J46*100)/$D$46</f>
        <v>93.75</v>
      </c>
      <c r="K47" s="27" t="n">
        <v>0</v>
      </c>
      <c r="L47" s="28" t="n">
        <f aca="false">(L46*100)/$D$46</f>
        <v>0</v>
      </c>
      <c r="M47" s="26" t="n">
        <f aca="false">(M46*100)/$D$46</f>
        <v>6.25</v>
      </c>
      <c r="N47" s="27" t="n">
        <f aca="false">(N46*100)/$D$46</f>
        <v>87.5</v>
      </c>
      <c r="O47" s="27" t="n">
        <v>6.25</v>
      </c>
      <c r="P47" s="28" t="n">
        <f aca="false">(P46*100)/$D$46</f>
        <v>0</v>
      </c>
    </row>
    <row r="48" s="5" customFormat="true" ht="15" hidden="false" customHeight="false" outlineLevel="0" collapsed="false">
      <c r="B48" s="16" t="s">
        <v>34</v>
      </c>
      <c r="C48" s="16" t="s">
        <v>15</v>
      </c>
      <c r="D48" s="17" t="n">
        <v>18</v>
      </c>
      <c r="E48" s="17" t="n">
        <v>4</v>
      </c>
      <c r="F48" s="29" t="n">
        <v>14</v>
      </c>
      <c r="G48" s="29" t="n">
        <v>0</v>
      </c>
      <c r="H48" s="30" t="n">
        <v>0</v>
      </c>
      <c r="I48" s="17" t="n">
        <v>2</v>
      </c>
      <c r="J48" s="29" t="n">
        <v>16</v>
      </c>
      <c r="K48" s="29" t="n">
        <v>0</v>
      </c>
      <c r="L48" s="30" t="n">
        <v>0</v>
      </c>
      <c r="M48" s="17" t="n">
        <v>2</v>
      </c>
      <c r="N48" s="29" t="n">
        <v>16</v>
      </c>
      <c r="O48" s="29" t="n">
        <v>0</v>
      </c>
      <c r="P48" s="30" t="n">
        <v>0</v>
      </c>
    </row>
    <row r="49" s="5" customFormat="true" ht="15" hidden="false" customHeight="false" outlineLevel="0" collapsed="false">
      <c r="B49" s="31"/>
      <c r="C49" s="16" t="s">
        <v>13</v>
      </c>
      <c r="D49" s="29" t="n">
        <v>100</v>
      </c>
      <c r="E49" s="18" t="n">
        <f aca="false">(E48*100)/$D$48</f>
        <v>22.2222222222222</v>
      </c>
      <c r="F49" s="19" t="n">
        <f aca="false">(F48*100)/$D$48</f>
        <v>77.7777777777778</v>
      </c>
      <c r="G49" s="19" t="n">
        <v>0</v>
      </c>
      <c r="H49" s="20" t="n">
        <f aca="false">(H48*100)/$D$48</f>
        <v>0</v>
      </c>
      <c r="I49" s="18" t="n">
        <f aca="false">(I48*100)/$D$48</f>
        <v>11.1111111111111</v>
      </c>
      <c r="J49" s="19" t="n">
        <f aca="false">(J48*100)/$D$48</f>
        <v>88.8888888888889</v>
      </c>
      <c r="K49" s="19" t="n">
        <v>0</v>
      </c>
      <c r="L49" s="20" t="n">
        <f aca="false">(L48*100)/$D$48</f>
        <v>0</v>
      </c>
      <c r="M49" s="18" t="n">
        <f aca="false">(M48*100)/$D$48</f>
        <v>11.1111111111111</v>
      </c>
      <c r="N49" s="19" t="n">
        <f aca="false">(N48*100)/$D$48</f>
        <v>88.8888888888889</v>
      </c>
      <c r="O49" s="19" t="n">
        <v>0</v>
      </c>
      <c r="P49" s="20" t="n">
        <f aca="false">(P48*100)/$D$48</f>
        <v>0</v>
      </c>
    </row>
    <row r="50" s="5" customFormat="true" ht="15" hidden="false" customHeight="false" outlineLevel="0" collapsed="false">
      <c r="B50" s="22" t="s">
        <v>35</v>
      </c>
      <c r="C50" s="22" t="s">
        <v>15</v>
      </c>
      <c r="D50" s="23" t="n">
        <v>50</v>
      </c>
      <c r="E50" s="23" t="n">
        <v>3</v>
      </c>
      <c r="F50" s="24" t="n">
        <v>41</v>
      </c>
      <c r="G50" s="24" t="n">
        <v>6</v>
      </c>
      <c r="H50" s="25" t="n">
        <v>0</v>
      </c>
      <c r="I50" s="23" t="n">
        <v>4</v>
      </c>
      <c r="J50" s="24" t="n">
        <v>43</v>
      </c>
      <c r="K50" s="24" t="n">
        <v>3</v>
      </c>
      <c r="L50" s="25" t="n">
        <v>0</v>
      </c>
      <c r="M50" s="23" t="n">
        <v>4</v>
      </c>
      <c r="N50" s="24" t="n">
        <v>42</v>
      </c>
      <c r="O50" s="24" t="n">
        <v>3</v>
      </c>
      <c r="P50" s="25" t="n">
        <v>1</v>
      </c>
    </row>
    <row r="51" s="5" customFormat="true" ht="15" hidden="false" customHeight="false" outlineLevel="0" collapsed="false">
      <c r="B51" s="22"/>
      <c r="C51" s="22" t="s">
        <v>13</v>
      </c>
      <c r="D51" s="23" t="n">
        <v>100</v>
      </c>
      <c r="E51" s="26" t="n">
        <f aca="false">(E50*100)/$D$50</f>
        <v>6</v>
      </c>
      <c r="F51" s="27" t="n">
        <f aca="false">(F50*100)/$D$50</f>
        <v>82</v>
      </c>
      <c r="G51" s="27" t="n">
        <v>12</v>
      </c>
      <c r="H51" s="28" t="n">
        <f aca="false">(H50*100)/$D$50</f>
        <v>0</v>
      </c>
      <c r="I51" s="26" t="n">
        <f aca="false">(I50*100)/$D$50</f>
        <v>8</v>
      </c>
      <c r="J51" s="27" t="n">
        <f aca="false">(J50*100)/$D$50</f>
        <v>86</v>
      </c>
      <c r="K51" s="27" t="n">
        <v>6</v>
      </c>
      <c r="L51" s="28" t="n">
        <f aca="false">(L50*100)/$D$50</f>
        <v>0</v>
      </c>
      <c r="M51" s="26" t="n">
        <f aca="false">(M50*100)/$D$50</f>
        <v>8</v>
      </c>
      <c r="N51" s="27" t="n">
        <f aca="false">(N50*100)/$D$50</f>
        <v>84</v>
      </c>
      <c r="O51" s="27" t="n">
        <v>6</v>
      </c>
      <c r="P51" s="28" t="n">
        <f aca="false">(P50*100)/$D$50</f>
        <v>2</v>
      </c>
    </row>
    <row r="52" s="5" customFormat="true" ht="15" hidden="false" customHeight="false" outlineLevel="0" collapsed="false">
      <c r="B52" s="16" t="s">
        <v>36</v>
      </c>
      <c r="C52" s="16" t="s">
        <v>15</v>
      </c>
      <c r="D52" s="17" t="n">
        <v>17</v>
      </c>
      <c r="E52" s="17" t="n">
        <v>0</v>
      </c>
      <c r="F52" s="29" t="n">
        <v>17</v>
      </c>
      <c r="G52" s="29" t="n">
        <v>0</v>
      </c>
      <c r="H52" s="30" t="n">
        <v>0</v>
      </c>
      <c r="I52" s="17" t="n">
        <v>0</v>
      </c>
      <c r="J52" s="29" t="n">
        <v>17</v>
      </c>
      <c r="K52" s="29" t="n">
        <v>0</v>
      </c>
      <c r="L52" s="30" t="n">
        <v>0</v>
      </c>
      <c r="M52" s="17" t="n">
        <v>0</v>
      </c>
      <c r="N52" s="29" t="n">
        <v>17</v>
      </c>
      <c r="O52" s="29" t="n">
        <v>0</v>
      </c>
      <c r="P52" s="30" t="n">
        <v>0</v>
      </c>
    </row>
    <row r="53" s="5" customFormat="true" ht="15" hidden="false" customHeight="false" outlineLevel="0" collapsed="false">
      <c r="B53" s="31"/>
      <c r="C53" s="16" t="s">
        <v>13</v>
      </c>
      <c r="D53" s="29" t="n">
        <v>100</v>
      </c>
      <c r="E53" s="18" t="n">
        <f aca="false">(E52*100)/$D$52</f>
        <v>0</v>
      </c>
      <c r="F53" s="19" t="n">
        <f aca="false">(F52*100)/$D$52</f>
        <v>100</v>
      </c>
      <c r="G53" s="19" t="n">
        <v>0</v>
      </c>
      <c r="H53" s="20" t="n">
        <f aca="false">(H52*100)/$D$52</f>
        <v>0</v>
      </c>
      <c r="I53" s="18" t="n">
        <f aca="false">(I52*100)/$D$52</f>
        <v>0</v>
      </c>
      <c r="J53" s="19" t="n">
        <f aca="false">(J52*100)/$D$52</f>
        <v>100</v>
      </c>
      <c r="K53" s="19" t="n">
        <v>0</v>
      </c>
      <c r="L53" s="20" t="n">
        <f aca="false">(L52*100)/$D$52</f>
        <v>0</v>
      </c>
      <c r="M53" s="18" t="n">
        <f aca="false">(M52*100)/$D$52</f>
        <v>0</v>
      </c>
      <c r="N53" s="19" t="n">
        <f aca="false">(N52*100)/$D$52</f>
        <v>100</v>
      </c>
      <c r="O53" s="19" t="n">
        <v>0</v>
      </c>
      <c r="P53" s="20" t="n">
        <f aca="false">(P52*100)/$D$52</f>
        <v>0</v>
      </c>
    </row>
    <row r="54" s="5" customFormat="true" ht="15" hidden="false" customHeight="false" outlineLevel="0" collapsed="false">
      <c r="B54" s="22" t="s">
        <v>37</v>
      </c>
      <c r="C54" s="22" t="s">
        <v>15</v>
      </c>
      <c r="D54" s="23" t="n">
        <v>26</v>
      </c>
      <c r="E54" s="23" t="n">
        <v>0</v>
      </c>
      <c r="F54" s="24" t="n">
        <v>22</v>
      </c>
      <c r="G54" s="24" t="n">
        <v>4</v>
      </c>
      <c r="H54" s="25" t="n">
        <v>0</v>
      </c>
      <c r="I54" s="23" t="n">
        <v>0</v>
      </c>
      <c r="J54" s="24" t="n">
        <v>22</v>
      </c>
      <c r="K54" s="24" t="n">
        <v>4</v>
      </c>
      <c r="L54" s="25" t="n">
        <v>0</v>
      </c>
      <c r="M54" s="23" t="n">
        <v>1</v>
      </c>
      <c r="N54" s="24" t="n">
        <v>20</v>
      </c>
      <c r="O54" s="24" t="n">
        <v>5</v>
      </c>
      <c r="P54" s="25" t="n">
        <v>0</v>
      </c>
    </row>
    <row r="55" s="5" customFormat="true" ht="15" hidden="false" customHeight="false" outlineLevel="0" collapsed="false">
      <c r="B55" s="22"/>
      <c r="C55" s="22" t="s">
        <v>13</v>
      </c>
      <c r="D55" s="23" t="n">
        <v>100</v>
      </c>
      <c r="E55" s="26" t="n">
        <f aca="false">(E54*100)/$D$54</f>
        <v>0</v>
      </c>
      <c r="F55" s="27" t="n">
        <f aca="false">(F54*100)/$D$54</f>
        <v>84.6153846153846</v>
      </c>
      <c r="G55" s="27" t="n">
        <v>15.3846153846154</v>
      </c>
      <c r="H55" s="28" t="n">
        <f aca="false">(H54*100)/$D$54</f>
        <v>0</v>
      </c>
      <c r="I55" s="26" t="n">
        <f aca="false">(I54*100)/$D$54</f>
        <v>0</v>
      </c>
      <c r="J55" s="27" t="n">
        <f aca="false">(J54*100)/$D$54</f>
        <v>84.6153846153846</v>
      </c>
      <c r="K55" s="27" t="n">
        <v>15.3846153846154</v>
      </c>
      <c r="L55" s="28" t="n">
        <f aca="false">(L54*100)/$D$54</f>
        <v>0</v>
      </c>
      <c r="M55" s="26" t="n">
        <f aca="false">(M54*100)/$D$54</f>
        <v>3.84615384615385</v>
      </c>
      <c r="N55" s="27" t="n">
        <f aca="false">(N54*100)/$D$54</f>
        <v>76.9230769230769</v>
      </c>
      <c r="O55" s="27" t="n">
        <v>19.2307692307692</v>
      </c>
      <c r="P55" s="28" t="n">
        <f aca="false">(P54*100)/$D$54</f>
        <v>0</v>
      </c>
    </row>
    <row r="56" s="5" customFormat="true" ht="15" hidden="false" customHeight="true" outlineLevel="0" collapsed="false">
      <c r="B56" s="32" t="s">
        <v>38</v>
      </c>
      <c r="C56" s="33" t="s">
        <v>15</v>
      </c>
      <c r="D56" s="34" t="n">
        <f aca="false">(D8+D10+D12+D14+D16+D18+D20+D22+D24+D26+D28+D30+D32+D34+D36+D38+D40+D42+D44+D46+D48+D50+D52+D54)</f>
        <v>965</v>
      </c>
      <c r="E56" s="34" t="n">
        <f aca="false">(E8+E10+E12+E14+E16+E18+E20+E22+E26+E24+E28+E30+E32+E34+E36+E38+E40+E42+E44+E46+E48+E50+E52+E54)</f>
        <v>70</v>
      </c>
      <c r="F56" s="35" t="n">
        <f aca="false">(F8+F10+F12+F14+F16+F18+F20+F22+F26+F24+F28+F30+F32+F34+F36+F38+F40+F42+F44+F46+F48+F50+F52+F54)</f>
        <v>793</v>
      </c>
      <c r="G56" s="35" t="n">
        <f aca="false">(G8+G10+G12+G14+G16+G18+G20+G22+G26+G24+G28+G30+G32+G34+G36+G38+G40+G42+G44+G46+G48+G50+G52+G54)</f>
        <v>101</v>
      </c>
      <c r="H56" s="36" t="n">
        <f aca="false">(H8+H10+H12+H14+H16+H18+H20+H22+H26+H24+H28+H30+H32+H34+H36+H38+H40+H42+H44+H46+H48+H50+H52+H54)</f>
        <v>1</v>
      </c>
      <c r="I56" s="34" t="n">
        <f aca="false">(I8+I10+I12+I14+I16+I18+I20+I22+I26+I24+I28+I30+I32+I34+I36+I38+I40+I42+I44+I46+I48+I50+I52+I54)</f>
        <v>69</v>
      </c>
      <c r="J56" s="35" t="n">
        <f aca="false">(J8+J10+J12+J14+J16+J18+J20+J22+J26+J24+J28+J30+J32+J34+J36+J38+J40+J42+J44+J46+J48+J50+J52+J54)</f>
        <v>842</v>
      </c>
      <c r="K56" s="35" t="n">
        <f aca="false">(K8+K10+K12+K14+K16+K18+K20+K22+K26+K24+K28+K30+K32+K34+K36+K38+K40+K42+K44+K46+K48+K50+K52+K54)</f>
        <v>51</v>
      </c>
      <c r="L56" s="36" t="n">
        <f aca="false">(L8+L10+L12+L14+L16+L18+L20+L22+L26+L24+L28+L30+L32+L34+L36+L38+L40+L42+L44+L46+L48+L50+L52+L54)</f>
        <v>3</v>
      </c>
      <c r="M56" s="34" t="n">
        <f aca="false">(M8+M10+M12+M14+M16+M18+M20+M22+M26+M24+M28+M30+M32+M34+M36+M38+M40+M42+M44+M46+M48+M50+M52+M54)</f>
        <v>66</v>
      </c>
      <c r="N56" s="35" t="n">
        <f aca="false">(N8+N10+N12+N14+N16+N18+N20+N22+N26+N24+N28+N30+N32+N34+N36+N38+N40+N42+N44+N46+N48+N50+N52+N54)</f>
        <v>822</v>
      </c>
      <c r="O56" s="35" t="n">
        <f aca="false">(O8+O10+O12+O14+O16+O18+O20+O22+O26+O24+O28+O30+O32+O34+O36+O38+O40+O42+O44+O46+O48+O50+O52+O54)</f>
        <v>71</v>
      </c>
      <c r="P56" s="36" t="n">
        <f aca="false">(P8+P10+P12+P14+P16+P18+P20+P22+P26+P24+P28+P30+P32+P34+P36+P38+P40+P42+P44+P46+P48+P50+P52+P54)</f>
        <v>6</v>
      </c>
    </row>
    <row r="57" s="5" customFormat="true" ht="15" hidden="false" customHeight="false" outlineLevel="0" collapsed="false">
      <c r="B57" s="32"/>
      <c r="C57" s="33" t="s">
        <v>13</v>
      </c>
      <c r="D57" s="35" t="n">
        <v>100</v>
      </c>
      <c r="E57" s="37" t="n">
        <f aca="false">((E56*100)/D56)</f>
        <v>7.25388601036269</v>
      </c>
      <c r="F57" s="38" t="n">
        <f aca="false">((F56*100)/D56)</f>
        <v>82.1761658031088</v>
      </c>
      <c r="G57" s="38" t="n">
        <f aca="false">((G56*100)/D56)</f>
        <v>10.4663212435233</v>
      </c>
      <c r="H57" s="39" t="n">
        <f aca="false">((H56*100)/D56)</f>
        <v>0.103626943005181</v>
      </c>
      <c r="I57" s="37" t="n">
        <f aca="false">((I56*100)/D56)</f>
        <v>7.15025906735751</v>
      </c>
      <c r="J57" s="38" t="n">
        <f aca="false">((J56*100)/D56)</f>
        <v>87.2538860103627</v>
      </c>
      <c r="K57" s="38" t="n">
        <f aca="false">((K56*100)/D56)</f>
        <v>5.28497409326425</v>
      </c>
      <c r="L57" s="39" t="n">
        <f aca="false">((L56*100)/D56)</f>
        <v>0.310880829015544</v>
      </c>
      <c r="M57" s="37" t="n">
        <f aca="false">((M56*100)/D56)</f>
        <v>6.83937823834197</v>
      </c>
      <c r="N57" s="38" t="n">
        <f aca="false">((N56*100)/D56)</f>
        <v>85.1813471502591</v>
      </c>
      <c r="O57" s="38" t="n">
        <f aca="false">((O56*100)/D56)</f>
        <v>7.35751295336788</v>
      </c>
      <c r="P57" s="39" t="n">
        <f aca="false">((P56*100)/D56)</f>
        <v>0.621761658031088</v>
      </c>
    </row>
    <row r="58" s="5" customFormat="true" ht="15" hidden="false" customHeight="false" outlineLevel="0" collapsed="false">
      <c r="B58" s="22" t="s">
        <v>39</v>
      </c>
      <c r="C58" s="22" t="s">
        <v>15</v>
      </c>
      <c r="D58" s="23" t="n">
        <v>18</v>
      </c>
      <c r="E58" s="23" t="n">
        <v>2</v>
      </c>
      <c r="F58" s="24" t="n">
        <v>16</v>
      </c>
      <c r="G58" s="24" t="n">
        <v>0</v>
      </c>
      <c r="H58" s="25" t="n">
        <v>0</v>
      </c>
      <c r="I58" s="23" t="n">
        <v>1</v>
      </c>
      <c r="J58" s="24" t="n">
        <v>16</v>
      </c>
      <c r="K58" s="24" t="n">
        <v>1</v>
      </c>
      <c r="L58" s="25" t="n">
        <v>0</v>
      </c>
      <c r="M58" s="23" t="n">
        <v>1</v>
      </c>
      <c r="N58" s="24" t="n">
        <v>16</v>
      </c>
      <c r="O58" s="24" t="n">
        <v>1</v>
      </c>
      <c r="P58" s="25" t="n">
        <v>0</v>
      </c>
    </row>
    <row r="59" s="5" customFormat="true" ht="15" hidden="false" customHeight="false" outlineLevel="0" collapsed="false">
      <c r="B59" s="22"/>
      <c r="C59" s="22" t="s">
        <v>13</v>
      </c>
      <c r="D59" s="23" t="n">
        <v>100</v>
      </c>
      <c r="E59" s="26" t="n">
        <f aca="false">E58*100/$D$58</f>
        <v>11.1111111111111</v>
      </c>
      <c r="F59" s="27" t="n">
        <f aca="false">F58*100/$D$58</f>
        <v>88.8888888888889</v>
      </c>
      <c r="G59" s="27" t="n">
        <v>0</v>
      </c>
      <c r="H59" s="28" t="n">
        <f aca="false">H58*100/$D$58</f>
        <v>0</v>
      </c>
      <c r="I59" s="26" t="n">
        <f aca="false">I58*100/$D$58</f>
        <v>5.55555555555556</v>
      </c>
      <c r="J59" s="27" t="n">
        <f aca="false">J58*100/$D$58</f>
        <v>88.8888888888889</v>
      </c>
      <c r="K59" s="27" t="n">
        <v>5.55555555555556</v>
      </c>
      <c r="L59" s="28" t="n">
        <f aca="false">L58*100/$D$58</f>
        <v>0</v>
      </c>
      <c r="M59" s="26" t="n">
        <f aca="false">M58*100/$D$58</f>
        <v>5.55555555555556</v>
      </c>
      <c r="N59" s="27" t="n">
        <f aca="false">N58*100/$D$58</f>
        <v>88.8888888888889</v>
      </c>
      <c r="O59" s="27" t="n">
        <v>5.55555555555556</v>
      </c>
      <c r="P59" s="28" t="n">
        <f aca="false">P58*100/$D$58</f>
        <v>0</v>
      </c>
    </row>
    <row r="60" s="5" customFormat="true" ht="15" hidden="false" customHeight="false" outlineLevel="0" collapsed="false">
      <c r="B60" s="16" t="s">
        <v>40</v>
      </c>
      <c r="C60" s="16" t="s">
        <v>15</v>
      </c>
      <c r="D60" s="17" t="n">
        <v>2</v>
      </c>
      <c r="E60" s="17" t="n">
        <v>0</v>
      </c>
      <c r="F60" s="29" t="n">
        <v>2</v>
      </c>
      <c r="G60" s="29" t="n">
        <v>0</v>
      </c>
      <c r="H60" s="30" t="n">
        <v>0</v>
      </c>
      <c r="I60" s="17" t="n">
        <v>0</v>
      </c>
      <c r="J60" s="29" t="n">
        <v>2</v>
      </c>
      <c r="K60" s="29" t="n">
        <v>0</v>
      </c>
      <c r="L60" s="30" t="n">
        <v>0</v>
      </c>
      <c r="M60" s="17" t="n">
        <v>0</v>
      </c>
      <c r="N60" s="29" t="n">
        <v>2</v>
      </c>
      <c r="O60" s="29" t="n">
        <v>0</v>
      </c>
      <c r="P60" s="30" t="n">
        <v>0</v>
      </c>
    </row>
    <row r="61" s="5" customFormat="true" ht="15" hidden="false" customHeight="false" outlineLevel="0" collapsed="false">
      <c r="B61" s="31"/>
      <c r="C61" s="16" t="s">
        <v>13</v>
      </c>
      <c r="D61" s="29" t="n">
        <v>100</v>
      </c>
      <c r="E61" s="18" t="n">
        <f aca="false">E60*100/$D$60</f>
        <v>0</v>
      </c>
      <c r="F61" s="19" t="n">
        <f aca="false">F60*100/$D$60</f>
        <v>100</v>
      </c>
      <c r="G61" s="19" t="n">
        <v>0</v>
      </c>
      <c r="H61" s="20" t="n">
        <f aca="false">H60*100/$D$60</f>
        <v>0</v>
      </c>
      <c r="I61" s="18" t="n">
        <f aca="false">I60*100/$D$60</f>
        <v>0</v>
      </c>
      <c r="J61" s="19" t="n">
        <f aca="false">J60*100/$D$60</f>
        <v>100</v>
      </c>
      <c r="K61" s="19" t="n">
        <v>0</v>
      </c>
      <c r="L61" s="20" t="n">
        <f aca="false">L60*100/$D$60</f>
        <v>0</v>
      </c>
      <c r="M61" s="18" t="n">
        <f aca="false">M60*100/$D$60</f>
        <v>0</v>
      </c>
      <c r="N61" s="19" t="n">
        <f aca="false">N60*100/$D$60</f>
        <v>100</v>
      </c>
      <c r="O61" s="19" t="n">
        <v>0</v>
      </c>
      <c r="P61" s="20" t="n">
        <f aca="false">P60*100/$D$60</f>
        <v>0</v>
      </c>
    </row>
    <row r="62" s="5" customFormat="true" ht="15" hidden="false" customHeight="false" outlineLevel="0" collapsed="false">
      <c r="B62" s="22" t="s">
        <v>41</v>
      </c>
      <c r="C62" s="22" t="s">
        <v>15</v>
      </c>
      <c r="D62" s="23" t="n">
        <v>10</v>
      </c>
      <c r="E62" s="23" t="n">
        <v>3</v>
      </c>
      <c r="F62" s="24" t="n">
        <v>6</v>
      </c>
      <c r="G62" s="24" t="n">
        <v>1</v>
      </c>
      <c r="H62" s="25" t="n">
        <v>0</v>
      </c>
      <c r="I62" s="23" t="n">
        <v>3</v>
      </c>
      <c r="J62" s="24" t="n">
        <v>6</v>
      </c>
      <c r="K62" s="24" t="n">
        <v>1</v>
      </c>
      <c r="L62" s="25" t="n">
        <v>0</v>
      </c>
      <c r="M62" s="23" t="n">
        <v>0</v>
      </c>
      <c r="N62" s="24" t="n">
        <v>3</v>
      </c>
      <c r="O62" s="24" t="n">
        <v>7</v>
      </c>
      <c r="P62" s="25" t="n">
        <v>0</v>
      </c>
    </row>
    <row r="63" s="5" customFormat="true" ht="15" hidden="false" customHeight="false" outlineLevel="0" collapsed="false">
      <c r="B63" s="22"/>
      <c r="C63" s="22" t="s">
        <v>13</v>
      </c>
      <c r="D63" s="23" t="n">
        <v>100</v>
      </c>
      <c r="E63" s="26" t="n">
        <f aca="false">(E62*100)/$D$62</f>
        <v>30</v>
      </c>
      <c r="F63" s="27" t="n">
        <f aca="false">(F62*100)/$D$62</f>
        <v>60</v>
      </c>
      <c r="G63" s="27" t="n">
        <v>10</v>
      </c>
      <c r="H63" s="28" t="n">
        <f aca="false">(H62*100)/$D$62</f>
        <v>0</v>
      </c>
      <c r="I63" s="26" t="n">
        <f aca="false">(I62*100)/$D$62</f>
        <v>30</v>
      </c>
      <c r="J63" s="27" t="n">
        <f aca="false">(J62*100)/$D$62</f>
        <v>60</v>
      </c>
      <c r="K63" s="27" t="n">
        <v>10</v>
      </c>
      <c r="L63" s="28" t="n">
        <f aca="false">(L62*100)/$D$62</f>
        <v>0</v>
      </c>
      <c r="M63" s="26" t="n">
        <f aca="false">(M62*100)/$D$62</f>
        <v>0</v>
      </c>
      <c r="N63" s="27" t="n">
        <f aca="false">(N62*100)/$D$62</f>
        <v>30</v>
      </c>
      <c r="O63" s="27" t="n">
        <v>70</v>
      </c>
      <c r="P63" s="28" t="n">
        <f aca="false">(P62*100)/$D$62</f>
        <v>0</v>
      </c>
    </row>
    <row r="64" s="5" customFormat="true" ht="15" hidden="false" customHeight="false" outlineLevel="0" collapsed="false">
      <c r="B64" s="16" t="s">
        <v>42</v>
      </c>
      <c r="C64" s="16" t="s">
        <v>15</v>
      </c>
      <c r="D64" s="17" t="n">
        <v>3</v>
      </c>
      <c r="E64" s="17" t="n">
        <v>0</v>
      </c>
      <c r="F64" s="29" t="n">
        <v>0</v>
      </c>
      <c r="G64" s="29" t="n">
        <v>3</v>
      </c>
      <c r="H64" s="30" t="n">
        <v>0</v>
      </c>
      <c r="I64" s="17" t="n">
        <v>0</v>
      </c>
      <c r="J64" s="29" t="n">
        <v>0</v>
      </c>
      <c r="K64" s="29" t="n">
        <v>3</v>
      </c>
      <c r="L64" s="30" t="n">
        <v>0</v>
      </c>
      <c r="M64" s="17" t="n">
        <v>0</v>
      </c>
      <c r="N64" s="29" t="n">
        <v>0</v>
      </c>
      <c r="O64" s="29" t="n">
        <v>3</v>
      </c>
      <c r="P64" s="30" t="n">
        <v>0</v>
      </c>
    </row>
    <row r="65" s="5" customFormat="true" ht="15" hidden="false" customHeight="false" outlineLevel="0" collapsed="false">
      <c r="B65" s="31"/>
      <c r="C65" s="16" t="s">
        <v>13</v>
      </c>
      <c r="D65" s="29" t="n">
        <v>100</v>
      </c>
      <c r="E65" s="18" t="n">
        <f aca="false">(E64*100)/$D$64</f>
        <v>0</v>
      </c>
      <c r="F65" s="19" t="n">
        <f aca="false">(F64*100)/$D$64</f>
        <v>0</v>
      </c>
      <c r="G65" s="19" t="n">
        <v>100</v>
      </c>
      <c r="H65" s="20" t="n">
        <f aca="false">(H64*100)/$D$64</f>
        <v>0</v>
      </c>
      <c r="I65" s="18" t="n">
        <f aca="false">(I64*100)/$D$64</f>
        <v>0</v>
      </c>
      <c r="J65" s="19" t="n">
        <f aca="false">(J64*100)/$D$64</f>
        <v>0</v>
      </c>
      <c r="K65" s="19" t="n">
        <v>100</v>
      </c>
      <c r="L65" s="20" t="n">
        <f aca="false">(L64*100)/$D$64</f>
        <v>0</v>
      </c>
      <c r="M65" s="18" t="n">
        <f aca="false">(M64*100)/$D$64</f>
        <v>0</v>
      </c>
      <c r="N65" s="19" t="n">
        <f aca="false">(N64*100)/$D$64</f>
        <v>0</v>
      </c>
      <c r="O65" s="19" t="n">
        <v>100</v>
      </c>
      <c r="P65" s="20" t="n">
        <f aca="false">(P64*100)/$D$64</f>
        <v>0</v>
      </c>
    </row>
    <row r="66" s="5" customFormat="true" ht="15" hidden="false" customHeight="false" outlineLevel="0" collapsed="false">
      <c r="B66" s="22" t="s">
        <v>43</v>
      </c>
      <c r="C66" s="22" t="s">
        <v>15</v>
      </c>
      <c r="D66" s="23" t="n">
        <v>17</v>
      </c>
      <c r="E66" s="23" t="n">
        <v>0</v>
      </c>
      <c r="F66" s="24" t="n">
        <v>15</v>
      </c>
      <c r="G66" s="24" t="n">
        <v>2</v>
      </c>
      <c r="H66" s="25" t="n">
        <v>0</v>
      </c>
      <c r="I66" s="23" t="n">
        <v>1</v>
      </c>
      <c r="J66" s="24" t="n">
        <v>14</v>
      </c>
      <c r="K66" s="24" t="n">
        <v>2</v>
      </c>
      <c r="L66" s="25" t="n">
        <v>0</v>
      </c>
      <c r="M66" s="23" t="n">
        <v>1</v>
      </c>
      <c r="N66" s="24" t="n">
        <v>13</v>
      </c>
      <c r="O66" s="24" t="n">
        <v>3</v>
      </c>
      <c r="P66" s="25" t="n">
        <v>0</v>
      </c>
    </row>
    <row r="67" s="5" customFormat="true" ht="15" hidden="false" customHeight="false" outlineLevel="0" collapsed="false">
      <c r="B67" s="22"/>
      <c r="C67" s="22" t="s">
        <v>13</v>
      </c>
      <c r="D67" s="23" t="n">
        <v>100</v>
      </c>
      <c r="E67" s="26" t="n">
        <f aca="false">(E66*100)/$D$66</f>
        <v>0</v>
      </c>
      <c r="F67" s="27" t="n">
        <f aca="false">(F66*100)/$D$66</f>
        <v>88.2352941176471</v>
      </c>
      <c r="G67" s="27" t="n">
        <v>11.7647058823529</v>
      </c>
      <c r="H67" s="28" t="n">
        <f aca="false">(H66*100)/$D$66</f>
        <v>0</v>
      </c>
      <c r="I67" s="26" t="n">
        <f aca="false">(I66*100)/$D$66</f>
        <v>5.88235294117647</v>
      </c>
      <c r="J67" s="27" t="n">
        <f aca="false">(J66*100)/$D$66</f>
        <v>82.3529411764706</v>
      </c>
      <c r="K67" s="27" t="n">
        <v>11.7647058823529</v>
      </c>
      <c r="L67" s="28" t="n">
        <f aca="false">(L66*100)/$D$66</f>
        <v>0</v>
      </c>
      <c r="M67" s="26" t="n">
        <f aca="false">(M66*100)/$D$66</f>
        <v>5.88235294117647</v>
      </c>
      <c r="N67" s="27" t="n">
        <f aca="false">(N66*100)/$D$66</f>
        <v>76.4705882352941</v>
      </c>
      <c r="O67" s="27" t="n">
        <v>17.6470588235294</v>
      </c>
      <c r="P67" s="28" t="n">
        <f aca="false">(P66*100)/$D$66</f>
        <v>0</v>
      </c>
    </row>
    <row r="68" s="5" customFormat="true" ht="15" hidden="false" customHeight="false" outlineLevel="0" collapsed="false">
      <c r="B68" s="16" t="s">
        <v>44</v>
      </c>
      <c r="C68" s="16" t="s">
        <v>15</v>
      </c>
      <c r="D68" s="17" t="n">
        <v>20</v>
      </c>
      <c r="E68" s="17" t="n">
        <v>0</v>
      </c>
      <c r="F68" s="29" t="n">
        <v>2</v>
      </c>
      <c r="G68" s="29" t="n">
        <v>18</v>
      </c>
      <c r="H68" s="30" t="n">
        <v>0</v>
      </c>
      <c r="I68" s="17" t="n">
        <v>0</v>
      </c>
      <c r="J68" s="29" t="n">
        <v>1</v>
      </c>
      <c r="K68" s="29" t="n">
        <v>19</v>
      </c>
      <c r="L68" s="30" t="n">
        <v>0</v>
      </c>
      <c r="M68" s="17" t="n">
        <v>0</v>
      </c>
      <c r="N68" s="29" t="n">
        <v>1</v>
      </c>
      <c r="O68" s="29" t="n">
        <v>19</v>
      </c>
      <c r="P68" s="30" t="n">
        <v>0</v>
      </c>
    </row>
    <row r="69" s="5" customFormat="true" ht="15" hidden="false" customHeight="false" outlineLevel="0" collapsed="false">
      <c r="B69" s="31"/>
      <c r="C69" s="16" t="s">
        <v>13</v>
      </c>
      <c r="D69" s="29" t="n">
        <v>100</v>
      </c>
      <c r="E69" s="18" t="n">
        <f aca="false">(E68*100)/$D$68</f>
        <v>0</v>
      </c>
      <c r="F69" s="19" t="n">
        <f aca="false">(F68*100)/$D$68</f>
        <v>10</v>
      </c>
      <c r="G69" s="19" t="n">
        <v>90</v>
      </c>
      <c r="H69" s="20" t="n">
        <f aca="false">(H68*100)/$D$68</f>
        <v>0</v>
      </c>
      <c r="I69" s="18" t="n">
        <f aca="false">(I68*100)/$D$68</f>
        <v>0</v>
      </c>
      <c r="J69" s="19" t="n">
        <f aca="false">(J68*100)/$D$68</f>
        <v>5</v>
      </c>
      <c r="K69" s="19" t="n">
        <v>95</v>
      </c>
      <c r="L69" s="20" t="n">
        <f aca="false">(L68*100)/$D$68</f>
        <v>0</v>
      </c>
      <c r="M69" s="18" t="n">
        <f aca="false">(M68*100)/$D$68</f>
        <v>0</v>
      </c>
      <c r="N69" s="19" t="n">
        <f aca="false">(N68*100)/$D$68</f>
        <v>5</v>
      </c>
      <c r="O69" s="19" t="n">
        <v>95</v>
      </c>
      <c r="P69" s="20" t="n">
        <f aca="false">(P68*100)/$D$68</f>
        <v>0</v>
      </c>
    </row>
    <row r="70" s="5" customFormat="true" ht="15" hidden="false" customHeight="false" outlineLevel="0" collapsed="false">
      <c r="B70" s="22" t="s">
        <v>45</v>
      </c>
      <c r="C70" s="22" t="s">
        <v>15</v>
      </c>
      <c r="D70" s="23" t="n">
        <v>6</v>
      </c>
      <c r="E70" s="23" t="n">
        <v>0</v>
      </c>
      <c r="F70" s="24" t="n">
        <v>1</v>
      </c>
      <c r="G70" s="24" t="n">
        <v>5</v>
      </c>
      <c r="H70" s="25" t="n">
        <v>0</v>
      </c>
      <c r="I70" s="23" t="n">
        <v>0</v>
      </c>
      <c r="J70" s="24" t="n">
        <v>2</v>
      </c>
      <c r="K70" s="24" t="n">
        <v>3</v>
      </c>
      <c r="L70" s="25" t="n">
        <v>1</v>
      </c>
      <c r="M70" s="23" t="n">
        <v>0</v>
      </c>
      <c r="N70" s="24" t="n">
        <v>3</v>
      </c>
      <c r="O70" s="24" t="n">
        <v>3</v>
      </c>
      <c r="P70" s="25" t="n">
        <v>0</v>
      </c>
    </row>
    <row r="71" s="5" customFormat="true" ht="15" hidden="false" customHeight="false" outlineLevel="0" collapsed="false">
      <c r="B71" s="22"/>
      <c r="C71" s="22" t="s">
        <v>13</v>
      </c>
      <c r="D71" s="23" t="n">
        <v>100</v>
      </c>
      <c r="E71" s="26" t="n">
        <f aca="false">(E70*100)/$D$70</f>
        <v>0</v>
      </c>
      <c r="F71" s="27" t="n">
        <f aca="false">(F70*100)/$D$70</f>
        <v>16.6666666666667</v>
      </c>
      <c r="G71" s="27" t="n">
        <v>83.3333333333333</v>
      </c>
      <c r="H71" s="28" t="n">
        <f aca="false">(H70*100)/$D$70</f>
        <v>0</v>
      </c>
      <c r="I71" s="26" t="n">
        <f aca="false">(I70*100)/$D$70</f>
        <v>0</v>
      </c>
      <c r="J71" s="27" t="n">
        <f aca="false">(J70*100)/$D$70</f>
        <v>33.3333333333333</v>
      </c>
      <c r="K71" s="27" t="n">
        <v>50</v>
      </c>
      <c r="L71" s="28" t="n">
        <f aca="false">(L70*100)/$D$70</f>
        <v>16.6666666666667</v>
      </c>
      <c r="M71" s="26" t="n">
        <f aca="false">(M70*100)/$D$70</f>
        <v>0</v>
      </c>
      <c r="N71" s="27" t="n">
        <f aca="false">(N70*100)/$D$70</f>
        <v>50</v>
      </c>
      <c r="O71" s="27" t="n">
        <v>50</v>
      </c>
      <c r="P71" s="28" t="n">
        <f aca="false">(P70*100)/$D$70</f>
        <v>0</v>
      </c>
    </row>
    <row r="72" s="5" customFormat="true" ht="15" hidden="false" customHeight="false" outlineLevel="0" collapsed="false">
      <c r="B72" s="16" t="s">
        <v>46</v>
      </c>
      <c r="C72" s="16" t="s">
        <v>15</v>
      </c>
      <c r="D72" s="17" t="n">
        <v>7</v>
      </c>
      <c r="E72" s="17" t="n">
        <v>0</v>
      </c>
      <c r="F72" s="29" t="n">
        <v>6</v>
      </c>
      <c r="G72" s="29" t="n">
        <v>1</v>
      </c>
      <c r="H72" s="30" t="n">
        <v>0</v>
      </c>
      <c r="I72" s="17" t="n">
        <v>1</v>
      </c>
      <c r="J72" s="29" t="n">
        <v>6</v>
      </c>
      <c r="K72" s="29" t="n">
        <v>0</v>
      </c>
      <c r="L72" s="30" t="n">
        <v>0</v>
      </c>
      <c r="M72" s="17" t="n">
        <v>1</v>
      </c>
      <c r="N72" s="29" t="n">
        <v>6</v>
      </c>
      <c r="O72" s="29" t="n">
        <v>0</v>
      </c>
      <c r="P72" s="30" t="n">
        <v>0</v>
      </c>
    </row>
    <row r="73" s="5" customFormat="true" ht="15" hidden="false" customHeight="false" outlineLevel="0" collapsed="false">
      <c r="B73" s="31"/>
      <c r="C73" s="16" t="s">
        <v>13</v>
      </c>
      <c r="D73" s="29" t="n">
        <v>100</v>
      </c>
      <c r="E73" s="18" t="n">
        <f aca="false">(E72*100)/$D$72</f>
        <v>0</v>
      </c>
      <c r="F73" s="19" t="n">
        <f aca="false">(F72*100)/$D$72</f>
        <v>85.7142857142857</v>
      </c>
      <c r="G73" s="19" t="n">
        <v>14.2857142857143</v>
      </c>
      <c r="H73" s="20" t="n">
        <f aca="false">(H72*100)/$D$72</f>
        <v>0</v>
      </c>
      <c r="I73" s="18" t="n">
        <f aca="false">(I72*100)/$D$72</f>
        <v>14.2857142857143</v>
      </c>
      <c r="J73" s="19" t="n">
        <f aca="false">(J72*100)/$D$72</f>
        <v>85.7142857142857</v>
      </c>
      <c r="K73" s="19" t="n">
        <v>0</v>
      </c>
      <c r="L73" s="20" t="n">
        <f aca="false">(L72*100)/$D$72</f>
        <v>0</v>
      </c>
      <c r="M73" s="18" t="n">
        <f aca="false">(M72*100)/$D$72</f>
        <v>14.2857142857143</v>
      </c>
      <c r="N73" s="19" t="n">
        <f aca="false">(N72*100)/$D$72</f>
        <v>85.7142857142857</v>
      </c>
      <c r="O73" s="19" t="n">
        <v>0</v>
      </c>
      <c r="P73" s="20" t="n">
        <f aca="false">(P72*100)/$D$72</f>
        <v>0</v>
      </c>
    </row>
    <row r="74" s="5" customFormat="true" ht="15" hidden="false" customHeight="false" outlineLevel="0" collapsed="false">
      <c r="B74" s="22" t="s">
        <v>47</v>
      </c>
      <c r="C74" s="22" t="s">
        <v>15</v>
      </c>
      <c r="D74" s="23" t="n">
        <v>128</v>
      </c>
      <c r="E74" s="23" t="n">
        <v>5</v>
      </c>
      <c r="F74" s="24" t="n">
        <v>103</v>
      </c>
      <c r="G74" s="24" t="n">
        <v>20</v>
      </c>
      <c r="H74" s="25" t="n">
        <v>0</v>
      </c>
      <c r="I74" s="23" t="n">
        <v>3</v>
      </c>
      <c r="J74" s="24" t="n">
        <v>102</v>
      </c>
      <c r="K74" s="24" t="n">
        <v>23</v>
      </c>
      <c r="L74" s="25" t="n">
        <v>0</v>
      </c>
      <c r="M74" s="23" t="n">
        <v>1</v>
      </c>
      <c r="N74" s="24" t="n">
        <v>105</v>
      </c>
      <c r="O74" s="24" t="n">
        <v>22</v>
      </c>
      <c r="P74" s="25" t="n">
        <v>0</v>
      </c>
    </row>
    <row r="75" s="5" customFormat="true" ht="15" hidden="false" customHeight="false" outlineLevel="0" collapsed="false">
      <c r="B75" s="22"/>
      <c r="C75" s="22" t="s">
        <v>13</v>
      </c>
      <c r="D75" s="23" t="n">
        <v>100</v>
      </c>
      <c r="E75" s="26" t="n">
        <f aca="false">(E74*100)/$D$74</f>
        <v>3.90625</v>
      </c>
      <c r="F75" s="27" t="n">
        <f aca="false">(F74*100)/$D$74</f>
        <v>80.46875</v>
      </c>
      <c r="G75" s="27" t="n">
        <v>15.625</v>
      </c>
      <c r="H75" s="28" t="n">
        <f aca="false">(H74*100)/$D$74</f>
        <v>0</v>
      </c>
      <c r="I75" s="26" t="n">
        <f aca="false">(I74*100)/$D$74</f>
        <v>2.34375</v>
      </c>
      <c r="J75" s="27" t="n">
        <f aca="false">(J74*100)/$D$74</f>
        <v>79.6875</v>
      </c>
      <c r="K75" s="27" t="n">
        <v>17.96875</v>
      </c>
      <c r="L75" s="28" t="n">
        <f aca="false">(L74*100)/$D$74</f>
        <v>0</v>
      </c>
      <c r="M75" s="26" t="n">
        <f aca="false">(M74*100)/$D$74</f>
        <v>0.78125</v>
      </c>
      <c r="N75" s="27" t="n">
        <f aca="false">(N74*100)/$D$74</f>
        <v>82.03125</v>
      </c>
      <c r="O75" s="27" t="n">
        <v>17.1875</v>
      </c>
      <c r="P75" s="28" t="n">
        <f aca="false">(P74*100)/$D$74</f>
        <v>0</v>
      </c>
    </row>
    <row r="76" s="5" customFormat="true" ht="15" hidden="false" customHeight="false" outlineLevel="0" collapsed="false">
      <c r="B76" s="16" t="s">
        <v>48</v>
      </c>
      <c r="C76" s="16" t="s">
        <v>15</v>
      </c>
      <c r="D76" s="17" t="n">
        <v>10</v>
      </c>
      <c r="E76" s="17" t="n">
        <v>0</v>
      </c>
      <c r="F76" s="29" t="n">
        <v>6</v>
      </c>
      <c r="G76" s="29" t="n">
        <v>4</v>
      </c>
      <c r="H76" s="30" t="n">
        <v>0</v>
      </c>
      <c r="I76" s="17" t="n">
        <v>0</v>
      </c>
      <c r="J76" s="29" t="n">
        <v>5</v>
      </c>
      <c r="K76" s="29" t="n">
        <v>5</v>
      </c>
      <c r="L76" s="30" t="n">
        <v>0</v>
      </c>
      <c r="M76" s="17" t="n">
        <v>1</v>
      </c>
      <c r="N76" s="29" t="n">
        <v>5</v>
      </c>
      <c r="O76" s="29" t="n">
        <v>4</v>
      </c>
      <c r="P76" s="30" t="n">
        <v>0</v>
      </c>
    </row>
    <row r="77" s="5" customFormat="true" ht="15" hidden="false" customHeight="false" outlineLevel="0" collapsed="false">
      <c r="B77" s="31"/>
      <c r="C77" s="16" t="s">
        <v>13</v>
      </c>
      <c r="D77" s="29" t="n">
        <v>100</v>
      </c>
      <c r="E77" s="18" t="n">
        <f aca="false">(E76*100)/$D$76</f>
        <v>0</v>
      </c>
      <c r="F77" s="19" t="n">
        <f aca="false">(F76*100)/$D$76</f>
        <v>60</v>
      </c>
      <c r="G77" s="19" t="n">
        <v>40</v>
      </c>
      <c r="H77" s="20" t="n">
        <f aca="false">(H76*100)/$D$76</f>
        <v>0</v>
      </c>
      <c r="I77" s="18" t="n">
        <f aca="false">(I76*100)/$D$76</f>
        <v>0</v>
      </c>
      <c r="J77" s="19" t="n">
        <f aca="false">(J76*100)/$D$76</f>
        <v>50</v>
      </c>
      <c r="K77" s="19" t="n">
        <v>50</v>
      </c>
      <c r="L77" s="20" t="n">
        <f aca="false">(L76*100)/$D$76</f>
        <v>0</v>
      </c>
      <c r="M77" s="18" t="n">
        <f aca="false">(M76*100)/$D$76</f>
        <v>10</v>
      </c>
      <c r="N77" s="19" t="n">
        <f aca="false">(N76*100)/$D$76</f>
        <v>50</v>
      </c>
      <c r="O77" s="19" t="n">
        <v>40</v>
      </c>
      <c r="P77" s="20" t="n">
        <f aca="false">(P76*100)/$D$76</f>
        <v>0</v>
      </c>
    </row>
    <row r="78" s="5" customFormat="true" ht="15" hidden="false" customHeight="false" outlineLevel="0" collapsed="false">
      <c r="B78" s="22" t="s">
        <v>49</v>
      </c>
      <c r="C78" s="22" t="s">
        <v>15</v>
      </c>
      <c r="D78" s="23" t="n">
        <v>3</v>
      </c>
      <c r="E78" s="23" t="n">
        <v>0</v>
      </c>
      <c r="F78" s="24" t="n">
        <v>2</v>
      </c>
      <c r="G78" s="24" t="n">
        <v>1</v>
      </c>
      <c r="H78" s="25" t="n">
        <v>0</v>
      </c>
      <c r="I78" s="23" t="n">
        <v>0</v>
      </c>
      <c r="J78" s="24" t="n">
        <v>2</v>
      </c>
      <c r="K78" s="24" t="n">
        <v>1</v>
      </c>
      <c r="L78" s="25" t="n">
        <v>0</v>
      </c>
      <c r="M78" s="23" t="n">
        <v>0</v>
      </c>
      <c r="N78" s="24" t="n">
        <v>2</v>
      </c>
      <c r="O78" s="24" t="n">
        <v>1</v>
      </c>
      <c r="P78" s="25" t="n">
        <v>0</v>
      </c>
    </row>
    <row r="79" s="5" customFormat="true" ht="15" hidden="false" customHeight="false" outlineLevel="0" collapsed="false">
      <c r="B79" s="22"/>
      <c r="C79" s="22" t="s">
        <v>13</v>
      </c>
      <c r="D79" s="23" t="n">
        <v>100</v>
      </c>
      <c r="E79" s="26" t="n">
        <f aca="false">(E78*100)/$D$78</f>
        <v>0</v>
      </c>
      <c r="F79" s="27" t="n">
        <f aca="false">(F78*100)/$D$78</f>
        <v>66.6666666666667</v>
      </c>
      <c r="G79" s="27" t="n">
        <v>33.3333333333333</v>
      </c>
      <c r="H79" s="28" t="n">
        <f aca="false">(H78*100)/$D$78</f>
        <v>0</v>
      </c>
      <c r="I79" s="26" t="n">
        <f aca="false">(I78*100)/$D$78</f>
        <v>0</v>
      </c>
      <c r="J79" s="27" t="n">
        <f aca="false">(J78*100)/$D$78</f>
        <v>66.6666666666667</v>
      </c>
      <c r="K79" s="27" t="n">
        <v>33.3333333333333</v>
      </c>
      <c r="L79" s="28" t="n">
        <f aca="false">(L78*100)/$D$78</f>
        <v>0</v>
      </c>
      <c r="M79" s="26" t="n">
        <f aca="false">(M78*100)/$D$78</f>
        <v>0</v>
      </c>
      <c r="N79" s="27" t="n">
        <f aca="false">(N78*100)/$D$78</f>
        <v>66.6666666666667</v>
      </c>
      <c r="O79" s="27" t="n">
        <v>33.3333333333333</v>
      </c>
      <c r="P79" s="28" t="n">
        <f aca="false">(P78*100)/$D$78</f>
        <v>0</v>
      </c>
    </row>
    <row r="80" s="5" customFormat="true" ht="15" hidden="false" customHeight="false" outlineLevel="0" collapsed="false">
      <c r="B80" s="16" t="s">
        <v>50</v>
      </c>
      <c r="C80" s="16" t="s">
        <v>15</v>
      </c>
      <c r="D80" s="17" t="n">
        <v>36</v>
      </c>
      <c r="E80" s="17" t="n">
        <v>0</v>
      </c>
      <c r="F80" s="29" t="n">
        <v>10</v>
      </c>
      <c r="G80" s="29" t="n">
        <v>26</v>
      </c>
      <c r="H80" s="30" t="n">
        <v>0</v>
      </c>
      <c r="I80" s="17" t="n">
        <v>0</v>
      </c>
      <c r="J80" s="29" t="n">
        <v>10</v>
      </c>
      <c r="K80" s="29" t="n">
        <v>26</v>
      </c>
      <c r="L80" s="30" t="n">
        <v>0</v>
      </c>
      <c r="M80" s="17" t="n">
        <v>0</v>
      </c>
      <c r="N80" s="29" t="n">
        <v>10</v>
      </c>
      <c r="O80" s="29" t="n">
        <v>26</v>
      </c>
      <c r="P80" s="30" t="n">
        <v>0</v>
      </c>
    </row>
    <row r="81" s="5" customFormat="true" ht="15" hidden="false" customHeight="false" outlineLevel="0" collapsed="false">
      <c r="B81" s="31"/>
      <c r="C81" s="16" t="s">
        <v>13</v>
      </c>
      <c r="D81" s="29" t="n">
        <v>100</v>
      </c>
      <c r="E81" s="18" t="n">
        <f aca="false">(E80*100)/$D$80</f>
        <v>0</v>
      </c>
      <c r="F81" s="19" t="n">
        <f aca="false">(F80*100)/$D$80</f>
        <v>27.7777777777778</v>
      </c>
      <c r="G81" s="19" t="n">
        <v>72.2222222222222</v>
      </c>
      <c r="H81" s="20" t="n">
        <f aca="false">(H80*100)/$D$80</f>
        <v>0</v>
      </c>
      <c r="I81" s="18" t="n">
        <f aca="false">(I80*100)/$D$80</f>
        <v>0</v>
      </c>
      <c r="J81" s="19" t="n">
        <f aca="false">(J80*100)/$D$80</f>
        <v>27.7777777777778</v>
      </c>
      <c r="K81" s="19" t="n">
        <v>72.2222222222222</v>
      </c>
      <c r="L81" s="20" t="n">
        <f aca="false">(L80*100)/$D$80</f>
        <v>0</v>
      </c>
      <c r="M81" s="18" t="n">
        <f aca="false">(M80*100)/$D$80</f>
        <v>0</v>
      </c>
      <c r="N81" s="19" t="n">
        <f aca="false">(N80*100)/$D$80</f>
        <v>27.7777777777778</v>
      </c>
      <c r="O81" s="19" t="n">
        <v>72.2222222222222</v>
      </c>
      <c r="P81" s="20" t="n">
        <f aca="false">(P80*100)/$D$80</f>
        <v>0</v>
      </c>
    </row>
    <row r="82" s="5" customFormat="true" ht="15" hidden="false" customHeight="false" outlineLevel="0" collapsed="false">
      <c r="B82" s="22" t="s">
        <v>51</v>
      </c>
      <c r="C82" s="22" t="s">
        <v>15</v>
      </c>
      <c r="D82" s="23" t="n">
        <v>7</v>
      </c>
      <c r="E82" s="23" t="n">
        <v>3</v>
      </c>
      <c r="F82" s="24" t="n">
        <v>3</v>
      </c>
      <c r="G82" s="24" t="n">
        <v>1</v>
      </c>
      <c r="H82" s="25" t="n">
        <v>0</v>
      </c>
      <c r="I82" s="23" t="n">
        <v>2</v>
      </c>
      <c r="J82" s="24" t="n">
        <v>4</v>
      </c>
      <c r="K82" s="24" t="n">
        <v>1</v>
      </c>
      <c r="L82" s="25" t="n">
        <v>0</v>
      </c>
      <c r="M82" s="23" t="n">
        <v>2</v>
      </c>
      <c r="N82" s="24" t="n">
        <v>4</v>
      </c>
      <c r="O82" s="24" t="n">
        <v>1</v>
      </c>
      <c r="P82" s="25" t="n">
        <v>0</v>
      </c>
    </row>
    <row r="83" s="5" customFormat="true" ht="15" hidden="false" customHeight="false" outlineLevel="0" collapsed="false">
      <c r="B83" s="22"/>
      <c r="C83" s="22" t="s">
        <v>13</v>
      </c>
      <c r="D83" s="23" t="n">
        <v>100</v>
      </c>
      <c r="E83" s="26" t="n">
        <f aca="false">(E82*100)/$D$82</f>
        <v>42.8571428571429</v>
      </c>
      <c r="F83" s="27" t="n">
        <f aca="false">(F82*100)/$D$82</f>
        <v>42.8571428571429</v>
      </c>
      <c r="G83" s="27" t="n">
        <v>14.2857142857143</v>
      </c>
      <c r="H83" s="28" t="n">
        <f aca="false">(H82*100)/$D$82</f>
        <v>0</v>
      </c>
      <c r="I83" s="26" t="n">
        <f aca="false">(I82*100)/$D$82</f>
        <v>28.5714285714286</v>
      </c>
      <c r="J83" s="27" t="n">
        <f aca="false">(J82*100)/$D$82</f>
        <v>57.1428571428571</v>
      </c>
      <c r="K83" s="27" t="n">
        <v>14.2857142857143</v>
      </c>
      <c r="L83" s="28" t="n">
        <f aca="false">(L82*100)/$D$82</f>
        <v>0</v>
      </c>
      <c r="M83" s="26" t="n">
        <f aca="false">(M82*100)/$D$82</f>
        <v>28.5714285714286</v>
      </c>
      <c r="N83" s="27" t="n">
        <f aca="false">(N82*100)/$D$82</f>
        <v>57.1428571428571</v>
      </c>
      <c r="O83" s="27" t="n">
        <v>14.2857142857143</v>
      </c>
      <c r="P83" s="28" t="n">
        <f aca="false">(P82*100)/$D$82</f>
        <v>0</v>
      </c>
    </row>
    <row r="84" s="5" customFormat="true" ht="15" hidden="false" customHeight="false" outlineLevel="0" collapsed="false">
      <c r="B84" s="16" t="s">
        <v>52</v>
      </c>
      <c r="C84" s="16" t="s">
        <v>15</v>
      </c>
      <c r="D84" s="17" t="n">
        <v>17</v>
      </c>
      <c r="E84" s="17" t="n">
        <v>1</v>
      </c>
      <c r="F84" s="29" t="n">
        <v>10</v>
      </c>
      <c r="G84" s="29" t="n">
        <v>6</v>
      </c>
      <c r="H84" s="30" t="n">
        <v>0</v>
      </c>
      <c r="I84" s="17" t="n">
        <v>0</v>
      </c>
      <c r="J84" s="29" t="n">
        <v>12</v>
      </c>
      <c r="K84" s="29" t="n">
        <v>5</v>
      </c>
      <c r="L84" s="30" t="n">
        <v>0</v>
      </c>
      <c r="M84" s="17" t="n">
        <v>0</v>
      </c>
      <c r="N84" s="29" t="n">
        <v>11</v>
      </c>
      <c r="O84" s="29" t="n">
        <v>6</v>
      </c>
      <c r="P84" s="30" t="n">
        <v>0</v>
      </c>
    </row>
    <row r="85" s="5" customFormat="true" ht="15" hidden="false" customHeight="false" outlineLevel="0" collapsed="false">
      <c r="B85" s="31"/>
      <c r="C85" s="16" t="s">
        <v>13</v>
      </c>
      <c r="D85" s="29" t="n">
        <v>100</v>
      </c>
      <c r="E85" s="18" t="n">
        <f aca="false">(E84*100)/$D$84</f>
        <v>5.88235294117647</v>
      </c>
      <c r="F85" s="19" t="n">
        <f aca="false">(F84*100)/$D$84</f>
        <v>58.8235294117647</v>
      </c>
      <c r="G85" s="19" t="n">
        <v>35.2941176470588</v>
      </c>
      <c r="H85" s="20" t="n">
        <f aca="false">(H84*100)/$D$84</f>
        <v>0</v>
      </c>
      <c r="I85" s="18" t="n">
        <f aca="false">(I84*100)/$D$84</f>
        <v>0</v>
      </c>
      <c r="J85" s="19" t="n">
        <f aca="false">(J84*100)/$D$84</f>
        <v>70.5882352941177</v>
      </c>
      <c r="K85" s="19" t="n">
        <v>29.4117647058824</v>
      </c>
      <c r="L85" s="20" t="n">
        <f aca="false">(L84*100)/$D$84</f>
        <v>0</v>
      </c>
      <c r="M85" s="18" t="n">
        <f aca="false">(M84*100)/$D$84</f>
        <v>0</v>
      </c>
      <c r="N85" s="19" t="n">
        <f aca="false">(N84*100)/$D$84</f>
        <v>64.7058823529412</v>
      </c>
      <c r="O85" s="19" t="n">
        <v>35.2941176470588</v>
      </c>
      <c r="P85" s="20" t="n">
        <f aca="false">(P84*100)/$D$84</f>
        <v>0</v>
      </c>
    </row>
    <row r="86" customFormat="false" ht="15" hidden="false" customHeight="false" outlineLevel="0" collapsed="false">
      <c r="B86" s="22" t="s">
        <v>53</v>
      </c>
      <c r="C86" s="22" t="s">
        <v>15</v>
      </c>
      <c r="D86" s="23" t="n">
        <v>22</v>
      </c>
      <c r="E86" s="23" t="n">
        <v>1</v>
      </c>
      <c r="F86" s="24" t="n">
        <v>16</v>
      </c>
      <c r="G86" s="24" t="n">
        <v>5</v>
      </c>
      <c r="H86" s="25" t="n">
        <v>0</v>
      </c>
      <c r="I86" s="23" t="n">
        <v>0</v>
      </c>
      <c r="J86" s="24" t="n">
        <v>18</v>
      </c>
      <c r="K86" s="24" t="n">
        <v>4</v>
      </c>
      <c r="L86" s="25" t="n">
        <v>0</v>
      </c>
      <c r="M86" s="23" t="n">
        <v>0</v>
      </c>
      <c r="N86" s="24" t="n">
        <v>16</v>
      </c>
      <c r="O86" s="24" t="n">
        <v>6</v>
      </c>
      <c r="P86" s="25" t="n">
        <v>0</v>
      </c>
    </row>
    <row r="87" customFormat="false" ht="15" hidden="false" customHeight="false" outlineLevel="0" collapsed="false">
      <c r="B87" s="22"/>
      <c r="C87" s="22" t="s">
        <v>13</v>
      </c>
      <c r="D87" s="23" t="n">
        <v>100</v>
      </c>
      <c r="E87" s="26" t="n">
        <f aca="false">(E86*100)/$D$86</f>
        <v>4.54545454545455</v>
      </c>
      <c r="F87" s="27" t="n">
        <f aca="false">(F86*100)/$D$86</f>
        <v>72.7272727272727</v>
      </c>
      <c r="G87" s="27" t="n">
        <v>22.7272727272727</v>
      </c>
      <c r="H87" s="28" t="n">
        <f aca="false">(H86*100)/$D$86</f>
        <v>0</v>
      </c>
      <c r="I87" s="26" t="n">
        <f aca="false">(I86*100)/$D$86</f>
        <v>0</v>
      </c>
      <c r="J87" s="27" t="n">
        <f aca="false">(J86*100)/$D$86</f>
        <v>81.8181818181818</v>
      </c>
      <c r="K87" s="27" t="n">
        <v>18.1818181818182</v>
      </c>
      <c r="L87" s="28" t="n">
        <f aca="false">(L86*100)/$D$86</f>
        <v>0</v>
      </c>
      <c r="M87" s="26" t="n">
        <f aca="false">(M86*100)/$D$86</f>
        <v>0</v>
      </c>
      <c r="N87" s="27" t="n">
        <f aca="false">(N86*100)/$D$86</f>
        <v>72.7272727272727</v>
      </c>
      <c r="O87" s="27" t="n">
        <v>27.2727272727273</v>
      </c>
      <c r="P87" s="28" t="n">
        <f aca="false">(P86*100)/$D$86</f>
        <v>0</v>
      </c>
    </row>
    <row r="88" customFormat="false" ht="15" hidden="false" customHeight="false" outlineLevel="0" collapsed="false">
      <c r="B88" s="33" t="s">
        <v>54</v>
      </c>
      <c r="C88" s="33" t="s">
        <v>15</v>
      </c>
      <c r="D88" s="34" t="n">
        <f aca="false">(D58+D60+D62+D64+D66+D68+D70+D72+D74+D76+D78+D80+D82+D84+D86)</f>
        <v>306</v>
      </c>
      <c r="E88" s="34" t="n">
        <f aca="false">(E58+E60+E62+E64+E66+E68+E70+E72+E74+E76+E78+E80+E82+E84+E86)</f>
        <v>15</v>
      </c>
      <c r="F88" s="35" t="n">
        <f aca="false">(F58+F60+F62+F64+F66+F68+F70+F72+F74+F76+F78+F80+F82+F84+F86)</f>
        <v>198</v>
      </c>
      <c r="G88" s="35" t="n">
        <f aca="false">(G58+G60+G62+G64+G66+G68+G70+G72+G74+G76+G78+G80+G82+G84+G86)</f>
        <v>93</v>
      </c>
      <c r="H88" s="36" t="n">
        <f aca="false">(H58+H60+H62+H64+H66+H68+H70+H72+H74+H76+H78+H80+H82+H84+H86)</f>
        <v>0</v>
      </c>
      <c r="I88" s="34" t="n">
        <f aca="false">(I58+I60+I62+I64+I66+I68+I70+I72+I74+I76+I78+I80+I82+I84+I86)</f>
        <v>11</v>
      </c>
      <c r="J88" s="35" t="n">
        <f aca="false">(J58+J60+J62+J64+J66+J68+J70+J72+J74+J76+J78+J80+J82+J84+J86)</f>
        <v>200</v>
      </c>
      <c r="K88" s="35" t="n">
        <f aca="false">(K58+K60+K62+K64+K66+K68+K70+K72+K74+K76+K78+K80+K82+K84+K86)</f>
        <v>94</v>
      </c>
      <c r="L88" s="36" t="n">
        <f aca="false">(L58+L60+L62+L64+L66+L68+L70+L72+L74+L76+L78+L80+L82+L84+L86)</f>
        <v>1</v>
      </c>
      <c r="M88" s="34" t="n">
        <f aca="false">(M58+M60+M62+M64+M66+M68+M70+M72+M74+M76+M78+M80+M82+M84+M86)</f>
        <v>7</v>
      </c>
      <c r="N88" s="35" t="n">
        <f aca="false">(N58+N60+N62+N64+N66+N68+N70+N72+N74+N76+N78+N80+N82+N84+N86)</f>
        <v>197</v>
      </c>
      <c r="O88" s="35" t="n">
        <f aca="false">(O58+O60+O62+O64+O66+O68+O70+O72+O74+O76+O78+O80+O82+O84+O86)</f>
        <v>102</v>
      </c>
      <c r="P88" s="36" t="n">
        <f aca="false">(P58+P60+P62+P64+P66+P68+P70+P72+P74+P76+P78+P80+P82+P84+P86)</f>
        <v>0</v>
      </c>
    </row>
    <row r="89" customFormat="false" ht="15" hidden="false" customHeight="false" outlineLevel="0" collapsed="false">
      <c r="B89" s="40"/>
      <c r="C89" s="33" t="s">
        <v>13</v>
      </c>
      <c r="D89" s="35" t="n">
        <v>100</v>
      </c>
      <c r="E89" s="37" t="n">
        <f aca="false">((E88+100)/D88)</f>
        <v>0.375816993464052</v>
      </c>
      <c r="F89" s="38" t="n">
        <f aca="false">((F88+100)/D88)</f>
        <v>0.973856209150327</v>
      </c>
      <c r="G89" s="38" t="n">
        <f aca="false">((G88+100)/D88)</f>
        <v>0.630718954248366</v>
      </c>
      <c r="H89" s="39" t="n">
        <f aca="false">((H88+100)/D88)</f>
        <v>0.326797385620915</v>
      </c>
      <c r="I89" s="37" t="n">
        <f aca="false">((I88+100)/D88)</f>
        <v>0.362745098039216</v>
      </c>
      <c r="J89" s="38" t="n">
        <f aca="false">((J88+100)/D88)</f>
        <v>0.980392156862745</v>
      </c>
      <c r="K89" s="38" t="n">
        <f aca="false">((K88+100)/D88)</f>
        <v>0.633986928104575</v>
      </c>
      <c r="L89" s="39" t="n">
        <f aca="false">((L88+100)/D88)</f>
        <v>0.330065359477124</v>
      </c>
      <c r="M89" s="37" t="n">
        <f aca="false">((M88+100)/D88)</f>
        <v>0.349673202614379</v>
      </c>
      <c r="N89" s="38" t="n">
        <f aca="false">((N88+100)/D88)</f>
        <v>0.970588235294118</v>
      </c>
      <c r="O89" s="38" t="n">
        <f aca="false">((O88+100)/D88)</f>
        <v>0.660130718954248</v>
      </c>
      <c r="P89" s="39" t="n">
        <f aca="false">((P88+100)/D88)</f>
        <v>0.326797385620915</v>
      </c>
    </row>
    <row r="90" customFormat="false" ht="15" hidden="false" customHeight="false" outlineLevel="0" collapsed="false">
      <c r="B90" s="41" t="s">
        <v>55</v>
      </c>
      <c r="C90" s="41" t="s">
        <v>15</v>
      </c>
      <c r="D90" s="42" t="n">
        <f aca="false">(D56+D88)</f>
        <v>1271</v>
      </c>
      <c r="E90" s="42" t="n">
        <f aca="false">(E56+E88)</f>
        <v>85</v>
      </c>
      <c r="F90" s="43" t="n">
        <f aca="false">(F56+F88)</f>
        <v>991</v>
      </c>
      <c r="G90" s="43" t="n">
        <f aca="false">(G56+G88)</f>
        <v>194</v>
      </c>
      <c r="H90" s="44" t="n">
        <f aca="false">(H56+H88)</f>
        <v>1</v>
      </c>
      <c r="I90" s="42" t="n">
        <f aca="false">(I56+I88)</f>
        <v>80</v>
      </c>
      <c r="J90" s="43" t="n">
        <f aca="false">(J56+J88)</f>
        <v>1042</v>
      </c>
      <c r="K90" s="43" t="n">
        <f aca="false">(K56+K88)</f>
        <v>145</v>
      </c>
      <c r="L90" s="44" t="n">
        <f aca="false">(L56+L88)</f>
        <v>4</v>
      </c>
      <c r="M90" s="42" t="n">
        <f aca="false">(M56+M88)</f>
        <v>73</v>
      </c>
      <c r="N90" s="43" t="n">
        <f aca="false">(N56+N88)</f>
        <v>1019</v>
      </c>
      <c r="O90" s="43" t="n">
        <f aca="false">(O56+O88)</f>
        <v>173</v>
      </c>
      <c r="P90" s="44" t="n">
        <f aca="false">(P56+P88)</f>
        <v>6</v>
      </c>
    </row>
    <row r="91" s="5" customFormat="true" ht="15" hidden="false" customHeight="false" outlineLevel="0" collapsed="false">
      <c r="B91" s="45"/>
      <c r="C91" s="45" t="s">
        <v>13</v>
      </c>
      <c r="D91" s="46" t="n">
        <v>100</v>
      </c>
      <c r="E91" s="47" t="n">
        <f aca="false">((E90*100)/D90)</f>
        <v>6.68764752163651</v>
      </c>
      <c r="F91" s="48" t="n">
        <f aca="false">((F90*100)/D90)</f>
        <v>77.970102281668</v>
      </c>
      <c r="G91" s="48" t="n">
        <f aca="false">((G90*100)/D90)</f>
        <v>15.2635719905586</v>
      </c>
      <c r="H91" s="49" t="n">
        <f aca="false">((H90*100)/D90)</f>
        <v>0.0786782061369001</v>
      </c>
      <c r="I91" s="47" t="n">
        <f aca="false">((I90*100)/D90)</f>
        <v>6.29425649095201</v>
      </c>
      <c r="J91" s="48" t="n">
        <f aca="false">((J90*100)/D90)</f>
        <v>81.9826907946499</v>
      </c>
      <c r="K91" s="48" t="n">
        <f aca="false">((K90*100)/D90)</f>
        <v>11.4083398898505</v>
      </c>
      <c r="L91" s="49" t="n">
        <f aca="false">((L90*100)/D90)</f>
        <v>0.3147128245476</v>
      </c>
      <c r="M91" s="47" t="n">
        <f aca="false">((M90*100)/D90)</f>
        <v>5.74350904799371</v>
      </c>
      <c r="N91" s="48" t="n">
        <f aca="false">((N90*100)/D90)</f>
        <v>80.1730920535012</v>
      </c>
      <c r="O91" s="48" t="n">
        <f aca="false">((O90*100)/D90)</f>
        <v>13.6113296616837</v>
      </c>
      <c r="P91" s="49" t="n">
        <f aca="false">((P90*100)/D90)</f>
        <v>0.4720692368214</v>
      </c>
    </row>
    <row r="92" s="5" customFormat="true" ht="15" hidden="false" customHeight="false" outlineLevel="0" collapsed="false">
      <c r="B92" s="8"/>
      <c r="C92" s="8"/>
      <c r="D92" s="8"/>
      <c r="E92" s="8"/>
      <c r="F92" s="8"/>
      <c r="G92" s="8"/>
      <c r="H92" s="8"/>
      <c r="I92" s="8"/>
      <c r="J92" s="8"/>
      <c r="K92" s="8"/>
      <c r="L92" s="8"/>
      <c r="M92" s="8"/>
      <c r="N92" s="8"/>
      <c r="O92" s="8"/>
      <c r="P92" s="8"/>
    </row>
    <row r="93" s="5" customFormat="true" ht="15" hidden="false" customHeight="false" outlineLevel="0" collapsed="false">
      <c r="B93" s="50" t="s">
        <v>56</v>
      </c>
      <c r="C93" s="8"/>
      <c r="D93" s="8"/>
      <c r="E93" s="8"/>
      <c r="F93" s="8"/>
      <c r="G93" s="8"/>
      <c r="H93" s="8"/>
      <c r="I93" s="8"/>
      <c r="J93" s="8"/>
      <c r="K93" s="8"/>
      <c r="L93" s="8"/>
      <c r="M93" s="8"/>
      <c r="N93" s="8"/>
      <c r="O93" s="8"/>
      <c r="P93" s="8"/>
    </row>
    <row r="94" s="5" customFormat="true" ht="15" hidden="false" customHeight="false" outlineLevel="0" collapsed="false">
      <c r="B94" s="51" t="s">
        <v>57</v>
      </c>
      <c r="C94" s="8"/>
      <c r="D94" s="8"/>
      <c r="E94" s="8"/>
      <c r="F94" s="8"/>
      <c r="G94" s="8"/>
      <c r="H94" s="8"/>
      <c r="I94" s="8"/>
      <c r="J94" s="8"/>
      <c r="K94" s="8"/>
      <c r="L94" s="8"/>
      <c r="M94" s="8"/>
      <c r="N94" s="8"/>
      <c r="O94" s="8"/>
      <c r="P94" s="8"/>
    </row>
    <row r="95" s="5" customFormat="true" ht="15" hidden="false" customHeight="false" outlineLevel="0" collapsed="false">
      <c r="B95" s="51" t="s">
        <v>58</v>
      </c>
      <c r="C95" s="8"/>
      <c r="D95" s="8"/>
      <c r="E95" s="8"/>
      <c r="F95" s="8"/>
      <c r="G95" s="8"/>
      <c r="H95" s="8"/>
      <c r="I95" s="8"/>
      <c r="J95" s="8"/>
      <c r="K95" s="8"/>
      <c r="L95" s="8"/>
      <c r="M95" s="8"/>
      <c r="N95" s="8"/>
      <c r="O95" s="8"/>
      <c r="P95" s="8"/>
    </row>
    <row r="96" s="5" customFormat="true" ht="15" hidden="false" customHeight="false" outlineLevel="0" collapsed="false">
      <c r="B96" s="51" t="s">
        <v>59</v>
      </c>
      <c r="C96" s="8"/>
      <c r="D96" s="8"/>
      <c r="E96" s="8"/>
      <c r="F96" s="8"/>
      <c r="G96" s="8"/>
      <c r="H96" s="8"/>
      <c r="I96" s="8"/>
      <c r="J96" s="8"/>
      <c r="K96" s="8"/>
      <c r="L96" s="8"/>
      <c r="M96" s="8"/>
      <c r="N96" s="8"/>
      <c r="O96" s="8"/>
      <c r="P96" s="8"/>
    </row>
    <row r="97" s="5" customFormat="true" ht="15" hidden="false" customHeight="false" outlineLevel="0" collapsed="false">
      <c r="B97" s="51" t="s">
        <v>60</v>
      </c>
      <c r="C97" s="8"/>
      <c r="D97" s="8"/>
      <c r="E97" s="8"/>
      <c r="F97" s="8"/>
      <c r="G97" s="8"/>
      <c r="H97" s="8"/>
      <c r="I97" s="8"/>
      <c r="J97" s="8"/>
      <c r="K97" s="8"/>
      <c r="L97" s="8"/>
      <c r="M97" s="8"/>
      <c r="N97" s="8"/>
      <c r="O97" s="8"/>
      <c r="P97" s="8"/>
    </row>
    <row r="98" customFormat="false" ht="15" hidden="false" customHeight="false" outlineLevel="0" collapsed="false">
      <c r="B98" s="51"/>
      <c r="C98" s="52"/>
      <c r="D98" s="52"/>
      <c r="E98" s="52"/>
      <c r="F98" s="52"/>
      <c r="G98" s="52"/>
      <c r="H98" s="52"/>
      <c r="I98" s="52"/>
      <c r="J98" s="52"/>
      <c r="K98" s="52"/>
      <c r="L98" s="52"/>
      <c r="M98" s="52"/>
      <c r="N98" s="52"/>
      <c r="O98" s="52"/>
      <c r="P98" s="52"/>
    </row>
    <row r="99" customFormat="false" ht="28.5" hidden="false" customHeight="true" outlineLevel="0" collapsed="false">
      <c r="B99" s="53" t="s">
        <v>61</v>
      </c>
      <c r="C99" s="53"/>
      <c r="D99" s="53"/>
      <c r="E99" s="53"/>
      <c r="F99" s="53"/>
      <c r="G99" s="53"/>
      <c r="H99" s="53"/>
      <c r="I99" s="53"/>
      <c r="J99" s="53"/>
      <c r="K99" s="53"/>
      <c r="L99" s="53"/>
    </row>
    <row r="101" customFormat="false" ht="18.75" hidden="false" customHeight="false" outlineLevel="0" collapsed="false">
      <c r="C101" s="54"/>
      <c r="D101" s="54"/>
      <c r="E101" s="54"/>
      <c r="F101" s="54"/>
      <c r="G101" s="54"/>
      <c r="H101" s="54"/>
      <c r="I101" s="54"/>
      <c r="J101" s="54"/>
      <c r="K101" s="54"/>
      <c r="L101" s="54"/>
      <c r="M101" s="54"/>
      <c r="N101" s="54"/>
      <c r="O101" s="54"/>
      <c r="P101" s="54"/>
    </row>
    <row r="102" customFormat="false" ht="18.75" hidden="false" customHeight="false" outlineLevel="0" collapsed="false">
      <c r="B102" s="2" t="s">
        <v>62</v>
      </c>
      <c r="C102" s="2"/>
      <c r="D102" s="2"/>
      <c r="E102" s="2"/>
      <c r="F102" s="2"/>
      <c r="G102" s="2"/>
      <c r="H102" s="2"/>
      <c r="I102" s="2"/>
      <c r="J102" s="2"/>
      <c r="K102" s="2"/>
      <c r="L102" s="2"/>
      <c r="M102" s="2"/>
      <c r="N102" s="2"/>
      <c r="O102" s="2"/>
      <c r="P102" s="2"/>
    </row>
    <row r="103" customFormat="false" ht="18.75" hidden="false" customHeight="true" outlineLevel="0" collapsed="false">
      <c r="B103" s="3" t="s">
        <v>1</v>
      </c>
      <c r="C103" s="3"/>
      <c r="D103" s="3"/>
      <c r="E103" s="3"/>
      <c r="F103" s="3"/>
      <c r="G103" s="3"/>
      <c r="H103" s="3"/>
      <c r="I103" s="3"/>
      <c r="J103" s="3"/>
      <c r="K103" s="3"/>
      <c r="L103" s="3"/>
      <c r="M103" s="3"/>
      <c r="N103" s="3"/>
      <c r="O103" s="3"/>
      <c r="P103" s="3"/>
    </row>
    <row r="104" customFormat="false" ht="21.75" hidden="false" customHeight="true" outlineLevel="0" collapsed="false"/>
    <row r="105" customFormat="false" ht="4.5" hidden="false" customHeight="true" outlineLevel="0" collapsed="false">
      <c r="B105" s="4"/>
      <c r="C105" s="4"/>
      <c r="D105" s="4"/>
      <c r="E105" s="4"/>
      <c r="F105" s="4"/>
      <c r="G105" s="4"/>
      <c r="H105" s="4"/>
      <c r="I105" s="4"/>
      <c r="J105" s="4"/>
      <c r="K105" s="4"/>
      <c r="L105" s="4"/>
      <c r="M105" s="4"/>
      <c r="N105" s="4"/>
      <c r="O105" s="4"/>
      <c r="P105" s="4"/>
    </row>
    <row r="106" customFormat="false" ht="52.5" hidden="false" customHeight="true" outlineLevel="0" collapsed="false">
      <c r="B106" s="6" t="s">
        <v>2</v>
      </c>
      <c r="C106" s="6"/>
      <c r="D106" s="6" t="s">
        <v>3</v>
      </c>
      <c r="E106" s="7" t="s">
        <v>4</v>
      </c>
      <c r="F106" s="7"/>
      <c r="G106" s="7"/>
      <c r="H106" s="7"/>
      <c r="I106" s="7" t="s">
        <v>5</v>
      </c>
      <c r="J106" s="7"/>
      <c r="K106" s="7"/>
      <c r="L106" s="7"/>
      <c r="M106" s="7" t="s">
        <v>6</v>
      </c>
      <c r="N106" s="7"/>
      <c r="O106" s="7"/>
      <c r="P106" s="7"/>
    </row>
    <row r="107" customFormat="false" ht="45" hidden="false" customHeight="false" outlineLevel="0" collapsed="false">
      <c r="B107" s="6"/>
      <c r="C107" s="10"/>
      <c r="D107" s="6"/>
      <c r="E107" s="11" t="s">
        <v>7</v>
      </c>
      <c r="F107" s="11" t="s">
        <v>8</v>
      </c>
      <c r="G107" s="11" t="s">
        <v>9</v>
      </c>
      <c r="H107" s="11" t="s">
        <v>10</v>
      </c>
      <c r="I107" s="11" t="s">
        <v>7</v>
      </c>
      <c r="J107" s="11" t="s">
        <v>8</v>
      </c>
      <c r="K107" s="11" t="s">
        <v>9</v>
      </c>
      <c r="L107" s="11" t="s">
        <v>10</v>
      </c>
      <c r="M107" s="11" t="s">
        <v>7</v>
      </c>
      <c r="N107" s="11" t="s">
        <v>8</v>
      </c>
      <c r="O107" s="11" t="s">
        <v>9</v>
      </c>
      <c r="P107" s="11" t="s">
        <v>10</v>
      </c>
    </row>
    <row r="108" customFormat="false" ht="15" hidden="false" customHeight="false" outlineLevel="0" collapsed="false">
      <c r="B108" s="12" t="s">
        <v>11</v>
      </c>
      <c r="C108" s="12" t="s">
        <v>12</v>
      </c>
      <c r="D108" s="13" t="n">
        <v>15503</v>
      </c>
      <c r="E108" s="13" t="n">
        <v>3361</v>
      </c>
      <c r="F108" s="14" t="n">
        <v>10068</v>
      </c>
      <c r="G108" s="14" t="n">
        <v>2074</v>
      </c>
      <c r="H108" s="15" t="n">
        <v>0</v>
      </c>
      <c r="I108" s="13" t="n">
        <v>3169</v>
      </c>
      <c r="J108" s="14" t="n">
        <v>12249</v>
      </c>
      <c r="K108" s="14" t="n">
        <v>85</v>
      </c>
      <c r="L108" s="15" t="n">
        <v>0</v>
      </c>
      <c r="M108" s="13" t="n">
        <v>3088</v>
      </c>
      <c r="N108" s="14" t="n">
        <v>12330</v>
      </c>
      <c r="O108" s="14" t="n">
        <v>85</v>
      </c>
      <c r="P108" s="15" t="n">
        <v>0</v>
      </c>
    </row>
    <row r="109" customFormat="false" ht="15" hidden="false" customHeight="false" outlineLevel="0" collapsed="false">
      <c r="B109" s="16"/>
      <c r="C109" s="16" t="s">
        <v>13</v>
      </c>
      <c r="D109" s="17" t="n">
        <v>100</v>
      </c>
      <c r="E109" s="18" t="n">
        <f aca="false">E108*100/$D$108</f>
        <v>21.6796749016319</v>
      </c>
      <c r="F109" s="19" t="n">
        <f aca="false">F108*100/$D$108</f>
        <v>64.942269238212</v>
      </c>
      <c r="G109" s="19" t="n">
        <v>13.3780558601561</v>
      </c>
      <c r="H109" s="20" t="n">
        <f aca="false">H108*100/$D$108</f>
        <v>0</v>
      </c>
      <c r="I109" s="18" t="n">
        <f aca="false">I108*100/$D$108</f>
        <v>20.4412049280784</v>
      </c>
      <c r="J109" s="19" t="n">
        <f aca="false">J108*100/$D$108</f>
        <v>79.0105140940463</v>
      </c>
      <c r="K109" s="19" t="n">
        <v>0.54828097787525</v>
      </c>
      <c r="L109" s="20" t="n">
        <f aca="false">L108*100/$D$108</f>
        <v>0</v>
      </c>
      <c r="M109" s="18" t="n">
        <f aca="false">M108*100/$D$108</f>
        <v>19.9187254079856</v>
      </c>
      <c r="N109" s="19" t="n">
        <f aca="false">N108*100/$D$108</f>
        <v>79.5329936141392</v>
      </c>
      <c r="O109" s="19" t="n">
        <v>0.54828097787525</v>
      </c>
      <c r="P109" s="20" t="n">
        <f aca="false">P108*100/$D$108</f>
        <v>0</v>
      </c>
    </row>
    <row r="110" customFormat="false" ht="15" hidden="false" customHeight="false" outlineLevel="0" collapsed="false">
      <c r="B110" s="55" t="s">
        <v>14</v>
      </c>
      <c r="C110" s="55" t="s">
        <v>15</v>
      </c>
      <c r="D110" s="56" t="n">
        <v>10636</v>
      </c>
      <c r="E110" s="56" t="n">
        <v>6954</v>
      </c>
      <c r="F110" s="57" t="n">
        <v>3682</v>
      </c>
      <c r="G110" s="57" t="n">
        <v>0</v>
      </c>
      <c r="H110" s="58" t="n">
        <v>0</v>
      </c>
      <c r="I110" s="56" t="n">
        <v>6420</v>
      </c>
      <c r="J110" s="57" t="n">
        <v>4216</v>
      </c>
      <c r="K110" s="57" t="n">
        <v>0</v>
      </c>
      <c r="L110" s="58" t="n">
        <v>0</v>
      </c>
      <c r="M110" s="56" t="n">
        <v>4920</v>
      </c>
      <c r="N110" s="57" t="n">
        <v>4066</v>
      </c>
      <c r="O110" s="57" t="n">
        <v>1500</v>
      </c>
      <c r="P110" s="58" t="n">
        <v>150</v>
      </c>
    </row>
    <row r="111" customFormat="false" ht="15" hidden="false" customHeight="false" outlineLevel="0" collapsed="false">
      <c r="B111" s="55"/>
      <c r="C111" s="55" t="s">
        <v>13</v>
      </c>
      <c r="D111" s="56" t="n">
        <v>100</v>
      </c>
      <c r="E111" s="59" t="n">
        <f aca="false">E110*100/$D$110</f>
        <v>65.3817224520496</v>
      </c>
      <c r="F111" s="60" t="n">
        <f aca="false">F110*100/$D$110</f>
        <v>34.6182775479504</v>
      </c>
      <c r="G111" s="60" t="n">
        <v>0</v>
      </c>
      <c r="H111" s="61" t="n">
        <f aca="false">H110*100/$D$110</f>
        <v>0</v>
      </c>
      <c r="I111" s="59" t="n">
        <f aca="false">I110*100/$D$110</f>
        <v>60.3610379842046</v>
      </c>
      <c r="J111" s="60" t="n">
        <f aca="false">J110*100/$D$110</f>
        <v>39.6389620157954</v>
      </c>
      <c r="K111" s="60" t="n">
        <v>0</v>
      </c>
      <c r="L111" s="61" t="n">
        <f aca="false">L110*100/$D$110</f>
        <v>0</v>
      </c>
      <c r="M111" s="59" t="n">
        <f aca="false">M110*100/$D$110</f>
        <v>46.2579917262129</v>
      </c>
      <c r="N111" s="60" t="n">
        <f aca="false">N110*100/$D$110</f>
        <v>38.2286573899962</v>
      </c>
      <c r="O111" s="60" t="n">
        <v>14.1030462579917</v>
      </c>
      <c r="P111" s="61" t="n">
        <f aca="false">P110*100/$D$110</f>
        <v>1.41030462579917</v>
      </c>
    </row>
    <row r="112" customFormat="false" ht="15" hidden="false" customHeight="false" outlineLevel="0" collapsed="false">
      <c r="B112" s="16" t="s">
        <v>16</v>
      </c>
      <c r="C112" s="16" t="s">
        <v>15</v>
      </c>
      <c r="D112" s="17" t="n">
        <v>1464</v>
      </c>
      <c r="E112" s="17" t="n">
        <v>450</v>
      </c>
      <c r="F112" s="29" t="n">
        <v>1014</v>
      </c>
      <c r="G112" s="29" t="n">
        <v>0</v>
      </c>
      <c r="H112" s="30" t="n">
        <v>0</v>
      </c>
      <c r="I112" s="17" t="n">
        <v>0</v>
      </c>
      <c r="J112" s="29" t="n">
        <v>1464</v>
      </c>
      <c r="K112" s="29" t="n">
        <v>0</v>
      </c>
      <c r="L112" s="30" t="n">
        <v>0</v>
      </c>
      <c r="M112" s="17" t="n">
        <v>0</v>
      </c>
      <c r="N112" s="29" t="n">
        <v>1464</v>
      </c>
      <c r="O112" s="29" t="n">
        <v>0</v>
      </c>
      <c r="P112" s="30" t="n">
        <v>0</v>
      </c>
    </row>
    <row r="113" customFormat="false" ht="15" hidden="false" customHeight="false" outlineLevel="0" collapsed="false">
      <c r="B113" s="16"/>
      <c r="C113" s="16" t="s">
        <v>13</v>
      </c>
      <c r="D113" s="17" t="n">
        <v>100</v>
      </c>
      <c r="E113" s="18" t="n">
        <f aca="false">E112*100/$D$112</f>
        <v>30.7377049180328</v>
      </c>
      <c r="F113" s="19" t="n">
        <f aca="false">F112*100/$D$112</f>
        <v>69.2622950819672</v>
      </c>
      <c r="G113" s="19" t="n">
        <v>0</v>
      </c>
      <c r="H113" s="20" t="n">
        <f aca="false">H112*100/$D$112</f>
        <v>0</v>
      </c>
      <c r="I113" s="18" t="n">
        <f aca="false">I112*100/$D$112</f>
        <v>0</v>
      </c>
      <c r="J113" s="19" t="n">
        <f aca="false">J112*100/$D$112</f>
        <v>100</v>
      </c>
      <c r="K113" s="19" t="n">
        <v>0</v>
      </c>
      <c r="L113" s="20" t="n">
        <f aca="false">L112*100/$D$112</f>
        <v>0</v>
      </c>
      <c r="M113" s="18" t="n">
        <f aca="false">M112*100/$D$112</f>
        <v>0</v>
      </c>
      <c r="N113" s="19" t="n">
        <f aca="false">N112*100/$D$112</f>
        <v>100</v>
      </c>
      <c r="O113" s="19" t="n">
        <v>0</v>
      </c>
      <c r="P113" s="20" t="n">
        <f aca="false">P112*100/$D$112</f>
        <v>0</v>
      </c>
    </row>
    <row r="114" customFormat="false" ht="15" hidden="false" customHeight="false" outlineLevel="0" collapsed="false">
      <c r="B114" s="55" t="s">
        <v>17</v>
      </c>
      <c r="C114" s="55" t="s">
        <v>15</v>
      </c>
      <c r="D114" s="56" t="n">
        <v>17476</v>
      </c>
      <c r="E114" s="56" t="n">
        <v>4250</v>
      </c>
      <c r="F114" s="57" t="n">
        <v>8442</v>
      </c>
      <c r="G114" s="57" t="n">
        <v>4784</v>
      </c>
      <c r="H114" s="58" t="n">
        <v>0</v>
      </c>
      <c r="I114" s="56" t="n">
        <v>3680</v>
      </c>
      <c r="J114" s="57" t="n">
        <v>11862</v>
      </c>
      <c r="K114" s="57" t="n">
        <v>1934</v>
      </c>
      <c r="L114" s="58" t="n">
        <v>0</v>
      </c>
      <c r="M114" s="56" t="n">
        <v>4036</v>
      </c>
      <c r="N114" s="57" t="n">
        <v>11481</v>
      </c>
      <c r="O114" s="57" t="n">
        <v>1959</v>
      </c>
      <c r="P114" s="58" t="n">
        <v>0</v>
      </c>
    </row>
    <row r="115" customFormat="false" ht="15" hidden="false" customHeight="false" outlineLevel="0" collapsed="false">
      <c r="B115" s="55"/>
      <c r="C115" s="55" t="s">
        <v>13</v>
      </c>
      <c r="D115" s="56" t="n">
        <v>100</v>
      </c>
      <c r="E115" s="59" t="n">
        <f aca="false">E114*100/$D$114</f>
        <v>24.3190661478599</v>
      </c>
      <c r="F115" s="60" t="n">
        <f aca="false">F114*100/$D$114</f>
        <v>48.3062485694667</v>
      </c>
      <c r="G115" s="60" t="n">
        <v>27.3746852826734</v>
      </c>
      <c r="H115" s="61" t="n">
        <f aca="false">H114*100/$D$114</f>
        <v>0</v>
      </c>
      <c r="I115" s="59" t="n">
        <f aca="false">I114*100/$D$114</f>
        <v>21.0574502174411</v>
      </c>
      <c r="J115" s="60" t="n">
        <f aca="false">J114*100/$D$114</f>
        <v>67.8759441519799</v>
      </c>
      <c r="K115" s="60" t="n">
        <v>11.0666056305791</v>
      </c>
      <c r="L115" s="61" t="n">
        <f aca="false">L114*100/$D$114</f>
        <v>0</v>
      </c>
      <c r="M115" s="59" t="n">
        <f aca="false">M114*100/$D$114</f>
        <v>23.09452964065</v>
      </c>
      <c r="N115" s="60" t="n">
        <f aca="false">N114*100/$D$114</f>
        <v>65.6958113984894</v>
      </c>
      <c r="O115" s="60" t="n">
        <v>11.2096589608606</v>
      </c>
      <c r="P115" s="61" t="n">
        <f aca="false">P114*100/$D$114</f>
        <v>0</v>
      </c>
    </row>
    <row r="116" customFormat="false" ht="15" hidden="false" customHeight="false" outlineLevel="0" collapsed="false">
      <c r="B116" s="16" t="s">
        <v>18</v>
      </c>
      <c r="C116" s="16" t="s">
        <v>15</v>
      </c>
      <c r="D116" s="17" t="n">
        <v>605</v>
      </c>
      <c r="E116" s="17" t="n">
        <v>300</v>
      </c>
      <c r="F116" s="29" t="n">
        <v>305</v>
      </c>
      <c r="G116" s="29" t="n">
        <v>0</v>
      </c>
      <c r="H116" s="30" t="n">
        <v>0</v>
      </c>
      <c r="I116" s="17" t="n">
        <v>300</v>
      </c>
      <c r="J116" s="29" t="n">
        <v>95</v>
      </c>
      <c r="K116" s="29" t="n">
        <v>210</v>
      </c>
      <c r="L116" s="30" t="n">
        <v>0</v>
      </c>
      <c r="M116" s="17" t="n">
        <v>0</v>
      </c>
      <c r="N116" s="29" t="n">
        <v>395</v>
      </c>
      <c r="O116" s="29" t="n">
        <v>210</v>
      </c>
      <c r="P116" s="30" t="n">
        <v>0</v>
      </c>
    </row>
    <row r="117" customFormat="false" ht="15" hidden="false" customHeight="false" outlineLevel="0" collapsed="false">
      <c r="B117" s="16"/>
      <c r="C117" s="16" t="s">
        <v>13</v>
      </c>
      <c r="D117" s="17" t="n">
        <v>100</v>
      </c>
      <c r="E117" s="18" t="n">
        <f aca="false">E116*100/$D$116</f>
        <v>49.5867768595041</v>
      </c>
      <c r="F117" s="19" t="n">
        <f aca="false">F116*100/$D$116</f>
        <v>50.4132231404959</v>
      </c>
      <c r="G117" s="19" t="n">
        <v>0</v>
      </c>
      <c r="H117" s="20" t="n">
        <f aca="false">H116*100/$D$116</f>
        <v>0</v>
      </c>
      <c r="I117" s="18" t="n">
        <f aca="false">I116*100/$D$116</f>
        <v>49.5867768595041</v>
      </c>
      <c r="J117" s="19" t="n">
        <f aca="false">J116*100/$D$116</f>
        <v>15.702479338843</v>
      </c>
      <c r="K117" s="19" t="n">
        <v>34.7107438016529</v>
      </c>
      <c r="L117" s="20" t="n">
        <f aca="false">L116*100/$D$116</f>
        <v>0</v>
      </c>
      <c r="M117" s="18" t="n">
        <f aca="false">M116*100/$D$116</f>
        <v>0</v>
      </c>
      <c r="N117" s="19" t="n">
        <f aca="false">N116*100/$D$116</f>
        <v>65.2892561983471</v>
      </c>
      <c r="O117" s="19" t="n">
        <v>34.7107438016529</v>
      </c>
      <c r="P117" s="20" t="n">
        <f aca="false">P116*100/$D$116</f>
        <v>0</v>
      </c>
    </row>
    <row r="118" customFormat="false" ht="15" hidden="false" customHeight="false" outlineLevel="0" collapsed="false">
      <c r="B118" s="55" t="s">
        <v>19</v>
      </c>
      <c r="C118" s="55" t="s">
        <v>15</v>
      </c>
      <c r="D118" s="56" t="n">
        <v>13212</v>
      </c>
      <c r="E118" s="56" t="n">
        <v>645</v>
      </c>
      <c r="F118" s="57" t="n">
        <v>11877</v>
      </c>
      <c r="G118" s="57" t="n">
        <v>690</v>
      </c>
      <c r="H118" s="58" t="n">
        <v>0</v>
      </c>
      <c r="I118" s="56" t="n">
        <v>1725</v>
      </c>
      <c r="J118" s="57" t="n">
        <v>11237</v>
      </c>
      <c r="K118" s="57" t="n">
        <v>250</v>
      </c>
      <c r="L118" s="58" t="n">
        <v>0</v>
      </c>
      <c r="M118" s="56" t="n">
        <v>850</v>
      </c>
      <c r="N118" s="57" t="n">
        <v>11482</v>
      </c>
      <c r="O118" s="57" t="n">
        <v>880</v>
      </c>
      <c r="P118" s="58" t="n">
        <v>0</v>
      </c>
    </row>
    <row r="119" customFormat="false" ht="15" hidden="false" customHeight="false" outlineLevel="0" collapsed="false">
      <c r="B119" s="55"/>
      <c r="C119" s="55" t="s">
        <v>13</v>
      </c>
      <c r="D119" s="56" t="n">
        <v>100</v>
      </c>
      <c r="E119" s="59" t="n">
        <f aca="false">E118*100/$D$118</f>
        <v>4.8819255222525</v>
      </c>
      <c r="F119" s="60" t="n">
        <f aca="false">F118*100/$D$118</f>
        <v>89.8955495004541</v>
      </c>
      <c r="G119" s="60" t="n">
        <v>5.22252497729337</v>
      </c>
      <c r="H119" s="61" t="n">
        <f aca="false">H118*100/$D$118</f>
        <v>0</v>
      </c>
      <c r="I119" s="59" t="n">
        <f aca="false">I118*100/$D$118</f>
        <v>13.0563124432334</v>
      </c>
      <c r="J119" s="60" t="n">
        <f aca="false">J118*100/$D$118</f>
        <v>85.0514683620951</v>
      </c>
      <c r="K119" s="60" t="n">
        <v>1.89221919467151</v>
      </c>
      <c r="L119" s="61" t="n">
        <f aca="false">L118*100/$D$118</f>
        <v>0</v>
      </c>
      <c r="M119" s="59" t="n">
        <f aca="false">M118*100/$D$118</f>
        <v>6.43354526188314</v>
      </c>
      <c r="N119" s="60" t="n">
        <f aca="false">N118*100/$D$118</f>
        <v>86.9058431728732</v>
      </c>
      <c r="O119" s="60" t="n">
        <v>6.66061156524372</v>
      </c>
      <c r="P119" s="61" t="n">
        <f aca="false">P118*100/$D$118</f>
        <v>0</v>
      </c>
    </row>
    <row r="120" customFormat="false" ht="15" hidden="false" customHeight="false" outlineLevel="0" collapsed="false">
      <c r="B120" s="16" t="s">
        <v>20</v>
      </c>
      <c r="C120" s="16" t="s">
        <v>15</v>
      </c>
      <c r="D120" s="17" t="n">
        <v>19769</v>
      </c>
      <c r="E120" s="17" t="n">
        <v>240</v>
      </c>
      <c r="F120" s="29" t="n">
        <v>19294</v>
      </c>
      <c r="G120" s="29" t="n">
        <v>235</v>
      </c>
      <c r="H120" s="30" t="n">
        <v>0</v>
      </c>
      <c r="I120" s="17" t="n">
        <v>0</v>
      </c>
      <c r="J120" s="29" t="n">
        <v>19709</v>
      </c>
      <c r="K120" s="29" t="n">
        <v>60</v>
      </c>
      <c r="L120" s="30" t="n">
        <v>0</v>
      </c>
      <c r="M120" s="17" t="n">
        <v>0</v>
      </c>
      <c r="N120" s="29" t="n">
        <v>19709</v>
      </c>
      <c r="O120" s="29" t="n">
        <v>60</v>
      </c>
      <c r="P120" s="30" t="n">
        <v>0</v>
      </c>
    </row>
    <row r="121" customFormat="false" ht="15" hidden="false" customHeight="false" outlineLevel="0" collapsed="false">
      <c r="B121" s="16"/>
      <c r="C121" s="16" t="s">
        <v>13</v>
      </c>
      <c r="D121" s="17" t="n">
        <v>100</v>
      </c>
      <c r="E121" s="18" t="n">
        <f aca="false">E120*100/$D$120</f>
        <v>1.21402195356366</v>
      </c>
      <c r="F121" s="19" t="n">
        <f aca="false">F120*100/$D$120</f>
        <v>97.5972482169053</v>
      </c>
      <c r="G121" s="19" t="n">
        <v>1.18872982953108</v>
      </c>
      <c r="H121" s="20" t="n">
        <f aca="false">H120*100/$D$120</f>
        <v>0</v>
      </c>
      <c r="I121" s="18" t="n">
        <f aca="false">I120*100/$D$120</f>
        <v>0</v>
      </c>
      <c r="J121" s="19" t="n">
        <f aca="false">J120*100/$D$120</f>
        <v>99.6964945116091</v>
      </c>
      <c r="K121" s="19" t="n">
        <v>0.303505488390915</v>
      </c>
      <c r="L121" s="20" t="n">
        <f aca="false">L120*100/$D$120</f>
        <v>0</v>
      </c>
      <c r="M121" s="18" t="n">
        <f aca="false">M120*100/$D$120</f>
        <v>0</v>
      </c>
      <c r="N121" s="19" t="n">
        <f aca="false">N120*100/$D$120</f>
        <v>99.6964945116091</v>
      </c>
      <c r="O121" s="19" t="n">
        <v>0.303505488390915</v>
      </c>
      <c r="P121" s="20" t="n">
        <f aca="false">P120*100/$D$120</f>
        <v>0</v>
      </c>
    </row>
    <row r="122" customFormat="false" ht="15" hidden="false" customHeight="false" outlineLevel="0" collapsed="false">
      <c r="B122" s="55" t="s">
        <v>21</v>
      </c>
      <c r="C122" s="55" t="s">
        <v>15</v>
      </c>
      <c r="D122" s="56" t="n">
        <v>1482</v>
      </c>
      <c r="E122" s="56" t="n">
        <v>0</v>
      </c>
      <c r="F122" s="57" t="n">
        <v>1482</v>
      </c>
      <c r="G122" s="57" t="n">
        <v>0</v>
      </c>
      <c r="H122" s="58" t="n">
        <v>0</v>
      </c>
      <c r="I122" s="56" t="n">
        <v>0</v>
      </c>
      <c r="J122" s="57" t="n">
        <v>1482</v>
      </c>
      <c r="K122" s="57" t="n">
        <v>0</v>
      </c>
      <c r="L122" s="58" t="n">
        <v>0</v>
      </c>
      <c r="M122" s="56" t="n">
        <v>0</v>
      </c>
      <c r="N122" s="57" t="n">
        <v>1392</v>
      </c>
      <c r="O122" s="57" t="n">
        <v>90</v>
      </c>
      <c r="P122" s="58" t="n">
        <v>0</v>
      </c>
    </row>
    <row r="123" customFormat="false" ht="15" hidden="false" customHeight="false" outlineLevel="0" collapsed="false">
      <c r="B123" s="55"/>
      <c r="C123" s="55" t="s">
        <v>13</v>
      </c>
      <c r="D123" s="56" t="n">
        <v>100</v>
      </c>
      <c r="E123" s="59" t="n">
        <f aca="false">E122*100/$D$122</f>
        <v>0</v>
      </c>
      <c r="F123" s="60" t="n">
        <f aca="false">F122*100/$D$122</f>
        <v>100</v>
      </c>
      <c r="G123" s="60" t="n">
        <v>0</v>
      </c>
      <c r="H123" s="61" t="n">
        <f aca="false">H122*100/$D$122</f>
        <v>0</v>
      </c>
      <c r="I123" s="59" t="n">
        <f aca="false">I122*100/$D$122</f>
        <v>0</v>
      </c>
      <c r="J123" s="60" t="n">
        <f aca="false">J122*100/$D$122</f>
        <v>100</v>
      </c>
      <c r="K123" s="60" t="n">
        <v>0</v>
      </c>
      <c r="L123" s="61" t="n">
        <f aca="false">L122*100/$D$122</f>
        <v>0</v>
      </c>
      <c r="M123" s="59" t="n">
        <f aca="false">M122*100/$D$122</f>
        <v>0</v>
      </c>
      <c r="N123" s="60" t="n">
        <f aca="false">N122*100/$D$122</f>
        <v>93.9271255060729</v>
      </c>
      <c r="O123" s="60" t="n">
        <v>6.07287449392713</v>
      </c>
      <c r="P123" s="61" t="n">
        <f aca="false">P122*100/$D$122</f>
        <v>0</v>
      </c>
    </row>
    <row r="124" customFormat="false" ht="15" hidden="false" customHeight="false" outlineLevel="0" collapsed="false">
      <c r="B124" s="16" t="s">
        <v>22</v>
      </c>
      <c r="C124" s="16" t="s">
        <v>15</v>
      </c>
      <c r="D124" s="17" t="n">
        <v>953</v>
      </c>
      <c r="E124" s="17" t="n">
        <v>400</v>
      </c>
      <c r="F124" s="29" t="n">
        <v>507</v>
      </c>
      <c r="G124" s="29" t="n">
        <v>46</v>
      </c>
      <c r="H124" s="30" t="n">
        <v>0</v>
      </c>
      <c r="I124" s="17" t="n">
        <v>31</v>
      </c>
      <c r="J124" s="29" t="n">
        <v>922</v>
      </c>
      <c r="K124" s="29" t="n">
        <v>0</v>
      </c>
      <c r="L124" s="30" t="n">
        <v>0</v>
      </c>
      <c r="M124" s="17" t="n">
        <v>10</v>
      </c>
      <c r="N124" s="29" t="n">
        <v>943</v>
      </c>
      <c r="O124" s="29" t="n">
        <v>0</v>
      </c>
      <c r="P124" s="30" t="n">
        <v>0</v>
      </c>
    </row>
    <row r="125" customFormat="false" ht="15" hidden="false" customHeight="false" outlineLevel="0" collapsed="false">
      <c r="B125" s="16"/>
      <c r="C125" s="16" t="s">
        <v>13</v>
      </c>
      <c r="D125" s="17" t="n">
        <v>100</v>
      </c>
      <c r="E125" s="18" t="n">
        <f aca="false">E124*100/$D$124</f>
        <v>41.9727177334732</v>
      </c>
      <c r="F125" s="19" t="n">
        <f aca="false">F124*100/$D$124</f>
        <v>53.2004197271773</v>
      </c>
      <c r="G125" s="19" t="n">
        <v>4.82686253934942</v>
      </c>
      <c r="H125" s="20" t="n">
        <f aca="false">H124*100/$D$124</f>
        <v>0</v>
      </c>
      <c r="I125" s="18" t="n">
        <f aca="false">I124*100/$D$124</f>
        <v>3.25288562434418</v>
      </c>
      <c r="J125" s="19" t="n">
        <f aca="false">J124*100/$D$124</f>
        <v>96.7471143756558</v>
      </c>
      <c r="K125" s="19" t="n">
        <v>0</v>
      </c>
      <c r="L125" s="20" t="n">
        <f aca="false">L124*100/$D$124</f>
        <v>0</v>
      </c>
      <c r="M125" s="18" t="n">
        <f aca="false">M124*100/$D$124</f>
        <v>1.04931794333683</v>
      </c>
      <c r="N125" s="19" t="n">
        <f aca="false">N124*100/$D$124</f>
        <v>98.9506820566632</v>
      </c>
      <c r="O125" s="19" t="n">
        <v>0</v>
      </c>
      <c r="P125" s="20" t="n">
        <f aca="false">P124*100/$D$124</f>
        <v>0</v>
      </c>
    </row>
    <row r="126" customFormat="false" ht="15" hidden="false" customHeight="false" outlineLevel="0" collapsed="false">
      <c r="B126" s="55" t="s">
        <v>23</v>
      </c>
      <c r="C126" s="55" t="s">
        <v>15</v>
      </c>
      <c r="D126" s="56" t="n">
        <v>9261</v>
      </c>
      <c r="E126" s="56" t="n">
        <v>0</v>
      </c>
      <c r="F126" s="57" t="n">
        <v>8746</v>
      </c>
      <c r="G126" s="57" t="n">
        <v>515</v>
      </c>
      <c r="H126" s="58" t="n">
        <v>0</v>
      </c>
      <c r="I126" s="56" t="n">
        <v>0</v>
      </c>
      <c r="J126" s="57" t="n">
        <v>9261</v>
      </c>
      <c r="K126" s="57" t="n">
        <v>0</v>
      </c>
      <c r="L126" s="58" t="n">
        <v>0</v>
      </c>
      <c r="M126" s="56" t="n">
        <v>0</v>
      </c>
      <c r="N126" s="57" t="n">
        <v>9261</v>
      </c>
      <c r="O126" s="57" t="n">
        <v>0</v>
      </c>
      <c r="P126" s="58" t="n">
        <v>0</v>
      </c>
    </row>
    <row r="127" customFormat="false" ht="15" hidden="false" customHeight="false" outlineLevel="0" collapsed="false">
      <c r="B127" s="55"/>
      <c r="C127" s="55" t="s">
        <v>13</v>
      </c>
      <c r="D127" s="56" t="n">
        <v>100</v>
      </c>
      <c r="E127" s="59" t="n">
        <f aca="false">E126*100/$D$126</f>
        <v>0</v>
      </c>
      <c r="F127" s="60" t="n">
        <f aca="false">F126*100/$D$126</f>
        <v>94.4390454594536</v>
      </c>
      <c r="G127" s="60" t="n">
        <v>5.56095454054638</v>
      </c>
      <c r="H127" s="61" t="n">
        <f aca="false">H126*100/$D$126</f>
        <v>0</v>
      </c>
      <c r="I127" s="59" t="n">
        <f aca="false">I126*100/$D$126</f>
        <v>0</v>
      </c>
      <c r="J127" s="60" t="n">
        <f aca="false">J126*100/$D$126</f>
        <v>100</v>
      </c>
      <c r="K127" s="60" t="n">
        <v>0</v>
      </c>
      <c r="L127" s="61" t="n">
        <f aca="false">L126*100/$D$126</f>
        <v>0</v>
      </c>
      <c r="M127" s="59" t="n">
        <f aca="false">M126*100/$D$126</f>
        <v>0</v>
      </c>
      <c r="N127" s="60" t="n">
        <f aca="false">N126*100/$D$126</f>
        <v>100</v>
      </c>
      <c r="O127" s="60" t="n">
        <v>0</v>
      </c>
      <c r="P127" s="61" t="n">
        <f aca="false">P126*100/$D$126</f>
        <v>0</v>
      </c>
    </row>
    <row r="128" customFormat="false" ht="15" hidden="false" customHeight="false" outlineLevel="0" collapsed="false">
      <c r="B128" s="16" t="s">
        <v>24</v>
      </c>
      <c r="C128" s="16" t="s">
        <v>15</v>
      </c>
      <c r="D128" s="17" t="n">
        <v>53254</v>
      </c>
      <c r="E128" s="17" t="n">
        <v>11135</v>
      </c>
      <c r="F128" s="29" t="n">
        <v>39099</v>
      </c>
      <c r="G128" s="29" t="n">
        <v>3020</v>
      </c>
      <c r="H128" s="30" t="n">
        <v>0</v>
      </c>
      <c r="I128" s="17" t="n">
        <v>13087</v>
      </c>
      <c r="J128" s="29" t="n">
        <v>35847</v>
      </c>
      <c r="K128" s="29" t="n">
        <v>1770</v>
      </c>
      <c r="L128" s="30" t="n">
        <v>2550</v>
      </c>
      <c r="M128" s="17" t="n">
        <v>15677</v>
      </c>
      <c r="N128" s="29" t="n">
        <v>34077</v>
      </c>
      <c r="O128" s="29" t="n">
        <v>3500</v>
      </c>
      <c r="P128" s="30" t="n">
        <v>0</v>
      </c>
    </row>
    <row r="129" customFormat="false" ht="15" hidden="false" customHeight="false" outlineLevel="0" collapsed="false">
      <c r="B129" s="16"/>
      <c r="C129" s="16" t="s">
        <v>13</v>
      </c>
      <c r="D129" s="17" t="n">
        <v>100</v>
      </c>
      <c r="E129" s="18" t="n">
        <f aca="false">E128*100/$D$128</f>
        <v>20.9092274758704</v>
      </c>
      <c r="F129" s="19" t="n">
        <f aca="false">F128*100/$D$128</f>
        <v>73.4198370075487</v>
      </c>
      <c r="G129" s="19" t="n">
        <v>5.67093551658091</v>
      </c>
      <c r="H129" s="20" t="n">
        <f aca="false">H128*100/$D$128</f>
        <v>0</v>
      </c>
      <c r="I129" s="18" t="n">
        <f aca="false">I128*100/$D$128</f>
        <v>24.5746798362564</v>
      </c>
      <c r="J129" s="19" t="n">
        <f aca="false">J128*100/$D$128</f>
        <v>67.3132534645285</v>
      </c>
      <c r="K129" s="19" t="n">
        <v>3.32369399481729</v>
      </c>
      <c r="L129" s="20" t="n">
        <f aca="false">L128*100/$D$128</f>
        <v>4.78837270439779</v>
      </c>
      <c r="M129" s="18" t="n">
        <f aca="false">M128*100/$D$128</f>
        <v>29.4381642693507</v>
      </c>
      <c r="N129" s="19" t="n">
        <f aca="false">N128*100/$D$128</f>
        <v>63.9895594697112</v>
      </c>
      <c r="O129" s="19" t="n">
        <v>6.57227626093815</v>
      </c>
      <c r="P129" s="20" t="n">
        <f aca="false">P128*100/$D$128</f>
        <v>0</v>
      </c>
    </row>
    <row r="130" customFormat="false" ht="15" hidden="false" customHeight="false" outlineLevel="0" collapsed="false">
      <c r="B130" s="55" t="s">
        <v>25</v>
      </c>
      <c r="C130" s="55" t="s">
        <v>15</v>
      </c>
      <c r="D130" s="56" t="n">
        <v>21563</v>
      </c>
      <c r="E130" s="56" t="n">
        <v>3350</v>
      </c>
      <c r="F130" s="57" t="n">
        <v>18213</v>
      </c>
      <c r="G130" s="57" t="n">
        <v>0</v>
      </c>
      <c r="H130" s="58" t="n">
        <v>0</v>
      </c>
      <c r="I130" s="56" t="n">
        <v>2500</v>
      </c>
      <c r="J130" s="57" t="n">
        <v>19063</v>
      </c>
      <c r="K130" s="57" t="n">
        <v>0</v>
      </c>
      <c r="L130" s="58" t="n">
        <v>0</v>
      </c>
      <c r="M130" s="56" t="n">
        <v>2500</v>
      </c>
      <c r="N130" s="57" t="n">
        <v>19063</v>
      </c>
      <c r="O130" s="57" t="n">
        <v>0</v>
      </c>
      <c r="P130" s="58" t="n">
        <v>0</v>
      </c>
    </row>
    <row r="131" customFormat="false" ht="15" hidden="false" customHeight="false" outlineLevel="0" collapsed="false">
      <c r="B131" s="55"/>
      <c r="C131" s="55" t="s">
        <v>13</v>
      </c>
      <c r="D131" s="56" t="n">
        <v>100</v>
      </c>
      <c r="E131" s="59" t="n">
        <f aca="false">E130*100/$D$130</f>
        <v>15.5358716319622</v>
      </c>
      <c r="F131" s="60" t="n">
        <f aca="false">F130*100/$D$130</f>
        <v>84.4641283680379</v>
      </c>
      <c r="G131" s="60" t="n">
        <v>0</v>
      </c>
      <c r="H131" s="61" t="n">
        <f aca="false">H130*100/$D$130</f>
        <v>0</v>
      </c>
      <c r="I131" s="59" t="n">
        <f aca="false">I130*100/$D$130</f>
        <v>11.5939340537031</v>
      </c>
      <c r="J131" s="60" t="n">
        <f aca="false">J130*100/$D$130</f>
        <v>88.4060659462969</v>
      </c>
      <c r="K131" s="60" t="n">
        <v>0</v>
      </c>
      <c r="L131" s="61" t="n">
        <f aca="false">L130*100/$D$130</f>
        <v>0</v>
      </c>
      <c r="M131" s="59" t="n">
        <f aca="false">M130*100/$D$130</f>
        <v>11.5939340537031</v>
      </c>
      <c r="N131" s="60" t="n">
        <f aca="false">N130*100/$D$130</f>
        <v>88.4060659462969</v>
      </c>
      <c r="O131" s="60" t="n">
        <v>0</v>
      </c>
      <c r="P131" s="61" t="n">
        <f aca="false">P130*100/$D$130</f>
        <v>0</v>
      </c>
    </row>
    <row r="132" customFormat="false" ht="15" hidden="false" customHeight="false" outlineLevel="0" collapsed="false">
      <c r="B132" s="16" t="s">
        <v>26</v>
      </c>
      <c r="C132" s="16" t="s">
        <v>15</v>
      </c>
      <c r="D132" s="17" t="n">
        <v>51038</v>
      </c>
      <c r="E132" s="17" t="n">
        <v>13239</v>
      </c>
      <c r="F132" s="29" t="n">
        <v>30969</v>
      </c>
      <c r="G132" s="29" t="n">
        <v>6830</v>
      </c>
      <c r="H132" s="30" t="n">
        <v>0</v>
      </c>
      <c r="I132" s="17" t="n">
        <v>14329</v>
      </c>
      <c r="J132" s="29" t="n">
        <v>30369</v>
      </c>
      <c r="K132" s="29" t="n">
        <v>6340</v>
      </c>
      <c r="L132" s="30" t="n">
        <v>0</v>
      </c>
      <c r="M132" s="17" t="n">
        <v>14329</v>
      </c>
      <c r="N132" s="29" t="n">
        <v>29629</v>
      </c>
      <c r="O132" s="29" t="n">
        <v>6580</v>
      </c>
      <c r="P132" s="30" t="n">
        <v>500</v>
      </c>
    </row>
    <row r="133" customFormat="false" ht="15" hidden="false" customHeight="false" outlineLevel="0" collapsed="false">
      <c r="B133" s="16"/>
      <c r="C133" s="16" t="s">
        <v>13</v>
      </c>
      <c r="D133" s="17" t="n">
        <v>100</v>
      </c>
      <c r="E133" s="18" t="n">
        <f aca="false">E132*100/$D$132</f>
        <v>25.9394960617579</v>
      </c>
      <c r="F133" s="19" t="n">
        <f aca="false">F132*100/$D$132</f>
        <v>60.6783181159136</v>
      </c>
      <c r="G133" s="19" t="n">
        <v>13.3821858223285</v>
      </c>
      <c r="H133" s="20" t="n">
        <f aca="false">H132*100/$D$132</f>
        <v>0</v>
      </c>
      <c r="I133" s="18" t="n">
        <f aca="false">I132*100/$D$132</f>
        <v>28.0751596849406</v>
      </c>
      <c r="J133" s="19" t="n">
        <f aca="false">J132*100/$D$132</f>
        <v>59.5027234609507</v>
      </c>
      <c r="K133" s="19" t="n">
        <v>12.4221168541087</v>
      </c>
      <c r="L133" s="20" t="n">
        <f aca="false">L132*100/$D$132</f>
        <v>0</v>
      </c>
      <c r="M133" s="18" t="n">
        <f aca="false">M132*100/$D$132</f>
        <v>28.0751596849406</v>
      </c>
      <c r="N133" s="19" t="n">
        <f aca="false">N132*100/$D$132</f>
        <v>58.0528233864963</v>
      </c>
      <c r="O133" s="19" t="n">
        <v>12.8923547160939</v>
      </c>
      <c r="P133" s="20" t="n">
        <f aca="false">P132*100/$D$132</f>
        <v>0.979662212469141</v>
      </c>
    </row>
    <row r="134" customFormat="false" ht="15" hidden="false" customHeight="false" outlineLevel="0" collapsed="false">
      <c r="B134" s="55" t="s">
        <v>27</v>
      </c>
      <c r="C134" s="55" t="s">
        <v>15</v>
      </c>
      <c r="D134" s="56" t="n">
        <v>4113</v>
      </c>
      <c r="E134" s="56" t="n">
        <v>65</v>
      </c>
      <c r="F134" s="57" t="n">
        <v>2808</v>
      </c>
      <c r="G134" s="57" t="n">
        <v>1240</v>
      </c>
      <c r="H134" s="58" t="n">
        <v>0</v>
      </c>
      <c r="I134" s="56" t="n">
        <v>0</v>
      </c>
      <c r="J134" s="57" t="n">
        <v>3996</v>
      </c>
      <c r="K134" s="57" t="n">
        <v>117</v>
      </c>
      <c r="L134" s="58" t="n">
        <v>0</v>
      </c>
      <c r="M134" s="56" t="n">
        <v>65</v>
      </c>
      <c r="N134" s="57" t="n">
        <v>3770</v>
      </c>
      <c r="O134" s="57" t="n">
        <v>278</v>
      </c>
      <c r="P134" s="58" t="n">
        <v>0</v>
      </c>
    </row>
    <row r="135" customFormat="false" ht="15" hidden="false" customHeight="false" outlineLevel="0" collapsed="false">
      <c r="B135" s="55"/>
      <c r="C135" s="55" t="s">
        <v>13</v>
      </c>
      <c r="D135" s="56" t="n">
        <v>100</v>
      </c>
      <c r="E135" s="59" t="n">
        <f aca="false">E134*100/$D$134</f>
        <v>1.58035497203987</v>
      </c>
      <c r="F135" s="60" t="n">
        <f aca="false">F134*100/$D$134</f>
        <v>68.2713347921225</v>
      </c>
      <c r="G135" s="60" t="n">
        <v>30.1483102358376</v>
      </c>
      <c r="H135" s="61" t="n">
        <f aca="false">H134*100/$D$134</f>
        <v>0</v>
      </c>
      <c r="I135" s="59" t="n">
        <f aca="false">I134*100/$D$134</f>
        <v>0</v>
      </c>
      <c r="J135" s="60" t="n">
        <f aca="false">J134*100/$D$134</f>
        <v>97.1553610503282</v>
      </c>
      <c r="K135" s="60" t="n">
        <v>2.84463894967177</v>
      </c>
      <c r="L135" s="61" t="n">
        <f aca="false">L134*100/$D$134</f>
        <v>0</v>
      </c>
      <c r="M135" s="59" t="n">
        <f aca="false">M134*100/$D$134</f>
        <v>1.58035497203987</v>
      </c>
      <c r="N135" s="60" t="n">
        <f aca="false">N134*100/$D$134</f>
        <v>91.6605883783127</v>
      </c>
      <c r="O135" s="60" t="n">
        <v>6.75905664964746</v>
      </c>
      <c r="P135" s="61" t="n">
        <f aca="false">P134*100/$D$134</f>
        <v>0</v>
      </c>
    </row>
    <row r="136" customFormat="false" ht="15" hidden="false" customHeight="false" outlineLevel="0" collapsed="false">
      <c r="B136" s="16" t="s">
        <v>28</v>
      </c>
      <c r="C136" s="16" t="s">
        <v>15</v>
      </c>
      <c r="D136" s="17" t="n">
        <v>8835</v>
      </c>
      <c r="E136" s="17" t="n">
        <v>1150</v>
      </c>
      <c r="F136" s="29" t="n">
        <v>7319</v>
      </c>
      <c r="G136" s="29" t="n">
        <v>366</v>
      </c>
      <c r="H136" s="30" t="n">
        <v>0</v>
      </c>
      <c r="I136" s="17" t="n">
        <v>2090</v>
      </c>
      <c r="J136" s="29" t="n">
        <v>6425</v>
      </c>
      <c r="K136" s="29" t="n">
        <v>320</v>
      </c>
      <c r="L136" s="30" t="n">
        <v>0</v>
      </c>
      <c r="M136" s="17" t="n">
        <v>2440</v>
      </c>
      <c r="N136" s="29" t="n">
        <v>6015</v>
      </c>
      <c r="O136" s="29" t="n">
        <v>380</v>
      </c>
      <c r="P136" s="30" t="n">
        <v>0</v>
      </c>
    </row>
    <row r="137" customFormat="false" ht="15" hidden="false" customHeight="false" outlineLevel="0" collapsed="false">
      <c r="B137" s="16"/>
      <c r="C137" s="16" t="s">
        <v>13</v>
      </c>
      <c r="D137" s="17" t="n">
        <v>100</v>
      </c>
      <c r="E137" s="18" t="n">
        <f aca="false">E136*100/$D$136</f>
        <v>13.0164119977363</v>
      </c>
      <c r="F137" s="19" t="n">
        <f aca="false">F136*100/$D$136</f>
        <v>82.8409734012451</v>
      </c>
      <c r="G137" s="19" t="n">
        <v>4.14261460101868</v>
      </c>
      <c r="H137" s="20" t="n">
        <f aca="false">H136*100/$D$136</f>
        <v>0</v>
      </c>
      <c r="I137" s="18" t="n">
        <f aca="false">I136*100/$D$136</f>
        <v>23.6559139784946</v>
      </c>
      <c r="J137" s="19" t="n">
        <f aca="false">J136*100/$D$136</f>
        <v>72.7221279003962</v>
      </c>
      <c r="K137" s="19" t="n">
        <v>3.62195812110922</v>
      </c>
      <c r="L137" s="20" t="n">
        <f aca="false">L136*100/$D$136</f>
        <v>0</v>
      </c>
      <c r="M137" s="18" t="n">
        <f aca="false">M136*100/$D$136</f>
        <v>27.6174306734578</v>
      </c>
      <c r="N137" s="19" t="n">
        <f aca="false">N136*100/$D$136</f>
        <v>68.081494057725</v>
      </c>
      <c r="O137" s="19" t="n">
        <v>4.3010752688172</v>
      </c>
      <c r="P137" s="20" t="n">
        <f aca="false">P136*100/$D$136</f>
        <v>0</v>
      </c>
    </row>
    <row r="138" customFormat="false" ht="15" hidden="false" customHeight="false" outlineLevel="0" collapsed="false">
      <c r="B138" s="55" t="s">
        <v>29</v>
      </c>
      <c r="C138" s="55" t="s">
        <v>15</v>
      </c>
      <c r="D138" s="56" t="n">
        <v>14483</v>
      </c>
      <c r="E138" s="56" t="n">
        <v>0</v>
      </c>
      <c r="F138" s="57" t="n">
        <v>11313</v>
      </c>
      <c r="G138" s="57" t="n">
        <v>3170</v>
      </c>
      <c r="H138" s="58" t="n">
        <v>0</v>
      </c>
      <c r="I138" s="56" t="n">
        <v>0</v>
      </c>
      <c r="J138" s="57" t="n">
        <v>11276</v>
      </c>
      <c r="K138" s="57" t="n">
        <v>3207</v>
      </c>
      <c r="L138" s="58" t="n">
        <v>0</v>
      </c>
      <c r="M138" s="56" t="n">
        <v>0</v>
      </c>
      <c r="N138" s="57" t="n">
        <v>11327</v>
      </c>
      <c r="O138" s="57" t="n">
        <v>3156</v>
      </c>
      <c r="P138" s="58" t="n">
        <v>0</v>
      </c>
    </row>
    <row r="139" customFormat="false" ht="15" hidden="false" customHeight="false" outlineLevel="0" collapsed="false">
      <c r="B139" s="55"/>
      <c r="C139" s="55" t="s">
        <v>13</v>
      </c>
      <c r="D139" s="56" t="n">
        <v>100</v>
      </c>
      <c r="E139" s="59" t="n">
        <f aca="false">E138*100/$D$138</f>
        <v>0</v>
      </c>
      <c r="F139" s="60" t="n">
        <f aca="false">F138*100/$D$138</f>
        <v>78.1122695574121</v>
      </c>
      <c r="G139" s="60" t="n">
        <v>21.8877304425879</v>
      </c>
      <c r="H139" s="61" t="n">
        <f aca="false">H138*100/$D$138</f>
        <v>0</v>
      </c>
      <c r="I139" s="59" t="n">
        <f aca="false">I138*100/$D$138</f>
        <v>0</v>
      </c>
      <c r="J139" s="60" t="n">
        <f aca="false">J138*100/$D$138</f>
        <v>77.8567976248015</v>
      </c>
      <c r="K139" s="60" t="n">
        <v>22.1432023751985</v>
      </c>
      <c r="L139" s="61" t="n">
        <f aca="false">L138*100/$D$138</f>
        <v>0</v>
      </c>
      <c r="M139" s="59" t="n">
        <f aca="false">M138*100/$D$138</f>
        <v>0</v>
      </c>
      <c r="N139" s="60" t="n">
        <f aca="false">N138*100/$D$138</f>
        <v>78.2089346129945</v>
      </c>
      <c r="O139" s="60" t="n">
        <v>21.7910653870055</v>
      </c>
      <c r="P139" s="61" t="n">
        <f aca="false">P138*100/$D$138</f>
        <v>0</v>
      </c>
    </row>
    <row r="140" customFormat="false" ht="15" hidden="false" customHeight="false" outlineLevel="0" collapsed="false">
      <c r="B140" s="16" t="s">
        <v>30</v>
      </c>
      <c r="C140" s="16" t="s">
        <v>15</v>
      </c>
      <c r="D140" s="17" t="n">
        <v>1443</v>
      </c>
      <c r="E140" s="17" t="n">
        <v>504</v>
      </c>
      <c r="F140" s="29" t="n">
        <v>895</v>
      </c>
      <c r="G140" s="29" t="n">
        <v>44</v>
      </c>
      <c r="H140" s="30" t="n">
        <v>0</v>
      </c>
      <c r="I140" s="17" t="n">
        <v>0</v>
      </c>
      <c r="J140" s="29" t="n">
        <v>1443</v>
      </c>
      <c r="K140" s="29" t="n">
        <v>0</v>
      </c>
      <c r="L140" s="30" t="n">
        <v>0</v>
      </c>
      <c r="M140" s="17" t="n">
        <v>482</v>
      </c>
      <c r="N140" s="29" t="n">
        <v>961</v>
      </c>
      <c r="O140" s="29" t="n">
        <v>0</v>
      </c>
      <c r="P140" s="30" t="n">
        <v>0</v>
      </c>
    </row>
    <row r="141" customFormat="false" ht="15" hidden="false" customHeight="false" outlineLevel="0" collapsed="false">
      <c r="B141" s="16"/>
      <c r="C141" s="16" t="s">
        <v>13</v>
      </c>
      <c r="D141" s="17" t="n">
        <v>100</v>
      </c>
      <c r="E141" s="18" t="n">
        <f aca="false">E140*100/$D$140</f>
        <v>34.9272349272349</v>
      </c>
      <c r="F141" s="19" t="n">
        <f aca="false">F140*100/$D$140</f>
        <v>62.023562023562</v>
      </c>
      <c r="G141" s="19" t="n">
        <v>3.04920304920305</v>
      </c>
      <c r="H141" s="20" t="n">
        <f aca="false">H140*100/$D$140</f>
        <v>0</v>
      </c>
      <c r="I141" s="18" t="n">
        <f aca="false">I140*100/$D$140</f>
        <v>0</v>
      </c>
      <c r="J141" s="19" t="n">
        <f aca="false">J140*100/$D$140</f>
        <v>100</v>
      </c>
      <c r="K141" s="19" t="n">
        <v>0</v>
      </c>
      <c r="L141" s="20" t="n">
        <f aca="false">L140*100/$D$140</f>
        <v>0</v>
      </c>
      <c r="M141" s="18" t="n">
        <f aca="false">M140*100/$D$140</f>
        <v>33.4026334026334</v>
      </c>
      <c r="N141" s="19" t="n">
        <f aca="false">N140*100/$D$140</f>
        <v>66.5973665973666</v>
      </c>
      <c r="O141" s="19" t="n">
        <v>0</v>
      </c>
      <c r="P141" s="20" t="n">
        <f aca="false">P140*100/$D$140</f>
        <v>0</v>
      </c>
    </row>
    <row r="142" customFormat="false" ht="15" hidden="false" customHeight="false" outlineLevel="0" collapsed="false">
      <c r="B142" s="55" t="s">
        <v>31</v>
      </c>
      <c r="C142" s="55" t="s">
        <v>15</v>
      </c>
      <c r="D142" s="56" t="n">
        <v>41899</v>
      </c>
      <c r="E142" s="56" t="n">
        <v>18733</v>
      </c>
      <c r="F142" s="57" t="n">
        <v>22496</v>
      </c>
      <c r="G142" s="57" t="n">
        <v>580</v>
      </c>
      <c r="H142" s="58" t="n">
        <v>90</v>
      </c>
      <c r="I142" s="56" t="n">
        <v>18733</v>
      </c>
      <c r="J142" s="57" t="n">
        <v>22836</v>
      </c>
      <c r="K142" s="57" t="n">
        <v>240</v>
      </c>
      <c r="L142" s="58" t="n">
        <v>90</v>
      </c>
      <c r="M142" s="56" t="n">
        <v>5333</v>
      </c>
      <c r="N142" s="57" t="n">
        <v>24236</v>
      </c>
      <c r="O142" s="57" t="n">
        <v>240</v>
      </c>
      <c r="P142" s="58" t="n">
        <v>12090</v>
      </c>
    </row>
    <row r="143" customFormat="false" ht="15" hidden="false" customHeight="false" outlineLevel="0" collapsed="false">
      <c r="B143" s="55"/>
      <c r="C143" s="55" t="s">
        <v>13</v>
      </c>
      <c r="D143" s="56" t="n">
        <v>100</v>
      </c>
      <c r="E143" s="59" t="n">
        <f aca="false">E142*100/$D$142</f>
        <v>44.7098976109215</v>
      </c>
      <c r="F143" s="60" t="n">
        <f aca="false">F142*100/$D$142</f>
        <v>53.6910188787322</v>
      </c>
      <c r="G143" s="60" t="n">
        <v>1.38428124776248</v>
      </c>
      <c r="H143" s="61" t="n">
        <f aca="false">H142*100/$D$142</f>
        <v>0.214802262583833</v>
      </c>
      <c r="I143" s="59" t="n">
        <f aca="false">I142*100/$D$142</f>
        <v>44.7098976109215</v>
      </c>
      <c r="J143" s="60" t="n">
        <f aca="false">J142*100/$D$142</f>
        <v>54.5024940929378</v>
      </c>
      <c r="K143" s="60" t="n">
        <v>0.572806033556887</v>
      </c>
      <c r="L143" s="61" t="n">
        <f aca="false">L142*100/$D$142</f>
        <v>0.214802262583833</v>
      </c>
      <c r="M143" s="59" t="n">
        <f aca="false">M142*100/$D$142</f>
        <v>12.7282274039953</v>
      </c>
      <c r="N143" s="60" t="n">
        <f aca="false">N142*100/$D$142</f>
        <v>57.8438626220196</v>
      </c>
      <c r="O143" s="60" t="n">
        <v>0.572806033556887</v>
      </c>
      <c r="P143" s="61" t="n">
        <f aca="false">P142*100/$D$142</f>
        <v>28.8551039404282</v>
      </c>
    </row>
    <row r="144" customFormat="false" ht="15" hidden="false" customHeight="false" outlineLevel="0" collapsed="false">
      <c r="B144" s="16" t="s">
        <v>32</v>
      </c>
      <c r="C144" s="16" t="s">
        <v>15</v>
      </c>
      <c r="D144" s="17" t="n">
        <v>3702</v>
      </c>
      <c r="E144" s="17" t="n">
        <v>323</v>
      </c>
      <c r="F144" s="29" t="n">
        <v>3015</v>
      </c>
      <c r="G144" s="29" t="n">
        <v>364</v>
      </c>
      <c r="H144" s="30" t="n">
        <v>0</v>
      </c>
      <c r="I144" s="17" t="n">
        <v>684</v>
      </c>
      <c r="J144" s="29" t="n">
        <v>3018</v>
      </c>
      <c r="K144" s="29" t="n">
        <v>0</v>
      </c>
      <c r="L144" s="30" t="n">
        <v>0</v>
      </c>
      <c r="M144" s="17" t="n">
        <v>684</v>
      </c>
      <c r="N144" s="29" t="n">
        <v>2860</v>
      </c>
      <c r="O144" s="29" t="n">
        <v>158</v>
      </c>
      <c r="P144" s="30" t="n">
        <v>0</v>
      </c>
    </row>
    <row r="145" customFormat="false" ht="15" hidden="false" customHeight="false" outlineLevel="0" collapsed="false">
      <c r="B145" s="16"/>
      <c r="C145" s="16" t="s">
        <v>13</v>
      </c>
      <c r="D145" s="17" t="n">
        <v>100</v>
      </c>
      <c r="E145" s="18" t="n">
        <f aca="false">E144*100/$D$144</f>
        <v>8.72501350621286</v>
      </c>
      <c r="F145" s="19" t="n">
        <f aca="false">F144*100/$D$144</f>
        <v>81.4424635332253</v>
      </c>
      <c r="G145" s="19" t="n">
        <v>9.83252296056186</v>
      </c>
      <c r="H145" s="20" t="n">
        <f aca="false">H144*100/$D$144</f>
        <v>0</v>
      </c>
      <c r="I145" s="18" t="n">
        <f aca="false">I144*100/$D$144</f>
        <v>18.4764991896272</v>
      </c>
      <c r="J145" s="19" t="n">
        <f aca="false">J144*100/$D$144</f>
        <v>81.5235008103728</v>
      </c>
      <c r="K145" s="19" t="n">
        <v>0</v>
      </c>
      <c r="L145" s="20" t="n">
        <f aca="false">L144*100/$D$144</f>
        <v>0</v>
      </c>
      <c r="M145" s="18" t="n">
        <f aca="false">M144*100/$D$144</f>
        <v>18.4764991896272</v>
      </c>
      <c r="N145" s="19" t="n">
        <f aca="false">N144*100/$D$144</f>
        <v>77.2555375472717</v>
      </c>
      <c r="O145" s="19" t="n">
        <v>4.26796326310103</v>
      </c>
      <c r="P145" s="20" t="n">
        <f aca="false">P144*100/$D$144</f>
        <v>0</v>
      </c>
    </row>
    <row r="146" customFormat="false" ht="15" hidden="false" customHeight="false" outlineLevel="0" collapsed="false">
      <c r="B146" s="55" t="s">
        <v>33</v>
      </c>
      <c r="C146" s="55" t="s">
        <v>15</v>
      </c>
      <c r="D146" s="56" t="n">
        <v>6361</v>
      </c>
      <c r="E146" s="56" t="n">
        <v>2674</v>
      </c>
      <c r="F146" s="57" t="n">
        <v>3687</v>
      </c>
      <c r="G146" s="57" t="n">
        <v>0</v>
      </c>
      <c r="H146" s="58" t="n">
        <v>0</v>
      </c>
      <c r="I146" s="56" t="n">
        <v>2300</v>
      </c>
      <c r="J146" s="57" t="n">
        <v>4061</v>
      </c>
      <c r="K146" s="57" t="n">
        <v>0</v>
      </c>
      <c r="L146" s="58" t="n">
        <v>0</v>
      </c>
      <c r="M146" s="56" t="n">
        <v>2300</v>
      </c>
      <c r="N146" s="57" t="n">
        <v>3999</v>
      </c>
      <c r="O146" s="57" t="n">
        <v>62</v>
      </c>
      <c r="P146" s="58" t="n">
        <v>0</v>
      </c>
    </row>
    <row r="147" customFormat="false" ht="15" hidden="false" customHeight="false" outlineLevel="0" collapsed="false">
      <c r="B147" s="55"/>
      <c r="C147" s="55" t="s">
        <v>13</v>
      </c>
      <c r="D147" s="56" t="n">
        <v>100</v>
      </c>
      <c r="E147" s="59" t="n">
        <f aca="false">E146*100/$D$146</f>
        <v>42.0374155007074</v>
      </c>
      <c r="F147" s="60" t="n">
        <f aca="false">F146*100/$D$146</f>
        <v>57.9625844992926</v>
      </c>
      <c r="G147" s="60" t="n">
        <v>0</v>
      </c>
      <c r="H147" s="61" t="n">
        <f aca="false">H146*100/$D$146</f>
        <v>0</v>
      </c>
      <c r="I147" s="59" t="n">
        <f aca="false">I146*100/$D$146</f>
        <v>36.1578368181104</v>
      </c>
      <c r="J147" s="60" t="n">
        <f aca="false">J146*100/$D$146</f>
        <v>63.8421631818896</v>
      </c>
      <c r="K147" s="60" t="n">
        <v>0</v>
      </c>
      <c r="L147" s="61" t="n">
        <f aca="false">L146*100/$D$146</f>
        <v>0</v>
      </c>
      <c r="M147" s="59" t="n">
        <f aca="false">M146*100/$D$146</f>
        <v>36.1578368181104</v>
      </c>
      <c r="N147" s="60" t="n">
        <f aca="false">N146*100/$D$146</f>
        <v>62.8674736676623</v>
      </c>
      <c r="O147" s="60" t="n">
        <v>0.974689514227323</v>
      </c>
      <c r="P147" s="61" t="n">
        <f aca="false">P146*100/$D$146</f>
        <v>0</v>
      </c>
    </row>
    <row r="148" customFormat="false" ht="15" hidden="false" customHeight="false" outlineLevel="0" collapsed="false">
      <c r="B148" s="16" t="s">
        <v>34</v>
      </c>
      <c r="C148" s="16" t="s">
        <v>15</v>
      </c>
      <c r="D148" s="17" t="n">
        <v>11919</v>
      </c>
      <c r="E148" s="17" t="n">
        <v>5360</v>
      </c>
      <c r="F148" s="29" t="n">
        <v>6559</v>
      </c>
      <c r="G148" s="29" t="n">
        <v>0</v>
      </c>
      <c r="H148" s="30" t="n">
        <v>0</v>
      </c>
      <c r="I148" s="17" t="n">
        <v>3290</v>
      </c>
      <c r="J148" s="29" t="n">
        <v>8629</v>
      </c>
      <c r="K148" s="29" t="n">
        <v>0</v>
      </c>
      <c r="L148" s="30" t="n">
        <v>0</v>
      </c>
      <c r="M148" s="17" t="n">
        <v>3290</v>
      </c>
      <c r="N148" s="29" t="n">
        <v>8629</v>
      </c>
      <c r="O148" s="29" t="n">
        <v>0</v>
      </c>
      <c r="P148" s="30" t="n">
        <v>0</v>
      </c>
    </row>
    <row r="149" customFormat="false" ht="15" hidden="false" customHeight="false" outlineLevel="0" collapsed="false">
      <c r="B149" s="16"/>
      <c r="C149" s="16" t="s">
        <v>13</v>
      </c>
      <c r="D149" s="17" t="n">
        <v>100</v>
      </c>
      <c r="E149" s="18" t="n">
        <f aca="false">E148*100/$D$148</f>
        <v>44.970215622116</v>
      </c>
      <c r="F149" s="19" t="n">
        <f aca="false">F148*100/$D$148</f>
        <v>55.0297843778841</v>
      </c>
      <c r="G149" s="19" t="n">
        <v>0</v>
      </c>
      <c r="H149" s="20" t="n">
        <f aca="false">H148*100/$D$148</f>
        <v>0</v>
      </c>
      <c r="I149" s="18" t="n">
        <f aca="false">I148*100/$D$148</f>
        <v>27.602986827754</v>
      </c>
      <c r="J149" s="19" t="n">
        <f aca="false">J148*100/$D$148</f>
        <v>72.397013172246</v>
      </c>
      <c r="K149" s="19" t="n">
        <v>0</v>
      </c>
      <c r="L149" s="20" t="n">
        <f aca="false">L148*100/$D$148</f>
        <v>0</v>
      </c>
      <c r="M149" s="18" t="n">
        <f aca="false">M148*100/$D$148</f>
        <v>27.602986827754</v>
      </c>
      <c r="N149" s="19" t="n">
        <f aca="false">N148*100/$D$148</f>
        <v>72.397013172246</v>
      </c>
      <c r="O149" s="19" t="n">
        <v>0</v>
      </c>
      <c r="P149" s="20" t="n">
        <f aca="false">P148*100/$D$148</f>
        <v>0</v>
      </c>
    </row>
    <row r="150" customFormat="false" ht="15" hidden="false" customHeight="false" outlineLevel="0" collapsed="false">
      <c r="B150" s="55" t="s">
        <v>35</v>
      </c>
      <c r="C150" s="55" t="s">
        <v>15</v>
      </c>
      <c r="D150" s="56" t="n">
        <v>11128</v>
      </c>
      <c r="E150" s="56" t="n">
        <v>4120</v>
      </c>
      <c r="F150" s="57" t="n">
        <v>6448</v>
      </c>
      <c r="G150" s="57" t="n">
        <v>560</v>
      </c>
      <c r="H150" s="58" t="n">
        <v>0</v>
      </c>
      <c r="I150" s="56" t="n">
        <v>3965</v>
      </c>
      <c r="J150" s="57" t="n">
        <v>6978</v>
      </c>
      <c r="K150" s="57" t="n">
        <v>185</v>
      </c>
      <c r="L150" s="58" t="n">
        <v>0</v>
      </c>
      <c r="M150" s="56" t="n">
        <v>3965</v>
      </c>
      <c r="N150" s="57" t="n">
        <v>6848</v>
      </c>
      <c r="O150" s="57" t="n">
        <v>185</v>
      </c>
      <c r="P150" s="58" t="n">
        <v>130</v>
      </c>
    </row>
    <row r="151" customFormat="false" ht="15" hidden="false" customHeight="false" outlineLevel="0" collapsed="false">
      <c r="B151" s="55"/>
      <c r="C151" s="55" t="s">
        <v>13</v>
      </c>
      <c r="D151" s="56" t="n">
        <v>100</v>
      </c>
      <c r="E151" s="59" t="n">
        <f aca="false">E150*100/$D$150</f>
        <v>37.0237239396118</v>
      </c>
      <c r="F151" s="60" t="n">
        <f aca="false">F150*100/$D$150</f>
        <v>57.9439252336449</v>
      </c>
      <c r="G151" s="60" t="n">
        <v>5.03235082674335</v>
      </c>
      <c r="H151" s="61" t="n">
        <f aca="false">H150*100/$D$150</f>
        <v>0</v>
      </c>
      <c r="I151" s="59" t="n">
        <f aca="false">I150*100/$D$150</f>
        <v>35.6308411214953</v>
      </c>
      <c r="J151" s="60" t="n">
        <f aca="false">J150*100/$D$150</f>
        <v>62.706685837527</v>
      </c>
      <c r="K151" s="60" t="n">
        <v>1.66247304097771</v>
      </c>
      <c r="L151" s="61" t="n">
        <f aca="false">L150*100/$D$150</f>
        <v>0</v>
      </c>
      <c r="M151" s="59" t="n">
        <f aca="false">M150*100/$D$150</f>
        <v>35.6308411214953</v>
      </c>
      <c r="N151" s="60" t="n">
        <f aca="false">N150*100/$D$150</f>
        <v>61.5384615384615</v>
      </c>
      <c r="O151" s="60" t="n">
        <v>1.66247304097771</v>
      </c>
      <c r="P151" s="61" t="n">
        <f aca="false">P150*100/$D$150</f>
        <v>1.16822429906542</v>
      </c>
    </row>
    <row r="152" customFormat="false" ht="15" hidden="false" customHeight="false" outlineLevel="0" collapsed="false">
      <c r="B152" s="16" t="s">
        <v>36</v>
      </c>
      <c r="C152" s="16" t="s">
        <v>15</v>
      </c>
      <c r="D152" s="17" t="n">
        <v>1757</v>
      </c>
      <c r="E152" s="17" t="n">
        <v>0</v>
      </c>
      <c r="F152" s="29" t="n">
        <v>1757</v>
      </c>
      <c r="G152" s="29" t="n">
        <v>0</v>
      </c>
      <c r="H152" s="30" t="n">
        <v>0</v>
      </c>
      <c r="I152" s="17" t="n">
        <v>0</v>
      </c>
      <c r="J152" s="29" t="n">
        <v>1757</v>
      </c>
      <c r="K152" s="29" t="n">
        <v>0</v>
      </c>
      <c r="L152" s="30" t="n">
        <v>0</v>
      </c>
      <c r="M152" s="17" t="n">
        <v>0</v>
      </c>
      <c r="N152" s="29" t="n">
        <v>1757</v>
      </c>
      <c r="O152" s="29" t="n">
        <v>0</v>
      </c>
      <c r="P152" s="30" t="n">
        <v>0</v>
      </c>
    </row>
    <row r="153" customFormat="false" ht="15" hidden="false" customHeight="false" outlineLevel="0" collapsed="false">
      <c r="B153" s="16"/>
      <c r="C153" s="16" t="s">
        <v>13</v>
      </c>
      <c r="D153" s="17" t="n">
        <v>100</v>
      </c>
      <c r="E153" s="18" t="n">
        <f aca="false">E152*100/$D$152</f>
        <v>0</v>
      </c>
      <c r="F153" s="19" t="n">
        <f aca="false">F152*100/$D$152</f>
        <v>100</v>
      </c>
      <c r="G153" s="19" t="n">
        <v>0</v>
      </c>
      <c r="H153" s="20" t="n">
        <f aca="false">H152*100/$D$152</f>
        <v>0</v>
      </c>
      <c r="I153" s="18" t="n">
        <f aca="false">I152*100/$D$152</f>
        <v>0</v>
      </c>
      <c r="J153" s="19" t="n">
        <f aca="false">J152*100/$D$152</f>
        <v>100</v>
      </c>
      <c r="K153" s="19" t="n">
        <v>0</v>
      </c>
      <c r="L153" s="20" t="n">
        <f aca="false">L152*100/$D$152</f>
        <v>0</v>
      </c>
      <c r="M153" s="18" t="n">
        <f aca="false">M152*100/$D$152</f>
        <v>0</v>
      </c>
      <c r="N153" s="19" t="n">
        <f aca="false">N152*100/$D$152</f>
        <v>100</v>
      </c>
      <c r="O153" s="19" t="n">
        <v>0</v>
      </c>
      <c r="P153" s="20" t="n">
        <f aca="false">P152*100/$D$152</f>
        <v>0</v>
      </c>
    </row>
    <row r="154" customFormat="false" ht="15" hidden="false" customHeight="false" outlineLevel="0" collapsed="false">
      <c r="B154" s="55" t="s">
        <v>37</v>
      </c>
      <c r="C154" s="55" t="s">
        <v>15</v>
      </c>
      <c r="D154" s="56" t="n">
        <v>2831</v>
      </c>
      <c r="E154" s="56" t="n">
        <v>0</v>
      </c>
      <c r="F154" s="57" t="n">
        <v>2590</v>
      </c>
      <c r="G154" s="57" t="n">
        <v>241</v>
      </c>
      <c r="H154" s="58" t="n">
        <v>0</v>
      </c>
      <c r="I154" s="56" t="n">
        <v>0</v>
      </c>
      <c r="J154" s="57" t="n">
        <v>2572</v>
      </c>
      <c r="K154" s="57" t="n">
        <v>259</v>
      </c>
      <c r="L154" s="58" t="n">
        <v>0</v>
      </c>
      <c r="M154" s="56" t="n">
        <v>13</v>
      </c>
      <c r="N154" s="57" t="n">
        <v>2594</v>
      </c>
      <c r="O154" s="57" t="n">
        <v>224</v>
      </c>
      <c r="P154" s="58" t="n">
        <v>0</v>
      </c>
    </row>
    <row r="155" customFormat="false" ht="15" hidden="false" customHeight="false" outlineLevel="0" collapsed="false">
      <c r="B155" s="55"/>
      <c r="C155" s="55" t="s">
        <v>13</v>
      </c>
      <c r="D155" s="56" t="n">
        <v>100</v>
      </c>
      <c r="E155" s="59" t="n">
        <f aca="false">E154*100/$D$154</f>
        <v>0</v>
      </c>
      <c r="F155" s="60" t="n">
        <f aca="false">F154*100/$D$154</f>
        <v>91.4871070293183</v>
      </c>
      <c r="G155" s="60" t="n">
        <v>8.51289297068174</v>
      </c>
      <c r="H155" s="61" t="n">
        <f aca="false">H154*100/$D$154</f>
        <v>0</v>
      </c>
      <c r="I155" s="59" t="n">
        <f aca="false">I154*100/$D$154</f>
        <v>0</v>
      </c>
      <c r="J155" s="60" t="n">
        <f aca="false">J154*100/$D$154</f>
        <v>90.8512892970682</v>
      </c>
      <c r="K155" s="60" t="n">
        <v>9.14871070293183</v>
      </c>
      <c r="L155" s="61" t="n">
        <f aca="false">L154*100/$D$154</f>
        <v>0</v>
      </c>
      <c r="M155" s="59" t="n">
        <f aca="false">M154*100/$D$154</f>
        <v>0.459201695513953</v>
      </c>
      <c r="N155" s="60" t="n">
        <f aca="false">N154*100/$D$154</f>
        <v>91.6283998587072</v>
      </c>
      <c r="O155" s="60" t="n">
        <v>7.91239844577888</v>
      </c>
      <c r="P155" s="61" t="n">
        <f aca="false">P154*100/$D$154</f>
        <v>0</v>
      </c>
    </row>
    <row r="156" customFormat="false" ht="15" hidden="false" customHeight="true" outlineLevel="0" collapsed="false">
      <c r="B156" s="32" t="s">
        <v>63</v>
      </c>
      <c r="C156" s="33" t="s">
        <v>15</v>
      </c>
      <c r="D156" s="34" t="n">
        <f aca="false">(D108+D110+D112+D114+D116+D118+D120+D122+D124+D126+D128+D130+D132+D134+D136+D138+D140+D142+D144+D146+D148+D150+D152+D154)</f>
        <v>324687</v>
      </c>
      <c r="E156" s="34" t="n">
        <f aca="false">(E108+E110+E112+E114+E116+E118+E120+E122+E124+E126+E128+E130+E132+E134+E136+E138+E140+E142+E144+E146+E148+E150+E152+E154)</f>
        <v>77253</v>
      </c>
      <c r="F156" s="35" t="n">
        <f aca="false">(F108+F110+F112+F114+F116+F118+F120+F122+F124+F126+F128+F130+F132+F134+F136+F138+F140+F142+F144+F146+F148+F150+F152+F154)</f>
        <v>222585</v>
      </c>
      <c r="G156" s="35" t="n">
        <f aca="false">(G108+G110+G112+G114+G116+G118+G120+G122+G124+G126+G128+G130+G132+G134+G136+G138+G140+G142+G144+G146+G148+G150+G152+G154)</f>
        <v>24759</v>
      </c>
      <c r="H156" s="36" t="n">
        <f aca="false">(H108+H110+H112+H114+H116+H118+H120+H122+H124+H126+H128+H130+H132+H134+H136+H138+H140+H142+H144+H146+H148+H150+H152+H154)</f>
        <v>90</v>
      </c>
      <c r="I156" s="34" t="n">
        <f aca="false">(I108+I110+I112+I114+I116+I118+I120+I122+I124+I126+I128+I130+I132+I134+I136+I138+I140+I142+I144+I146+I148+I150+I152+I154)</f>
        <v>76303</v>
      </c>
      <c r="J156" s="35" t="n">
        <f aca="false">(J108+J110+J112+J114+J116+J118+J120+J122+J124+J126+J128+J130+J132+J134+J136+J138+J140+J142+J144+J146+J148+J150+J152+J154)</f>
        <v>230767</v>
      </c>
      <c r="K156" s="35" t="n">
        <f aca="false">(K108+K110+K112+K114+K116+K118+K120+K122+K124+K126+K128+K130+K132+K134+K136+K138+K140+K142+K144+K146+K148+K150+K152+K154)</f>
        <v>14977</v>
      </c>
      <c r="L156" s="36" t="n">
        <f aca="false">(L108+L110+L112+L114+L116+L118+L120+L122+L124+L126+L128+L130+L132+L134+L136+L138+L140+L142+L144+L146+L148+L150+L152+L154)</f>
        <v>2640</v>
      </c>
      <c r="M156" s="34" t="n">
        <f aca="false">(M108+M110+M112+M114+M116+M118+M120+M122+M124+M126+M128+M130+M132+M134+M136+M138+M140+M142+M144+M146+M148+M150+M152+M154)</f>
        <v>63982</v>
      </c>
      <c r="N156" s="35" t="n">
        <f aca="false">(N108+N110+N112+N114+N116+N118+N120+N122+N124+N126+N128+N130+N132+N134+N136+N138+N140+N142+N144+N146+N148+N150+N152+N154)</f>
        <v>228288</v>
      </c>
      <c r="O156" s="35" t="n">
        <f aca="false">(O108+O110+O112+O114+O116+O118+O120+O122+O124+O126+O128+O130+O132+O134+O136+O138+O140+O142+O144+O146+O148+O150+O152+O154)</f>
        <v>19547</v>
      </c>
      <c r="P156" s="36" t="n">
        <f aca="false">(P108+P110+P112+P114+P116+P118+P120+P122+P124+P126+P128+P130+P132+P134+P136+P138+P140+P142+P144+P146+P148+P150+P152+P154)</f>
        <v>12870</v>
      </c>
    </row>
    <row r="157" customFormat="false" ht="15" hidden="false" customHeight="false" outlineLevel="0" collapsed="false">
      <c r="B157" s="32"/>
      <c r="C157" s="33" t="s">
        <v>13</v>
      </c>
      <c r="D157" s="34" t="n">
        <v>100</v>
      </c>
      <c r="E157" s="37" t="n">
        <f aca="false">((E156*100)/D156)</f>
        <v>23.7930684012603</v>
      </c>
      <c r="F157" s="38" t="n">
        <f aca="false">((F156*100)/D156)</f>
        <v>68.5537148084155</v>
      </c>
      <c r="G157" s="38" t="n">
        <f aca="false">((G156*100)/D156)</f>
        <v>7.62549778709958</v>
      </c>
      <c r="H157" s="39" t="n">
        <f aca="false">((H156*100)/D156)</f>
        <v>0.027719003224644</v>
      </c>
      <c r="I157" s="37" t="n">
        <f aca="false">((I156*100)/D156)</f>
        <v>23.5004789227779</v>
      </c>
      <c r="J157" s="38" t="n">
        <f aca="false">((J156*100)/D156)</f>
        <v>71.0736801904604</v>
      </c>
      <c r="K157" s="38" t="n">
        <f aca="false">((K156*100)/D156)</f>
        <v>4.61275012550549</v>
      </c>
      <c r="L157" s="39" t="n">
        <f aca="false">((L156*100)/D156)</f>
        <v>0.813090761256225</v>
      </c>
      <c r="M157" s="37" t="n">
        <f aca="false">((M156*100)/D156)</f>
        <v>19.7057473813242</v>
      </c>
      <c r="N157" s="38" t="n">
        <f aca="false">((N156*100)/D156)</f>
        <v>70.3101756460838</v>
      </c>
      <c r="O157" s="38" t="n">
        <f aca="false">((O156*100)/D156)</f>
        <v>6.02025951146797</v>
      </c>
      <c r="P157" s="39" t="n">
        <f aca="false">((P156*100)/D156)</f>
        <v>3.9638174611241</v>
      </c>
    </row>
    <row r="158" customFormat="false" ht="15" hidden="false" customHeight="false" outlineLevel="0" collapsed="false">
      <c r="B158" s="55" t="s">
        <v>39</v>
      </c>
      <c r="C158" s="55" t="s">
        <v>15</v>
      </c>
      <c r="D158" s="56" t="n">
        <v>5971</v>
      </c>
      <c r="E158" s="56" t="n">
        <v>275</v>
      </c>
      <c r="F158" s="57" t="n">
        <v>5696</v>
      </c>
      <c r="G158" s="57" t="n">
        <v>0</v>
      </c>
      <c r="H158" s="58" t="n">
        <v>0</v>
      </c>
      <c r="I158" s="56" t="n">
        <v>210</v>
      </c>
      <c r="J158" s="57" t="n">
        <v>5641</v>
      </c>
      <c r="K158" s="57" t="n">
        <v>120</v>
      </c>
      <c r="L158" s="58" t="n">
        <v>0</v>
      </c>
      <c r="M158" s="56" t="n">
        <v>210</v>
      </c>
      <c r="N158" s="57" t="n">
        <v>5641</v>
      </c>
      <c r="O158" s="57" t="n">
        <v>120</v>
      </c>
      <c r="P158" s="58" t="n">
        <v>0</v>
      </c>
    </row>
    <row r="159" customFormat="false" ht="15" hidden="false" customHeight="false" outlineLevel="0" collapsed="false">
      <c r="B159" s="55"/>
      <c r="C159" s="55" t="s">
        <v>13</v>
      </c>
      <c r="D159" s="56" t="n">
        <v>100</v>
      </c>
      <c r="E159" s="59" t="n">
        <f aca="false">E158*100/$D$158</f>
        <v>4.60559370289734</v>
      </c>
      <c r="F159" s="60" t="n">
        <f aca="false">F158*100/$D$158</f>
        <v>95.3944062971027</v>
      </c>
      <c r="G159" s="60" t="n">
        <v>0</v>
      </c>
      <c r="H159" s="61" t="n">
        <f aca="false">H158*100/$D$158</f>
        <v>0</v>
      </c>
      <c r="I159" s="59" t="n">
        <f aca="false">I158*100/$D$158</f>
        <v>3.51699882766706</v>
      </c>
      <c r="J159" s="60" t="n">
        <f aca="false">J158*100/$D$158</f>
        <v>94.4732875565232</v>
      </c>
      <c r="K159" s="60" t="n">
        <v>2.00971361580975</v>
      </c>
      <c r="L159" s="61" t="n">
        <f aca="false">L158*100/$D$158</f>
        <v>0</v>
      </c>
      <c r="M159" s="59" t="n">
        <f aca="false">M158*100/$D$158</f>
        <v>3.51699882766706</v>
      </c>
      <c r="N159" s="60" t="n">
        <f aca="false">N158*100/$D$158</f>
        <v>94.4732875565232</v>
      </c>
      <c r="O159" s="60" t="n">
        <v>2.00971361580975</v>
      </c>
      <c r="P159" s="61" t="n">
        <f aca="false">P158*100/$D$158</f>
        <v>0</v>
      </c>
    </row>
    <row r="160" customFormat="false" ht="15" hidden="false" customHeight="false" outlineLevel="0" collapsed="false">
      <c r="B160" s="16" t="s">
        <v>40</v>
      </c>
      <c r="C160" s="16" t="s">
        <v>15</v>
      </c>
      <c r="D160" s="17" t="n">
        <v>520</v>
      </c>
      <c r="E160" s="17" t="n">
        <v>0</v>
      </c>
      <c r="F160" s="29" t="n">
        <v>520</v>
      </c>
      <c r="G160" s="29" t="n">
        <v>0</v>
      </c>
      <c r="H160" s="30" t="n">
        <v>0</v>
      </c>
      <c r="I160" s="17" t="n">
        <v>0</v>
      </c>
      <c r="J160" s="29" t="n">
        <v>520</v>
      </c>
      <c r="K160" s="29" t="n">
        <v>0</v>
      </c>
      <c r="L160" s="30" t="n">
        <v>0</v>
      </c>
      <c r="M160" s="17" t="n">
        <v>0</v>
      </c>
      <c r="N160" s="29" t="n">
        <v>520</v>
      </c>
      <c r="O160" s="29" t="n">
        <v>0</v>
      </c>
      <c r="P160" s="30" t="n">
        <v>0</v>
      </c>
    </row>
    <row r="161" customFormat="false" ht="15" hidden="false" customHeight="false" outlineLevel="0" collapsed="false">
      <c r="B161" s="16"/>
      <c r="C161" s="16" t="s">
        <v>13</v>
      </c>
      <c r="D161" s="17" t="n">
        <v>100</v>
      </c>
      <c r="E161" s="18" t="n">
        <f aca="false">E160*100/$D$160</f>
        <v>0</v>
      </c>
      <c r="F161" s="19" t="n">
        <f aca="false">F160*100/$D$160</f>
        <v>100</v>
      </c>
      <c r="G161" s="19" t="n">
        <v>0</v>
      </c>
      <c r="H161" s="20" t="n">
        <f aca="false">H160*100/$D$160</f>
        <v>0</v>
      </c>
      <c r="I161" s="18" t="n">
        <f aca="false">I160*100/$D$160</f>
        <v>0</v>
      </c>
      <c r="J161" s="19" t="n">
        <f aca="false">J160*100/$D$160</f>
        <v>100</v>
      </c>
      <c r="K161" s="19" t="n">
        <v>0</v>
      </c>
      <c r="L161" s="20" t="n">
        <f aca="false">L160*100/$D$160</f>
        <v>0</v>
      </c>
      <c r="M161" s="18" t="n">
        <f aca="false">M160*100/$D$160</f>
        <v>0</v>
      </c>
      <c r="N161" s="19" t="n">
        <f aca="false">N160*100/$D$160</f>
        <v>100</v>
      </c>
      <c r="O161" s="19" t="n">
        <v>0</v>
      </c>
      <c r="P161" s="20" t="n">
        <f aca="false">P160*100/$D$160</f>
        <v>0</v>
      </c>
    </row>
    <row r="162" customFormat="false" ht="15" hidden="false" customHeight="false" outlineLevel="0" collapsed="false">
      <c r="B162" s="55" t="s">
        <v>41</v>
      </c>
      <c r="C162" s="55" t="s">
        <v>15</v>
      </c>
      <c r="D162" s="56" t="n">
        <v>1888</v>
      </c>
      <c r="E162" s="56" t="n">
        <v>1070</v>
      </c>
      <c r="F162" s="57" t="n">
        <v>768</v>
      </c>
      <c r="G162" s="57" t="n">
        <v>0</v>
      </c>
      <c r="H162" s="58" t="n">
        <v>50</v>
      </c>
      <c r="I162" s="56" t="n">
        <v>1070</v>
      </c>
      <c r="J162" s="57" t="n">
        <v>768</v>
      </c>
      <c r="K162" s="57" t="n">
        <v>50</v>
      </c>
      <c r="L162" s="58" t="n">
        <v>0</v>
      </c>
      <c r="M162" s="56" t="n">
        <v>270</v>
      </c>
      <c r="N162" s="57" t="n">
        <v>1018</v>
      </c>
      <c r="O162" s="57" t="n">
        <v>600</v>
      </c>
      <c r="P162" s="58" t="n">
        <v>0</v>
      </c>
    </row>
    <row r="163" customFormat="false" ht="15" hidden="false" customHeight="false" outlineLevel="0" collapsed="false">
      <c r="B163" s="55"/>
      <c r="C163" s="55" t="s">
        <v>13</v>
      </c>
      <c r="D163" s="56" t="n">
        <v>100</v>
      </c>
      <c r="E163" s="59" t="n">
        <f aca="false">E162*100/$D$162</f>
        <v>56.6737288135593</v>
      </c>
      <c r="F163" s="60" t="n">
        <f aca="false">F162*100/$D$162</f>
        <v>40.6779661016949</v>
      </c>
      <c r="G163" s="60" t="n">
        <v>0</v>
      </c>
      <c r="H163" s="61" t="n">
        <f aca="false">H162*100/$D$162</f>
        <v>2.64830508474576</v>
      </c>
      <c r="I163" s="59" t="n">
        <f aca="false">I162*100/$D$162</f>
        <v>56.6737288135593</v>
      </c>
      <c r="J163" s="60" t="n">
        <f aca="false">J162*100/$D$162</f>
        <v>40.6779661016949</v>
      </c>
      <c r="K163" s="60" t="n">
        <v>2.64830508474576</v>
      </c>
      <c r="L163" s="61" t="n">
        <f aca="false">L162*100/$D$162</f>
        <v>0</v>
      </c>
      <c r="M163" s="59" t="n">
        <f aca="false">M162*100/$D$162</f>
        <v>14.3008474576271</v>
      </c>
      <c r="N163" s="60" t="n">
        <f aca="false">N162*100/$D$162</f>
        <v>53.9194915254237</v>
      </c>
      <c r="O163" s="60" t="n">
        <v>31.7796610169492</v>
      </c>
      <c r="P163" s="61" t="n">
        <f aca="false">P162*100/$D$162</f>
        <v>0</v>
      </c>
    </row>
    <row r="164" customFormat="false" ht="15" hidden="false" customHeight="false" outlineLevel="0" collapsed="false">
      <c r="B164" s="16" t="s">
        <v>42</v>
      </c>
      <c r="C164" s="16" t="s">
        <v>15</v>
      </c>
      <c r="D164" s="17" t="n">
        <v>763</v>
      </c>
      <c r="E164" s="17" t="n">
        <v>0</v>
      </c>
      <c r="F164" s="29" t="n">
        <v>0</v>
      </c>
      <c r="G164" s="29" t="n">
        <v>763</v>
      </c>
      <c r="H164" s="30" t="n">
        <v>0</v>
      </c>
      <c r="I164" s="17" t="n">
        <v>0</v>
      </c>
      <c r="J164" s="29" t="n">
        <v>0</v>
      </c>
      <c r="K164" s="29" t="n">
        <v>763</v>
      </c>
      <c r="L164" s="30" t="n">
        <v>0</v>
      </c>
      <c r="M164" s="17" t="n">
        <v>0</v>
      </c>
      <c r="N164" s="29" t="n">
        <v>0</v>
      </c>
      <c r="O164" s="29" t="n">
        <v>763</v>
      </c>
      <c r="P164" s="30" t="n">
        <v>0</v>
      </c>
    </row>
    <row r="165" customFormat="false" ht="15" hidden="false" customHeight="false" outlineLevel="0" collapsed="false">
      <c r="B165" s="16"/>
      <c r="C165" s="16" t="s">
        <v>13</v>
      </c>
      <c r="D165" s="17" t="n">
        <v>100</v>
      </c>
      <c r="E165" s="18" t="n">
        <f aca="false">E164*100/$D$164</f>
        <v>0</v>
      </c>
      <c r="F165" s="19" t="n">
        <f aca="false">F164*100/$D$164</f>
        <v>0</v>
      </c>
      <c r="G165" s="19" t="n">
        <v>100</v>
      </c>
      <c r="H165" s="20" t="n">
        <f aca="false">H164*100/$D$164</f>
        <v>0</v>
      </c>
      <c r="I165" s="18" t="n">
        <f aca="false">I164*100/$D$164</f>
        <v>0</v>
      </c>
      <c r="J165" s="19" t="n">
        <f aca="false">J164*100/$D$164</f>
        <v>0</v>
      </c>
      <c r="K165" s="19" t="n">
        <v>100</v>
      </c>
      <c r="L165" s="20" t="n">
        <f aca="false">L164*100/$D$164</f>
        <v>0</v>
      </c>
      <c r="M165" s="18" t="n">
        <f aca="false">M164*100/$D$164</f>
        <v>0</v>
      </c>
      <c r="N165" s="19" t="n">
        <f aca="false">N164*100/$D$164</f>
        <v>0</v>
      </c>
      <c r="O165" s="19" t="n">
        <v>100</v>
      </c>
      <c r="P165" s="20" t="n">
        <f aca="false">P164*100/$D$164</f>
        <v>0</v>
      </c>
    </row>
    <row r="166" customFormat="false" ht="15" hidden="false" customHeight="false" outlineLevel="0" collapsed="false">
      <c r="B166" s="55" t="s">
        <v>43</v>
      </c>
      <c r="C166" s="55" t="s">
        <v>15</v>
      </c>
      <c r="D166" s="56" t="n">
        <v>2680</v>
      </c>
      <c r="E166" s="56" t="n">
        <v>2543</v>
      </c>
      <c r="F166" s="57" t="n">
        <v>137</v>
      </c>
      <c r="G166" s="57" t="n">
        <v>0</v>
      </c>
      <c r="H166" s="58" t="n">
        <v>0</v>
      </c>
      <c r="I166" s="56" t="n">
        <v>310</v>
      </c>
      <c r="J166" s="57" t="n">
        <v>2233</v>
      </c>
      <c r="K166" s="57" t="n">
        <v>137</v>
      </c>
      <c r="L166" s="58" t="n">
        <v>0</v>
      </c>
      <c r="M166" s="56" t="n">
        <v>310</v>
      </c>
      <c r="N166" s="57" t="n">
        <v>2088</v>
      </c>
      <c r="O166" s="57" t="n">
        <v>282</v>
      </c>
      <c r="P166" s="58" t="n">
        <v>0</v>
      </c>
    </row>
    <row r="167" customFormat="false" ht="15" hidden="false" customHeight="false" outlineLevel="0" collapsed="false">
      <c r="B167" s="55"/>
      <c r="C167" s="55" t="s">
        <v>13</v>
      </c>
      <c r="D167" s="56" t="n">
        <v>100</v>
      </c>
      <c r="E167" s="59" t="n">
        <f aca="false">E166*100/$D$166</f>
        <v>94.8880597014925</v>
      </c>
      <c r="F167" s="60" t="n">
        <f aca="false">F166*100/$D$166</f>
        <v>5.11194029850746</v>
      </c>
      <c r="G167" s="60" t="n">
        <v>0</v>
      </c>
      <c r="H167" s="61" t="n">
        <f aca="false">H166*100/$D$166</f>
        <v>0</v>
      </c>
      <c r="I167" s="59" t="n">
        <f aca="false">I166*100/$D$166</f>
        <v>11.5671641791045</v>
      </c>
      <c r="J167" s="60" t="n">
        <f aca="false">J166*100/$D$166</f>
        <v>83.3208955223881</v>
      </c>
      <c r="K167" s="60" t="n">
        <v>5.11194029850746</v>
      </c>
      <c r="L167" s="61" t="n">
        <f aca="false">L166*100/$D$166</f>
        <v>0</v>
      </c>
      <c r="M167" s="59" t="n">
        <f aca="false">M166*100/$D$166</f>
        <v>11.5671641791045</v>
      </c>
      <c r="N167" s="60" t="n">
        <f aca="false">N166*100/$D$166</f>
        <v>77.910447761194</v>
      </c>
      <c r="O167" s="60" t="n">
        <v>10.5223880597015</v>
      </c>
      <c r="P167" s="61" t="n">
        <f aca="false">P166*100/$D$166</f>
        <v>0</v>
      </c>
    </row>
    <row r="168" customFormat="false" ht="15" hidden="false" customHeight="false" outlineLevel="0" collapsed="false">
      <c r="B168" s="16" t="s">
        <v>44</v>
      </c>
      <c r="C168" s="16" t="s">
        <v>15</v>
      </c>
      <c r="D168" s="17" t="n">
        <v>3479</v>
      </c>
      <c r="E168" s="17" t="n">
        <v>0</v>
      </c>
      <c r="F168" s="29" t="n">
        <v>195</v>
      </c>
      <c r="G168" s="29" t="n">
        <v>3284</v>
      </c>
      <c r="H168" s="30" t="n">
        <v>0</v>
      </c>
      <c r="I168" s="17" t="n">
        <v>0</v>
      </c>
      <c r="J168" s="29" t="n">
        <v>110</v>
      </c>
      <c r="K168" s="29" t="n">
        <v>3369</v>
      </c>
      <c r="L168" s="30" t="n">
        <v>0</v>
      </c>
      <c r="M168" s="17" t="n">
        <v>0</v>
      </c>
      <c r="N168" s="29" t="n">
        <v>110</v>
      </c>
      <c r="O168" s="29" t="n">
        <v>3369</v>
      </c>
      <c r="P168" s="30" t="n">
        <v>0</v>
      </c>
    </row>
    <row r="169" customFormat="false" ht="15" hidden="false" customHeight="false" outlineLevel="0" collapsed="false">
      <c r="B169" s="16"/>
      <c r="C169" s="16" t="s">
        <v>13</v>
      </c>
      <c r="D169" s="17" t="n">
        <v>100</v>
      </c>
      <c r="E169" s="18" t="n">
        <f aca="false">E168*100/$D$168</f>
        <v>0</v>
      </c>
      <c r="F169" s="19" t="n">
        <f aca="false">F168*100/$D$168</f>
        <v>5.60505892497844</v>
      </c>
      <c r="G169" s="19" t="n">
        <v>94.3949410750216</v>
      </c>
      <c r="H169" s="20" t="n">
        <f aca="false">H168*100/$D$168</f>
        <v>0</v>
      </c>
      <c r="I169" s="18" t="n">
        <f aca="false">I168*100/$D$168</f>
        <v>0</v>
      </c>
      <c r="J169" s="19" t="n">
        <f aca="false">J168*100/$D$168</f>
        <v>3.1618281115263</v>
      </c>
      <c r="K169" s="19" t="n">
        <v>96.8381718884737</v>
      </c>
      <c r="L169" s="20" t="n">
        <f aca="false">L168*100/$D$168</f>
        <v>0</v>
      </c>
      <c r="M169" s="18" t="n">
        <f aca="false">M168*100/$D$168</f>
        <v>0</v>
      </c>
      <c r="N169" s="19" t="n">
        <f aca="false">N168*100/$D$168</f>
        <v>3.1618281115263</v>
      </c>
      <c r="O169" s="19" t="n">
        <v>96.8381718884737</v>
      </c>
      <c r="P169" s="20" t="n">
        <f aca="false">P168*100/$D$168</f>
        <v>0</v>
      </c>
    </row>
    <row r="170" customFormat="false" ht="15" hidden="false" customHeight="false" outlineLevel="0" collapsed="false">
      <c r="B170" s="55" t="s">
        <v>45</v>
      </c>
      <c r="C170" s="55" t="s">
        <v>15</v>
      </c>
      <c r="D170" s="56" t="n">
        <v>420</v>
      </c>
      <c r="E170" s="56" t="n">
        <v>0</v>
      </c>
      <c r="F170" s="57" t="n">
        <v>50</v>
      </c>
      <c r="G170" s="57" t="n">
        <v>370</v>
      </c>
      <c r="H170" s="58" t="n">
        <v>0</v>
      </c>
      <c r="I170" s="56" t="n">
        <v>0</v>
      </c>
      <c r="J170" s="57" t="n">
        <v>130</v>
      </c>
      <c r="K170" s="57" t="n">
        <v>250</v>
      </c>
      <c r="L170" s="58" t="n">
        <v>40</v>
      </c>
      <c r="M170" s="56" t="n">
        <v>0</v>
      </c>
      <c r="N170" s="57" t="n">
        <v>170</v>
      </c>
      <c r="O170" s="57" t="n">
        <v>250</v>
      </c>
      <c r="P170" s="58" t="n">
        <v>0</v>
      </c>
    </row>
    <row r="171" customFormat="false" ht="15" hidden="false" customHeight="false" outlineLevel="0" collapsed="false">
      <c r="B171" s="55"/>
      <c r="C171" s="55" t="s">
        <v>13</v>
      </c>
      <c r="D171" s="56" t="n">
        <v>100</v>
      </c>
      <c r="E171" s="59" t="n">
        <f aca="false">E170*100/$D$170</f>
        <v>0</v>
      </c>
      <c r="F171" s="60" t="n">
        <f aca="false">F170*100/$D$170</f>
        <v>11.9047619047619</v>
      </c>
      <c r="G171" s="60" t="n">
        <v>88.0952380952381</v>
      </c>
      <c r="H171" s="61" t="n">
        <f aca="false">H170*100/$D$170</f>
        <v>0</v>
      </c>
      <c r="I171" s="59" t="n">
        <f aca="false">I170*100/$D$170</f>
        <v>0</v>
      </c>
      <c r="J171" s="60" t="n">
        <f aca="false">J170*100/$D$170</f>
        <v>30.952380952381</v>
      </c>
      <c r="K171" s="60" t="n">
        <v>59.5238095238095</v>
      </c>
      <c r="L171" s="61" t="n">
        <f aca="false">L170*100/$D$170</f>
        <v>9.52380952380952</v>
      </c>
      <c r="M171" s="59" t="n">
        <f aca="false">M170*100/$D$170</f>
        <v>0</v>
      </c>
      <c r="N171" s="60" t="n">
        <f aca="false">N170*100/$D$170</f>
        <v>40.4761904761905</v>
      </c>
      <c r="O171" s="60" t="n">
        <v>59.5238095238095</v>
      </c>
      <c r="P171" s="61" t="n">
        <f aca="false">P170*100/$D$170</f>
        <v>0</v>
      </c>
    </row>
    <row r="172" customFormat="false" ht="15" hidden="false" customHeight="false" outlineLevel="0" collapsed="false">
      <c r="B172" s="16" t="s">
        <v>46</v>
      </c>
      <c r="C172" s="16" t="s">
        <v>15</v>
      </c>
      <c r="D172" s="17" t="n">
        <v>1132</v>
      </c>
      <c r="E172" s="17" t="n">
        <v>0</v>
      </c>
      <c r="F172" s="29" t="n">
        <v>882</v>
      </c>
      <c r="G172" s="29" t="n">
        <v>250</v>
      </c>
      <c r="H172" s="30" t="n">
        <v>0</v>
      </c>
      <c r="I172" s="17" t="n">
        <v>60</v>
      </c>
      <c r="J172" s="29" t="n">
        <v>1072</v>
      </c>
      <c r="K172" s="29" t="n">
        <v>0</v>
      </c>
      <c r="L172" s="30" t="n">
        <v>0</v>
      </c>
      <c r="M172" s="17" t="n">
        <v>60</v>
      </c>
      <c r="N172" s="29" t="n">
        <v>1072</v>
      </c>
      <c r="O172" s="29" t="n">
        <v>0</v>
      </c>
      <c r="P172" s="30" t="n">
        <v>0</v>
      </c>
    </row>
    <row r="173" customFormat="false" ht="15" hidden="false" customHeight="false" outlineLevel="0" collapsed="false">
      <c r="B173" s="16"/>
      <c r="C173" s="16" t="s">
        <v>13</v>
      </c>
      <c r="D173" s="17" t="n">
        <v>100</v>
      </c>
      <c r="E173" s="18" t="n">
        <f aca="false">E172*100/$D$172</f>
        <v>0</v>
      </c>
      <c r="F173" s="19" t="n">
        <f aca="false">F172*100/$D$172</f>
        <v>77.9151943462898</v>
      </c>
      <c r="G173" s="19" t="n">
        <v>22.0848056537102</v>
      </c>
      <c r="H173" s="20" t="n">
        <f aca="false">H172*100/$D$172</f>
        <v>0</v>
      </c>
      <c r="I173" s="18" t="n">
        <f aca="false">I172*100/$D$172</f>
        <v>5.30035335689046</v>
      </c>
      <c r="J173" s="19" t="n">
        <f aca="false">J172*100/$D$172</f>
        <v>94.6996466431096</v>
      </c>
      <c r="K173" s="19" t="n">
        <v>0</v>
      </c>
      <c r="L173" s="20" t="n">
        <f aca="false">L172*100/$D$172</f>
        <v>0</v>
      </c>
      <c r="M173" s="18" t="n">
        <f aca="false">M172*100/$D$172</f>
        <v>5.30035335689046</v>
      </c>
      <c r="N173" s="19" t="n">
        <f aca="false">N172*100/$D$172</f>
        <v>94.6996466431096</v>
      </c>
      <c r="O173" s="19" t="n">
        <v>0</v>
      </c>
      <c r="P173" s="20" t="n">
        <f aca="false">P172*100/$D$172</f>
        <v>0</v>
      </c>
    </row>
    <row r="174" customFormat="false" ht="15" hidden="false" customHeight="false" outlineLevel="0" collapsed="false">
      <c r="B174" s="55" t="s">
        <v>47</v>
      </c>
      <c r="C174" s="55" t="s">
        <v>15</v>
      </c>
      <c r="D174" s="56" t="n">
        <v>20019</v>
      </c>
      <c r="E174" s="56" t="n">
        <v>710</v>
      </c>
      <c r="F174" s="57" t="n">
        <v>17126</v>
      </c>
      <c r="G174" s="57" t="n">
        <v>2183</v>
      </c>
      <c r="H174" s="58" t="n">
        <v>0</v>
      </c>
      <c r="I174" s="56" t="n">
        <v>318</v>
      </c>
      <c r="J174" s="57" t="n">
        <v>17398</v>
      </c>
      <c r="K174" s="57" t="n">
        <v>2303</v>
      </c>
      <c r="L174" s="58" t="n">
        <v>0</v>
      </c>
      <c r="M174" s="56" t="n">
        <v>78</v>
      </c>
      <c r="N174" s="57" t="n">
        <v>17358</v>
      </c>
      <c r="O174" s="57" t="n">
        <v>2583</v>
      </c>
      <c r="P174" s="58" t="n">
        <v>0</v>
      </c>
    </row>
    <row r="175" customFormat="false" ht="15" hidden="false" customHeight="false" outlineLevel="0" collapsed="false">
      <c r="B175" s="55"/>
      <c r="C175" s="55" t="s">
        <v>13</v>
      </c>
      <c r="D175" s="56" t="n">
        <v>100</v>
      </c>
      <c r="E175" s="59" t="n">
        <f aca="false">E174*100/$D$174</f>
        <v>3.54663070083421</v>
      </c>
      <c r="F175" s="60" t="n">
        <f aca="false">F174*100/$D$174</f>
        <v>85.5487287077277</v>
      </c>
      <c r="G175" s="60" t="n">
        <v>10.9046405914381</v>
      </c>
      <c r="H175" s="61" t="n">
        <f aca="false">H174*100/$D$174</f>
        <v>0</v>
      </c>
      <c r="I175" s="59" t="n">
        <f aca="false">I174*100/$D$174</f>
        <v>1.58849093361307</v>
      </c>
      <c r="J175" s="60" t="n">
        <f aca="false">J174*100/$D$174</f>
        <v>86.9074379339627</v>
      </c>
      <c r="K175" s="60" t="n">
        <v>11.5040711324242</v>
      </c>
      <c r="L175" s="61" t="n">
        <f aca="false">L174*100/$D$174</f>
        <v>0</v>
      </c>
      <c r="M175" s="59" t="n">
        <f aca="false">M174*100/$D$174</f>
        <v>0.389629851640941</v>
      </c>
      <c r="N175" s="60" t="n">
        <f aca="false">N174*100/$D$174</f>
        <v>86.707627753634</v>
      </c>
      <c r="O175" s="60" t="n">
        <v>12.902742394725</v>
      </c>
      <c r="P175" s="61" t="n">
        <f aca="false">P174*100/$D$174</f>
        <v>0</v>
      </c>
    </row>
    <row r="176" customFormat="false" ht="15" hidden="false" customHeight="false" outlineLevel="0" collapsed="false">
      <c r="B176" s="16" t="s">
        <v>48</v>
      </c>
      <c r="C176" s="16" t="s">
        <v>15</v>
      </c>
      <c r="D176" s="17" t="n">
        <v>1796</v>
      </c>
      <c r="E176" s="17" t="n">
        <v>0</v>
      </c>
      <c r="F176" s="29" t="n">
        <v>1106</v>
      </c>
      <c r="G176" s="29" t="n">
        <v>690</v>
      </c>
      <c r="H176" s="30" t="n">
        <v>0</v>
      </c>
      <c r="I176" s="17" t="n">
        <v>0</v>
      </c>
      <c r="J176" s="29" t="n">
        <v>1166</v>
      </c>
      <c r="K176" s="29" t="n">
        <v>630</v>
      </c>
      <c r="L176" s="30" t="n">
        <v>0</v>
      </c>
      <c r="M176" s="17" t="n">
        <v>0</v>
      </c>
      <c r="N176" s="29" t="n">
        <v>1166</v>
      </c>
      <c r="O176" s="29" t="n">
        <v>630</v>
      </c>
      <c r="P176" s="30" t="n">
        <v>0</v>
      </c>
    </row>
    <row r="177" customFormat="false" ht="15" hidden="false" customHeight="false" outlineLevel="0" collapsed="false">
      <c r="B177" s="16"/>
      <c r="C177" s="16" t="s">
        <v>13</v>
      </c>
      <c r="D177" s="17" t="n">
        <v>100</v>
      </c>
      <c r="E177" s="18" t="n">
        <f aca="false">E176*100/$D$176</f>
        <v>0</v>
      </c>
      <c r="F177" s="19" t="n">
        <f aca="false">F176*100/$D$176</f>
        <v>61.5812917594655</v>
      </c>
      <c r="G177" s="19" t="n">
        <v>38.4187082405345</v>
      </c>
      <c r="H177" s="20" t="n">
        <f aca="false">H176*100/$D$176</f>
        <v>0</v>
      </c>
      <c r="I177" s="18" t="n">
        <f aca="false">I176*100/$D$176</f>
        <v>0</v>
      </c>
      <c r="J177" s="19" t="n">
        <f aca="false">J176*100/$D$176</f>
        <v>64.9220489977728</v>
      </c>
      <c r="K177" s="19" t="n">
        <v>35.0779510022272</v>
      </c>
      <c r="L177" s="20" t="n">
        <f aca="false">L176*100/$D$176</f>
        <v>0</v>
      </c>
      <c r="M177" s="18" t="n">
        <f aca="false">M176*100/$D$176</f>
        <v>0</v>
      </c>
      <c r="N177" s="19" t="n">
        <f aca="false">N176*100/$D$176</f>
        <v>64.9220489977728</v>
      </c>
      <c r="O177" s="19" t="n">
        <v>35.0779510022272</v>
      </c>
      <c r="P177" s="20" t="n">
        <f aca="false">P176*100/$D$176</f>
        <v>0</v>
      </c>
    </row>
    <row r="178" customFormat="false" ht="15" hidden="false" customHeight="false" outlineLevel="0" collapsed="false">
      <c r="B178" s="55" t="s">
        <v>49</v>
      </c>
      <c r="C178" s="55" t="s">
        <v>15</v>
      </c>
      <c r="D178" s="56" t="n">
        <v>560</v>
      </c>
      <c r="E178" s="56" t="n">
        <v>0</v>
      </c>
      <c r="F178" s="57" t="n">
        <v>490</v>
      </c>
      <c r="G178" s="57" t="n">
        <v>70</v>
      </c>
      <c r="H178" s="58" t="n">
        <v>0</v>
      </c>
      <c r="I178" s="56" t="n">
        <v>0</v>
      </c>
      <c r="J178" s="57" t="n">
        <v>490</v>
      </c>
      <c r="K178" s="57" t="n">
        <v>70</v>
      </c>
      <c r="L178" s="58" t="n">
        <v>0</v>
      </c>
      <c r="M178" s="56" t="n">
        <v>0</v>
      </c>
      <c r="N178" s="57" t="n">
        <v>490</v>
      </c>
      <c r="O178" s="57" t="n">
        <v>70</v>
      </c>
      <c r="P178" s="58" t="n">
        <v>0</v>
      </c>
    </row>
    <row r="179" customFormat="false" ht="15" hidden="false" customHeight="false" outlineLevel="0" collapsed="false">
      <c r="B179" s="55"/>
      <c r="C179" s="55" t="s">
        <v>13</v>
      </c>
      <c r="D179" s="56" t="n">
        <v>100</v>
      </c>
      <c r="E179" s="59" t="n">
        <f aca="false">E178*100/$D$178</f>
        <v>0</v>
      </c>
      <c r="F179" s="60" t="n">
        <f aca="false">F178*100/$D$178</f>
        <v>87.5</v>
      </c>
      <c r="G179" s="60" t="n">
        <v>12.5</v>
      </c>
      <c r="H179" s="61" t="n">
        <f aca="false">H178*100/$D$178</f>
        <v>0</v>
      </c>
      <c r="I179" s="59" t="n">
        <f aca="false">I178*100/$D$178</f>
        <v>0</v>
      </c>
      <c r="J179" s="60" t="n">
        <f aca="false">J178*100/$D$178</f>
        <v>87.5</v>
      </c>
      <c r="K179" s="60" t="n">
        <v>12.5</v>
      </c>
      <c r="L179" s="61" t="n">
        <f aca="false">L178*100/$D$178</f>
        <v>0</v>
      </c>
      <c r="M179" s="59" t="n">
        <f aca="false">M178*100/$D$178</f>
        <v>0</v>
      </c>
      <c r="N179" s="60" t="n">
        <f aca="false">N178*100/$D$178</f>
        <v>87.5</v>
      </c>
      <c r="O179" s="60" t="n">
        <v>12.5</v>
      </c>
      <c r="P179" s="61" t="n">
        <f aca="false">P178*100/$D$178</f>
        <v>0</v>
      </c>
    </row>
    <row r="180" customFormat="false" ht="15" hidden="false" customHeight="false" outlineLevel="0" collapsed="false">
      <c r="B180" s="16" t="s">
        <v>50</v>
      </c>
      <c r="C180" s="16" t="s">
        <v>15</v>
      </c>
      <c r="D180" s="17" t="n">
        <v>8453</v>
      </c>
      <c r="E180" s="17" t="n">
        <v>0</v>
      </c>
      <c r="F180" s="29" t="n">
        <v>3493</v>
      </c>
      <c r="G180" s="29" t="n">
        <v>4960</v>
      </c>
      <c r="H180" s="30" t="n">
        <v>0</v>
      </c>
      <c r="I180" s="17" t="n">
        <v>0</v>
      </c>
      <c r="J180" s="29" t="n">
        <v>3493</v>
      </c>
      <c r="K180" s="29" t="n">
        <v>4960</v>
      </c>
      <c r="L180" s="30" t="n">
        <v>0</v>
      </c>
      <c r="M180" s="17" t="n">
        <v>0</v>
      </c>
      <c r="N180" s="29" t="n">
        <v>3493</v>
      </c>
      <c r="O180" s="29" t="n">
        <v>4960</v>
      </c>
      <c r="P180" s="30" t="n">
        <v>0</v>
      </c>
    </row>
    <row r="181" customFormat="false" ht="15" hidden="false" customHeight="false" outlineLevel="0" collapsed="false">
      <c r="B181" s="16"/>
      <c r="C181" s="16" t="s">
        <v>13</v>
      </c>
      <c r="D181" s="17" t="n">
        <v>100</v>
      </c>
      <c r="E181" s="18" t="n">
        <f aca="false">E180*100/$D$180</f>
        <v>0</v>
      </c>
      <c r="F181" s="19" t="n">
        <f aca="false">F180*100/$D$180</f>
        <v>41.3226073583343</v>
      </c>
      <c r="G181" s="19" t="n">
        <v>58.6773926416657</v>
      </c>
      <c r="H181" s="20" t="n">
        <f aca="false">H180*100/$D$180</f>
        <v>0</v>
      </c>
      <c r="I181" s="18" t="n">
        <f aca="false">I180*100/$D$180</f>
        <v>0</v>
      </c>
      <c r="J181" s="19" t="n">
        <f aca="false">J180*100/$D$180</f>
        <v>41.3226073583343</v>
      </c>
      <c r="K181" s="19" t="n">
        <v>58.6773926416657</v>
      </c>
      <c r="L181" s="20" t="n">
        <f aca="false">L180*100/$D$180</f>
        <v>0</v>
      </c>
      <c r="M181" s="18" t="n">
        <f aca="false">M180*100/$D$180</f>
        <v>0</v>
      </c>
      <c r="N181" s="19" t="n">
        <f aca="false">N180*100/$D$180</f>
        <v>41.3226073583343</v>
      </c>
      <c r="O181" s="19" t="n">
        <v>58.6773926416657</v>
      </c>
      <c r="P181" s="20" t="n">
        <f aca="false">P180*100/$D$180</f>
        <v>0</v>
      </c>
    </row>
    <row r="182" customFormat="false" ht="15" hidden="false" customHeight="false" outlineLevel="0" collapsed="false">
      <c r="B182" s="55" t="s">
        <v>51</v>
      </c>
      <c r="C182" s="55" t="s">
        <v>15</v>
      </c>
      <c r="D182" s="56" t="n">
        <v>6740</v>
      </c>
      <c r="E182" s="56" t="n">
        <v>5200</v>
      </c>
      <c r="F182" s="57" t="n">
        <v>1490</v>
      </c>
      <c r="G182" s="57" t="n">
        <v>50</v>
      </c>
      <c r="H182" s="58" t="n">
        <v>0</v>
      </c>
      <c r="I182" s="56" t="n">
        <v>4400</v>
      </c>
      <c r="J182" s="57" t="n">
        <v>2290</v>
      </c>
      <c r="K182" s="57" t="n">
        <v>50</v>
      </c>
      <c r="L182" s="58" t="n">
        <v>0</v>
      </c>
      <c r="M182" s="56" t="n">
        <v>4400</v>
      </c>
      <c r="N182" s="57" t="n">
        <v>2290</v>
      </c>
      <c r="O182" s="57" t="n">
        <v>50</v>
      </c>
      <c r="P182" s="58" t="n">
        <v>0</v>
      </c>
    </row>
    <row r="183" customFormat="false" ht="15" hidden="false" customHeight="false" outlineLevel="0" collapsed="false">
      <c r="B183" s="55"/>
      <c r="C183" s="55" t="s">
        <v>13</v>
      </c>
      <c r="D183" s="56" t="n">
        <v>100</v>
      </c>
      <c r="E183" s="59" t="n">
        <f aca="false">E182*100/$D$182</f>
        <v>77.1513353115727</v>
      </c>
      <c r="F183" s="60" t="n">
        <f aca="false">F182*100/$D$182</f>
        <v>22.106824925816</v>
      </c>
      <c r="G183" s="60" t="n">
        <v>0.741839762611276</v>
      </c>
      <c r="H183" s="61" t="n">
        <f aca="false">H182*100/$D$182</f>
        <v>0</v>
      </c>
      <c r="I183" s="59" t="n">
        <f aca="false">I182*100/$D$182</f>
        <v>65.2818991097923</v>
      </c>
      <c r="J183" s="60" t="n">
        <f aca="false">J182*100/$D$182</f>
        <v>33.9762611275964</v>
      </c>
      <c r="K183" s="60" t="n">
        <v>0.741839762611276</v>
      </c>
      <c r="L183" s="61" t="n">
        <f aca="false">L182*100/$D$182</f>
        <v>0</v>
      </c>
      <c r="M183" s="59" t="n">
        <f aca="false">M182*100/$D$182</f>
        <v>65.2818991097923</v>
      </c>
      <c r="N183" s="60" t="n">
        <f aca="false">N182*100/$D$182</f>
        <v>33.9762611275964</v>
      </c>
      <c r="O183" s="60" t="n">
        <v>0.741839762611276</v>
      </c>
      <c r="P183" s="61" t="n">
        <f aca="false">P182*100/$D$182</f>
        <v>0</v>
      </c>
    </row>
    <row r="184" customFormat="false" ht="15" hidden="false" customHeight="false" outlineLevel="0" collapsed="false">
      <c r="B184" s="16" t="s">
        <v>52</v>
      </c>
      <c r="C184" s="16" t="s">
        <v>15</v>
      </c>
      <c r="D184" s="17" t="n">
        <v>3466</v>
      </c>
      <c r="E184" s="17" t="n">
        <v>375</v>
      </c>
      <c r="F184" s="29" t="n">
        <v>2455</v>
      </c>
      <c r="G184" s="29" t="n">
        <v>636</v>
      </c>
      <c r="H184" s="30" t="n">
        <v>0</v>
      </c>
      <c r="I184" s="17" t="n">
        <v>0</v>
      </c>
      <c r="J184" s="29" t="n">
        <v>2866</v>
      </c>
      <c r="K184" s="29" t="n">
        <v>600</v>
      </c>
      <c r="L184" s="30" t="n">
        <v>0</v>
      </c>
      <c r="M184" s="17" t="n">
        <v>0</v>
      </c>
      <c r="N184" s="29" t="n">
        <v>2846</v>
      </c>
      <c r="O184" s="29" t="n">
        <v>620</v>
      </c>
      <c r="P184" s="30" t="n">
        <v>0</v>
      </c>
    </row>
    <row r="185" customFormat="false" ht="15" hidden="false" customHeight="false" outlineLevel="0" collapsed="false">
      <c r="B185" s="16"/>
      <c r="C185" s="16" t="s">
        <v>13</v>
      </c>
      <c r="D185" s="17" t="n">
        <v>100</v>
      </c>
      <c r="E185" s="18" t="n">
        <f aca="false">E184*100/$D$184</f>
        <v>10.8193883439123</v>
      </c>
      <c r="F185" s="19" t="n">
        <f aca="false">F184*100/$D$184</f>
        <v>70.8309290248125</v>
      </c>
      <c r="G185" s="19" t="n">
        <v>18.3496826312752</v>
      </c>
      <c r="H185" s="20" t="n">
        <f aca="false">H184*100/$D$184</f>
        <v>0</v>
      </c>
      <c r="I185" s="18" t="n">
        <f aca="false">I184*100/$D$184</f>
        <v>0</v>
      </c>
      <c r="J185" s="19" t="n">
        <f aca="false">J184*100/$D$184</f>
        <v>82.6889786497403</v>
      </c>
      <c r="K185" s="19" t="n">
        <v>17.3110213502597</v>
      </c>
      <c r="L185" s="20" t="n">
        <f aca="false">L184*100/$D$184</f>
        <v>0</v>
      </c>
      <c r="M185" s="18" t="n">
        <f aca="false">M184*100/$D$184</f>
        <v>0</v>
      </c>
      <c r="N185" s="19" t="n">
        <f aca="false">N184*100/$D$184</f>
        <v>82.1119446047317</v>
      </c>
      <c r="O185" s="19" t="n">
        <v>17.8880553952683</v>
      </c>
      <c r="P185" s="20" t="n">
        <f aca="false">P184*100/$D$184</f>
        <v>0</v>
      </c>
    </row>
    <row r="186" customFormat="false" ht="15" hidden="false" customHeight="false" outlineLevel="0" collapsed="false">
      <c r="B186" s="55" t="s">
        <v>53</v>
      </c>
      <c r="C186" s="55" t="s">
        <v>15</v>
      </c>
      <c r="D186" s="56" t="n">
        <v>2820</v>
      </c>
      <c r="E186" s="56" t="n">
        <v>600</v>
      </c>
      <c r="F186" s="57" t="n">
        <v>1804</v>
      </c>
      <c r="G186" s="57" t="n">
        <v>416</v>
      </c>
      <c r="H186" s="58" t="n">
        <v>0</v>
      </c>
      <c r="I186" s="56" t="n">
        <v>0</v>
      </c>
      <c r="J186" s="57" t="n">
        <v>2534</v>
      </c>
      <c r="K186" s="57" t="n">
        <v>286</v>
      </c>
      <c r="L186" s="58" t="n">
        <v>0</v>
      </c>
      <c r="M186" s="56" t="n">
        <v>0</v>
      </c>
      <c r="N186" s="57" t="n">
        <v>2296</v>
      </c>
      <c r="O186" s="57" t="n">
        <v>524</v>
      </c>
      <c r="P186" s="58" t="n">
        <v>0</v>
      </c>
    </row>
    <row r="187" s="62" customFormat="true" ht="15" hidden="false" customHeight="false" outlineLevel="0" collapsed="false">
      <c r="B187" s="55"/>
      <c r="C187" s="55" t="s">
        <v>13</v>
      </c>
      <c r="D187" s="56" t="n">
        <v>100</v>
      </c>
      <c r="E187" s="59" t="n">
        <f aca="false">E186*100/$D$186</f>
        <v>21.2765957446809</v>
      </c>
      <c r="F187" s="60" t="n">
        <f aca="false">F186*100/$D$186</f>
        <v>63.9716312056738</v>
      </c>
      <c r="G187" s="60" t="n">
        <v>14.7517730496454</v>
      </c>
      <c r="H187" s="61" t="n">
        <f aca="false">H186*100/$D$186</f>
        <v>0</v>
      </c>
      <c r="I187" s="59" t="n">
        <f aca="false">I186*100/$D$186</f>
        <v>0</v>
      </c>
      <c r="J187" s="60" t="n">
        <f aca="false">J186*100/$D$186</f>
        <v>89.8581560283688</v>
      </c>
      <c r="K187" s="60" t="n">
        <v>10.1418439716312</v>
      </c>
      <c r="L187" s="61" t="n">
        <f aca="false">L186*100/$D$186</f>
        <v>0</v>
      </c>
      <c r="M187" s="59" t="n">
        <f aca="false">M186*100/$D$186</f>
        <v>0</v>
      </c>
      <c r="N187" s="60" t="n">
        <f aca="false">N186*100/$D$186</f>
        <v>81.4184397163121</v>
      </c>
      <c r="O187" s="60" t="n">
        <v>18.5815602836879</v>
      </c>
      <c r="P187" s="61" t="n">
        <f aca="false">P186*100/$D$186</f>
        <v>0</v>
      </c>
    </row>
    <row r="188" s="62" customFormat="true" ht="15" hidden="false" customHeight="false" outlineLevel="0" collapsed="false">
      <c r="B188" s="33" t="s">
        <v>54</v>
      </c>
      <c r="C188" s="33" t="s">
        <v>15</v>
      </c>
      <c r="D188" s="34" t="n">
        <f aca="false">(D158+D160+D162+D164+D166+D168+D170+D172+D174+D176+D178+D180+D182+D184+D186)</f>
        <v>60707</v>
      </c>
      <c r="E188" s="34" t="n">
        <f aca="false">(E158+E160+E162+E164+E166+E168+E170+E172+E174+E176+E178+E180+E182+E184+E186)</f>
        <v>10773</v>
      </c>
      <c r="F188" s="35" t="n">
        <f aca="false">(F158+F160+F162+F164+F166+F168+F170+F172+F174+F176+F178+F180+F182+F184+F186)</f>
        <v>36212</v>
      </c>
      <c r="G188" s="35" t="n">
        <f aca="false">(G158+G160+G162+G164+G166+G168+G170+G172+G174+G176+G178+G180+G182+G184+G186)</f>
        <v>13672</v>
      </c>
      <c r="H188" s="36" t="n">
        <f aca="false">(H158+H160+H162+H164+H166+H168+H170+H172+H174+H176+H178+H180+H182+H184+H186)</f>
        <v>50</v>
      </c>
      <c r="I188" s="34" t="n">
        <f aca="false">(I158+I160+I162+I164+I166+I168+I170+I172+I174+I176+I178+I180+I182+I184+I186)</f>
        <v>6368</v>
      </c>
      <c r="J188" s="35" t="n">
        <f aca="false">(J158+J160+J162+J164+J166+J168+J170+J172+J174+J176+J178+J180+J182+J184+J186)</f>
        <v>40711</v>
      </c>
      <c r="K188" s="35" t="n">
        <f aca="false">(K158+K160+K162+K164+K166+K168+K170+K172+K174+K176+K178+K180+K182+K184+K186)</f>
        <v>13588</v>
      </c>
      <c r="L188" s="36" t="n">
        <f aca="false">(L158+L160+L162+L164+L166+L168+L170+L172+L174+L176+L178+L180+L182+L184+L186)</f>
        <v>40</v>
      </c>
      <c r="M188" s="34" t="n">
        <f aca="false">(M158+M160+M162+M164+M166+M168+M170+M172+M174+M176+M178+M180+M182+M184+M186)</f>
        <v>5328</v>
      </c>
      <c r="N188" s="35" t="n">
        <f aca="false">(N158+N160+N162+N164+N166+N168+N170+N172+N174+N176+N178+N180+N182+N184+N186)</f>
        <v>40558</v>
      </c>
      <c r="O188" s="35" t="n">
        <f aca="false">(O158+O160+O162+O164+O166+O168+O170+O172+O174+O176+O178+O180+O182+O184+O186)</f>
        <v>14821</v>
      </c>
      <c r="P188" s="36" t="n">
        <f aca="false">(P158+P160+P162+P164+P166+P168+P170+P172+P174+P176+P178+P180+P182+P184+P186)</f>
        <v>0</v>
      </c>
    </row>
    <row r="189" s="62" customFormat="true" ht="15" hidden="false" customHeight="false" outlineLevel="0" collapsed="false">
      <c r="B189" s="33"/>
      <c r="C189" s="33" t="s">
        <v>13</v>
      </c>
      <c r="D189" s="34" t="n">
        <v>100</v>
      </c>
      <c r="E189" s="37" t="n">
        <f aca="false">((E188*100)/D188)</f>
        <v>17.7458942131879</v>
      </c>
      <c r="F189" s="38" t="n">
        <f aca="false">((F188*100)/D188)</f>
        <v>59.6504521719077</v>
      </c>
      <c r="G189" s="38" t="n">
        <f aca="false">((G188*100)/D188)</f>
        <v>22.5212907901889</v>
      </c>
      <c r="H189" s="39" t="n">
        <f aca="false">((H188*100)/D188)</f>
        <v>0.0823628247154365</v>
      </c>
      <c r="I189" s="37" t="n">
        <f aca="false">((I188*100)/D188)</f>
        <v>10.489729355758</v>
      </c>
      <c r="J189" s="38" t="n">
        <f aca="false">((J188*100)/D188)</f>
        <v>67.0614591398027</v>
      </c>
      <c r="K189" s="38" t="n">
        <f aca="false">((K188*100)/D188)</f>
        <v>22.382921244667</v>
      </c>
      <c r="L189" s="39" t="n">
        <f aca="false">((L188*100)/D188)</f>
        <v>0.0658902597723492</v>
      </c>
      <c r="M189" s="37" t="n">
        <f aca="false">((M188*100)/D188)</f>
        <v>8.77658260167691</v>
      </c>
      <c r="N189" s="38" t="n">
        <f aca="false">((N188*100)/D188)</f>
        <v>66.8094288961734</v>
      </c>
      <c r="O189" s="38" t="n">
        <f aca="false">((O188*100)/D188)</f>
        <v>24.4139885021497</v>
      </c>
      <c r="P189" s="39" t="n">
        <f aca="false">((P188*100)/D188)</f>
        <v>0</v>
      </c>
    </row>
    <row r="190" s="62" customFormat="true" ht="15" hidden="false" customHeight="false" outlineLevel="0" collapsed="false">
      <c r="B190" s="63" t="s">
        <v>55</v>
      </c>
      <c r="C190" s="63" t="s">
        <v>15</v>
      </c>
      <c r="D190" s="64" t="n">
        <f aca="false">(D156+D188)</f>
        <v>385394</v>
      </c>
      <c r="E190" s="64" t="n">
        <f aca="false">(E156+E188)</f>
        <v>88026</v>
      </c>
      <c r="F190" s="65" t="n">
        <f aca="false">(F156+F188)</f>
        <v>258797</v>
      </c>
      <c r="G190" s="65" t="n">
        <f aca="false">(G156+G188)</f>
        <v>38431</v>
      </c>
      <c r="H190" s="66" t="n">
        <f aca="false">(H156+H188)</f>
        <v>140</v>
      </c>
      <c r="I190" s="64" t="n">
        <f aca="false">(I156+I188)</f>
        <v>82671</v>
      </c>
      <c r="J190" s="65" t="n">
        <f aca="false">(J156+J188)</f>
        <v>271478</v>
      </c>
      <c r="K190" s="65" t="n">
        <f aca="false">(K156+K188)</f>
        <v>28565</v>
      </c>
      <c r="L190" s="66" t="n">
        <f aca="false">(L156+L188)</f>
        <v>2680</v>
      </c>
      <c r="M190" s="64" t="n">
        <f aca="false">(M156+M188)</f>
        <v>69310</v>
      </c>
      <c r="N190" s="65" t="n">
        <f aca="false">(N156+N188)</f>
        <v>268846</v>
      </c>
      <c r="O190" s="65" t="n">
        <f aca="false">(O156+O188)</f>
        <v>34368</v>
      </c>
      <c r="P190" s="66" t="n">
        <f aca="false">(P156+P188)</f>
        <v>12870</v>
      </c>
    </row>
    <row r="191" s="62" customFormat="true" ht="15" hidden="false" customHeight="false" outlineLevel="0" collapsed="false">
      <c r="B191" s="67"/>
      <c r="C191" s="67" t="s">
        <v>13</v>
      </c>
      <c r="D191" s="68" t="n">
        <v>100</v>
      </c>
      <c r="E191" s="69" t="n">
        <f aca="false">((E190*100)/D190)</f>
        <v>22.8405216479758</v>
      </c>
      <c r="F191" s="70" t="n">
        <f aca="false">((F190*100)/D190)</f>
        <v>67.1512789508918</v>
      </c>
      <c r="G191" s="70" t="n">
        <f aca="false">((G190*100)/D190)</f>
        <v>9.97187294041942</v>
      </c>
      <c r="H191" s="71" t="n">
        <f aca="false">((H190*100)/D190)</f>
        <v>0.0363264607129327</v>
      </c>
      <c r="I191" s="69" t="n">
        <f aca="false">((I190*100)/D190)</f>
        <v>21.4510345257062</v>
      </c>
      <c r="J191" s="70" t="n">
        <f aca="false">((J190*100)/D190)</f>
        <v>70.4416778673254</v>
      </c>
      <c r="K191" s="70" t="n">
        <f aca="false">((K190*100)/D190)</f>
        <v>7.41189535903517</v>
      </c>
      <c r="L191" s="71" t="n">
        <f aca="false">((L190*100)/D190)</f>
        <v>0.695392247933284</v>
      </c>
      <c r="M191" s="69" t="n">
        <f aca="false">((M190*100)/D190)</f>
        <v>17.9841928000955</v>
      </c>
      <c r="N191" s="70" t="n">
        <f aca="false">((N190*100)/D190)</f>
        <v>69.7587404059223</v>
      </c>
      <c r="O191" s="70" t="n">
        <f aca="false">((O190*100)/D190)</f>
        <v>8.91762715558623</v>
      </c>
      <c r="P191" s="71" t="n">
        <f aca="false">((P190*100)/D190)</f>
        <v>3.33943963839603</v>
      </c>
    </row>
    <row r="192" s="62" customFormat="true" ht="15" hidden="false" customHeight="false" outlineLevel="0" collapsed="false">
      <c r="B192" s="72"/>
      <c r="C192" s="72"/>
      <c r="D192" s="65"/>
      <c r="E192" s="73"/>
      <c r="F192" s="73"/>
      <c r="G192" s="73"/>
      <c r="H192" s="73"/>
      <c r="I192" s="73"/>
      <c r="J192" s="73"/>
      <c r="K192" s="73"/>
      <c r="L192" s="73"/>
      <c r="M192" s="73"/>
      <c r="N192" s="73"/>
      <c r="O192" s="73"/>
      <c r="P192" s="73"/>
    </row>
    <row r="193" s="62" customFormat="true" ht="15" hidden="false" customHeight="false" outlineLevel="0" collapsed="false">
      <c r="B193" s="74" t="s">
        <v>56</v>
      </c>
      <c r="C193" s="74"/>
      <c r="D193" s="75"/>
      <c r="E193" s="76"/>
      <c r="F193" s="76"/>
      <c r="G193" s="76"/>
      <c r="H193" s="76"/>
      <c r="I193" s="76"/>
      <c r="J193" s="76"/>
      <c r="K193" s="76"/>
      <c r="L193" s="76"/>
      <c r="M193" s="76"/>
      <c r="N193" s="76"/>
      <c r="O193" s="76"/>
      <c r="P193" s="76"/>
    </row>
    <row r="194" s="62" customFormat="true" ht="15" hidden="false" customHeight="false" outlineLevel="0" collapsed="false">
      <c r="B194" s="74"/>
      <c r="C194" s="74"/>
      <c r="D194" s="75"/>
      <c r="E194" s="76"/>
      <c r="F194" s="76"/>
      <c r="G194" s="76"/>
      <c r="H194" s="76"/>
      <c r="I194" s="76"/>
      <c r="J194" s="76"/>
      <c r="K194" s="76"/>
      <c r="L194" s="76"/>
      <c r="M194" s="76"/>
      <c r="N194" s="76"/>
      <c r="O194" s="76"/>
      <c r="P194" s="76"/>
    </row>
    <row r="195" s="62" customFormat="true" ht="15" hidden="false" customHeight="false" outlineLevel="0" collapsed="false">
      <c r="B195" s="77" t="s">
        <v>64</v>
      </c>
      <c r="C195" s="78"/>
      <c r="D195" s="79"/>
      <c r="E195" s="78"/>
      <c r="F195" s="78"/>
      <c r="G195" s="78"/>
      <c r="H195" s="78"/>
      <c r="I195" s="78"/>
      <c r="J195" s="78"/>
      <c r="K195" s="78"/>
      <c r="L195" s="78"/>
      <c r="M195" s="80"/>
      <c r="N195" s="80"/>
      <c r="O195" s="80"/>
      <c r="P195" s="80"/>
    </row>
    <row r="196" s="62" customFormat="true" ht="39" hidden="false" customHeight="true" outlineLevel="0" collapsed="false">
      <c r="B196" s="81" t="s">
        <v>65</v>
      </c>
      <c r="C196" s="81"/>
      <c r="D196" s="81"/>
      <c r="E196" s="81"/>
      <c r="F196" s="81"/>
      <c r="G196" s="81"/>
      <c r="H196" s="81"/>
      <c r="I196" s="81"/>
      <c r="J196" s="81"/>
      <c r="K196" s="81"/>
      <c r="L196" s="81"/>
      <c r="M196" s="81"/>
      <c r="N196" s="81"/>
      <c r="O196" s="81"/>
      <c r="P196" s="81"/>
    </row>
    <row r="197" s="62" customFormat="true" ht="26.25" hidden="false" customHeight="true" outlineLevel="0" collapsed="false">
      <c r="B197" s="81" t="s">
        <v>66</v>
      </c>
      <c r="C197" s="81"/>
      <c r="D197" s="81"/>
      <c r="E197" s="81"/>
      <c r="F197" s="81"/>
      <c r="G197" s="81"/>
      <c r="H197" s="81"/>
      <c r="I197" s="81"/>
      <c r="J197" s="81"/>
      <c r="K197" s="81"/>
      <c r="L197" s="81"/>
      <c r="M197" s="81"/>
      <c r="N197" s="81"/>
      <c r="O197" s="81"/>
      <c r="P197" s="81"/>
    </row>
    <row r="198" customFormat="false" ht="39.75" hidden="false" customHeight="true" outlineLevel="0" collapsed="false">
      <c r="B198" s="81" t="s">
        <v>67</v>
      </c>
      <c r="C198" s="81"/>
      <c r="D198" s="81"/>
      <c r="E198" s="81"/>
      <c r="F198" s="81"/>
      <c r="G198" s="81"/>
      <c r="H198" s="81"/>
      <c r="I198" s="81"/>
      <c r="J198" s="81"/>
      <c r="K198" s="81"/>
      <c r="L198" s="81"/>
      <c r="M198" s="81"/>
      <c r="N198" s="81"/>
      <c r="O198" s="81"/>
      <c r="P198" s="81"/>
    </row>
    <row r="199" customFormat="false" ht="15" hidden="false" customHeight="false" outlineLevel="0" collapsed="false">
      <c r="B199" s="82"/>
      <c r="C199" s="83"/>
      <c r="D199" s="83"/>
      <c r="E199" s="83"/>
      <c r="F199" s="83"/>
      <c r="G199" s="83"/>
      <c r="H199" s="83"/>
      <c r="I199" s="83"/>
      <c r="J199" s="83"/>
      <c r="K199" s="83"/>
      <c r="L199" s="83"/>
      <c r="M199" s="84"/>
      <c r="N199" s="84"/>
      <c r="O199" s="84"/>
      <c r="P199" s="84"/>
    </row>
    <row r="200" customFormat="false" ht="15" hidden="false" customHeight="false" outlineLevel="0" collapsed="false">
      <c r="B200" s="85" t="s">
        <v>68</v>
      </c>
      <c r="C200" s="86"/>
      <c r="D200" s="86"/>
      <c r="E200" s="86"/>
      <c r="F200" s="86"/>
      <c r="G200" s="86"/>
      <c r="H200" s="86"/>
      <c r="I200" s="86"/>
      <c r="J200" s="86"/>
      <c r="K200" s="86"/>
      <c r="L200" s="86"/>
      <c r="M200" s="87"/>
      <c r="N200" s="87"/>
      <c r="O200" s="87"/>
      <c r="P200" s="87"/>
    </row>
    <row r="201" customFormat="false" ht="15" hidden="false" customHeight="false" outlineLevel="0" collapsed="false">
      <c r="B201" s="85" t="s">
        <v>69</v>
      </c>
      <c r="C201" s="86"/>
      <c r="D201" s="86"/>
      <c r="E201" s="86"/>
      <c r="F201" s="86"/>
      <c r="G201" s="86"/>
      <c r="H201" s="86"/>
      <c r="I201" s="86"/>
      <c r="J201" s="86"/>
      <c r="K201" s="86"/>
      <c r="L201" s="86"/>
      <c r="M201" s="87"/>
      <c r="N201" s="87"/>
      <c r="O201" s="87"/>
      <c r="P201" s="87"/>
    </row>
    <row r="202" customFormat="false" ht="15" hidden="false" customHeight="false" outlineLevel="0" collapsed="false">
      <c r="B202" s="85" t="s">
        <v>70</v>
      </c>
      <c r="C202" s="86"/>
      <c r="D202" s="86"/>
      <c r="E202" s="86"/>
      <c r="F202" s="86"/>
      <c r="G202" s="86"/>
      <c r="H202" s="86"/>
      <c r="I202" s="86"/>
      <c r="J202" s="86"/>
      <c r="K202" s="86"/>
      <c r="L202" s="86"/>
      <c r="M202" s="87"/>
      <c r="N202" s="87"/>
      <c r="O202" s="87"/>
      <c r="P202" s="87"/>
    </row>
    <row r="203" customFormat="false" ht="15" hidden="false" customHeight="false" outlineLevel="0" collapsed="false">
      <c r="B203" s="85" t="s">
        <v>60</v>
      </c>
      <c r="C203" s="86"/>
      <c r="D203" s="86"/>
      <c r="E203" s="86"/>
      <c r="F203" s="86"/>
      <c r="G203" s="86"/>
      <c r="H203" s="86"/>
      <c r="I203" s="86"/>
      <c r="J203" s="86"/>
      <c r="K203" s="86"/>
      <c r="L203" s="86"/>
      <c r="M203" s="87"/>
      <c r="N203" s="87"/>
      <c r="O203" s="87"/>
      <c r="P203" s="87"/>
    </row>
    <row r="204" s="88" customFormat="true" ht="14.25" hidden="false" customHeight="true" outlineLevel="0" collapsed="false">
      <c r="B204" s="89" t="s">
        <v>71</v>
      </c>
      <c r="C204" s="89"/>
      <c r="D204" s="89"/>
      <c r="E204" s="89"/>
      <c r="F204" s="89"/>
      <c r="G204" s="89"/>
      <c r="H204" s="89"/>
      <c r="I204" s="89"/>
      <c r="J204" s="89"/>
      <c r="K204" s="89"/>
      <c r="L204" s="89"/>
      <c r="M204" s="89"/>
      <c r="N204" s="89"/>
      <c r="O204" s="89"/>
      <c r="P204" s="89"/>
    </row>
    <row r="205" s="88" customFormat="true" ht="39" hidden="false" customHeight="true" outlineLevel="0" collapsed="false">
      <c r="B205" s="89"/>
      <c r="C205" s="89"/>
      <c r="D205" s="89"/>
      <c r="E205" s="89"/>
      <c r="F205" s="89"/>
      <c r="G205" s="89"/>
      <c r="H205" s="89"/>
      <c r="I205" s="89"/>
      <c r="J205" s="89"/>
      <c r="K205" s="89"/>
      <c r="L205" s="89"/>
      <c r="M205" s="89"/>
      <c r="N205" s="89"/>
      <c r="O205" s="89"/>
      <c r="P205" s="89"/>
    </row>
    <row r="206" s="88" customFormat="true" ht="15" hidden="false" customHeight="false" outlineLevel="0" collapsed="false">
      <c r="B206" s="89"/>
      <c r="C206" s="89"/>
      <c r="D206" s="89"/>
      <c r="E206" s="89"/>
      <c r="F206" s="89"/>
      <c r="G206" s="89"/>
      <c r="H206" s="89"/>
      <c r="I206" s="89"/>
      <c r="J206" s="89"/>
      <c r="K206" s="89"/>
      <c r="L206" s="89"/>
      <c r="M206" s="90"/>
      <c r="N206" s="90"/>
      <c r="O206" s="90"/>
      <c r="P206" s="90"/>
    </row>
    <row r="207" s="88" customFormat="true" ht="15" hidden="false" customHeight="false" outlineLevel="0" collapsed="false">
      <c r="B207" s="85" t="s">
        <v>72</v>
      </c>
      <c r="C207" s="89"/>
      <c r="D207" s="89"/>
      <c r="E207" s="89"/>
      <c r="F207" s="89"/>
      <c r="G207" s="89"/>
      <c r="H207" s="89"/>
      <c r="I207" s="89"/>
      <c r="J207" s="89"/>
      <c r="K207" s="89"/>
      <c r="L207" s="89"/>
      <c r="M207" s="90"/>
      <c r="N207" s="90"/>
      <c r="O207" s="90"/>
      <c r="P207" s="90"/>
    </row>
    <row r="208" s="88" customFormat="true" ht="15" hidden="false" customHeight="true" outlineLevel="0" collapsed="false">
      <c r="B208" s="91" t="s">
        <v>73</v>
      </c>
      <c r="C208" s="89"/>
      <c r="D208" s="89"/>
      <c r="E208" s="89"/>
      <c r="F208" s="89"/>
      <c r="G208" s="89"/>
      <c r="H208" s="89"/>
      <c r="I208" s="89"/>
      <c r="J208" s="89"/>
      <c r="K208" s="89"/>
      <c r="L208" s="89"/>
      <c r="M208" s="89"/>
      <c r="N208" s="89"/>
      <c r="O208" s="89"/>
      <c r="P208" s="89"/>
    </row>
    <row r="209" customFormat="false" ht="32.25" hidden="false" customHeight="true" outlineLevel="0" collapsed="false">
      <c r="B209" s="89" t="s">
        <v>74</v>
      </c>
      <c r="C209" s="89"/>
      <c r="D209" s="89"/>
      <c r="E209" s="89"/>
      <c r="F209" s="89"/>
      <c r="G209" s="89"/>
      <c r="H209" s="89"/>
      <c r="I209" s="89"/>
      <c r="J209" s="89"/>
      <c r="K209" s="89"/>
      <c r="L209" s="89"/>
      <c r="M209" s="89"/>
      <c r="N209" s="89"/>
      <c r="O209" s="89"/>
      <c r="P209" s="89"/>
    </row>
    <row r="210" customFormat="false" ht="44.25" hidden="false" customHeight="true" outlineLevel="0" collapsed="false">
      <c r="B210" s="53" t="s">
        <v>61</v>
      </c>
      <c r="C210" s="53"/>
      <c r="D210" s="53"/>
      <c r="E210" s="53"/>
      <c r="F210" s="53"/>
      <c r="G210" s="53"/>
      <c r="H210" s="53"/>
      <c r="I210" s="53"/>
      <c r="J210" s="53"/>
      <c r="K210" s="53"/>
      <c r="L210" s="53"/>
      <c r="M210" s="53"/>
      <c r="N210" s="53"/>
      <c r="O210" s="53"/>
      <c r="P210" s="53"/>
    </row>
    <row r="211" customFormat="false" ht="15" hidden="false" customHeight="false" outlineLevel="0" collapsed="false">
      <c r="B211" s="84"/>
      <c r="C211" s="84"/>
      <c r="D211" s="84"/>
      <c r="E211" s="84"/>
      <c r="F211" s="84"/>
      <c r="G211" s="84"/>
      <c r="H211" s="84"/>
      <c r="I211" s="84"/>
      <c r="J211" s="84"/>
      <c r="K211" s="84"/>
      <c r="L211" s="84"/>
      <c r="M211" s="84"/>
      <c r="N211" s="84"/>
      <c r="O211" s="84"/>
      <c r="P211" s="84"/>
    </row>
    <row r="212" customFormat="false" ht="15" hidden="false" customHeight="false" outlineLevel="0" collapsed="false">
      <c r="B212" s="84"/>
      <c r="C212" s="84"/>
      <c r="D212" s="84"/>
      <c r="E212" s="84"/>
      <c r="F212" s="84"/>
      <c r="G212" s="84"/>
      <c r="H212" s="84"/>
      <c r="I212" s="84"/>
      <c r="J212" s="84"/>
      <c r="K212" s="84"/>
      <c r="L212" s="84"/>
      <c r="M212" s="84"/>
      <c r="N212" s="84"/>
      <c r="O212" s="84"/>
      <c r="P212" s="84"/>
    </row>
    <row r="213" customFormat="false" ht="15" hidden="false" customHeight="false" outlineLevel="0" collapsed="false">
      <c r="B213" s="84"/>
      <c r="C213" s="84"/>
      <c r="D213" s="84"/>
      <c r="E213" s="84"/>
      <c r="F213" s="84"/>
      <c r="G213" s="84"/>
      <c r="H213" s="84"/>
      <c r="I213" s="84"/>
      <c r="J213" s="84"/>
      <c r="K213" s="84"/>
      <c r="L213" s="84"/>
      <c r="M213" s="84"/>
      <c r="N213" s="84"/>
      <c r="O213" s="84"/>
      <c r="P213" s="84"/>
    </row>
    <row r="214" customFormat="false" ht="15" hidden="false" customHeight="false" outlineLevel="0" collapsed="false">
      <c r="B214" s="84"/>
      <c r="C214" s="84"/>
      <c r="D214" s="84"/>
      <c r="E214" s="84"/>
      <c r="F214" s="84"/>
      <c r="G214" s="84"/>
      <c r="H214" s="84"/>
      <c r="I214" s="84"/>
      <c r="J214" s="84"/>
      <c r="K214" s="84"/>
      <c r="L214" s="84"/>
      <c r="M214" s="84"/>
      <c r="N214" s="84"/>
      <c r="O214" s="84"/>
      <c r="P214" s="84"/>
    </row>
    <row r="215" customFormat="false" ht="15" hidden="false" customHeight="false" outlineLevel="0" collapsed="false">
      <c r="B215" s="84"/>
      <c r="C215" s="84"/>
      <c r="D215" s="84"/>
      <c r="E215" s="84"/>
      <c r="F215" s="84"/>
      <c r="G215" s="84"/>
      <c r="H215" s="84"/>
      <c r="I215" s="84"/>
      <c r="J215" s="84"/>
      <c r="K215" s="84"/>
      <c r="L215" s="84"/>
      <c r="M215" s="84"/>
      <c r="N215" s="84"/>
      <c r="O215" s="84"/>
      <c r="P215" s="84"/>
    </row>
    <row r="216" customFormat="false" ht="15" hidden="false" customHeight="false" outlineLevel="0" collapsed="false">
      <c r="B216" s="84"/>
      <c r="C216" s="84"/>
      <c r="D216" s="84"/>
      <c r="E216" s="84"/>
      <c r="F216" s="84"/>
      <c r="G216" s="84"/>
      <c r="H216" s="84"/>
      <c r="I216" s="84"/>
      <c r="J216" s="84"/>
      <c r="K216" s="84"/>
      <c r="L216" s="84"/>
      <c r="M216" s="84"/>
      <c r="N216" s="84"/>
      <c r="O216" s="84"/>
      <c r="P216" s="84"/>
    </row>
    <row r="217" customFormat="false" ht="15" hidden="false" customHeight="false" outlineLevel="0" collapsed="false">
      <c r="B217" s="84"/>
      <c r="C217" s="84"/>
      <c r="D217" s="84"/>
      <c r="E217" s="84"/>
      <c r="F217" s="84"/>
      <c r="G217" s="84"/>
      <c r="H217" s="84"/>
      <c r="I217" s="84"/>
      <c r="J217" s="84"/>
      <c r="K217" s="84"/>
      <c r="L217" s="84"/>
      <c r="M217" s="84"/>
      <c r="N217" s="84"/>
      <c r="O217" s="84"/>
      <c r="P217" s="84"/>
    </row>
    <row r="218" customFormat="false" ht="15" hidden="false" customHeight="false" outlineLevel="0" collapsed="false">
      <c r="B218" s="84"/>
      <c r="C218" s="84"/>
      <c r="D218" s="84"/>
      <c r="E218" s="84"/>
      <c r="F218" s="84"/>
      <c r="G218" s="84"/>
      <c r="H218" s="84"/>
      <c r="I218" s="84"/>
      <c r="J218" s="84"/>
      <c r="K218" s="84"/>
      <c r="L218" s="84"/>
      <c r="M218" s="84"/>
      <c r="N218" s="84"/>
      <c r="O218" s="84"/>
      <c r="P218" s="84"/>
    </row>
    <row r="219" customFormat="false" ht="15" hidden="false" customHeight="false" outlineLevel="0" collapsed="false">
      <c r="B219" s="84"/>
      <c r="C219" s="84"/>
      <c r="D219" s="84"/>
      <c r="E219" s="84"/>
      <c r="F219" s="84"/>
      <c r="G219" s="84"/>
      <c r="H219" s="84"/>
      <c r="I219" s="84"/>
      <c r="J219" s="84"/>
      <c r="K219" s="84"/>
      <c r="L219" s="84"/>
      <c r="M219" s="84"/>
      <c r="N219" s="84"/>
      <c r="O219" s="84"/>
      <c r="P219" s="84"/>
    </row>
    <row r="220" customFormat="false" ht="15" hidden="false" customHeight="false" outlineLevel="0" collapsed="false">
      <c r="B220" s="84"/>
      <c r="C220" s="84"/>
      <c r="D220" s="84"/>
      <c r="E220" s="84"/>
      <c r="F220" s="84"/>
      <c r="G220" s="84"/>
      <c r="H220" s="84"/>
      <c r="I220" s="84"/>
      <c r="J220" s="84"/>
      <c r="K220" s="84"/>
      <c r="L220" s="84"/>
      <c r="M220" s="84"/>
      <c r="N220" s="84"/>
      <c r="O220" s="84"/>
      <c r="P220" s="84"/>
    </row>
    <row r="221" customFormat="false" ht="15" hidden="false" customHeight="false" outlineLevel="0" collapsed="false">
      <c r="B221" s="84"/>
      <c r="C221" s="84"/>
      <c r="D221" s="84"/>
      <c r="E221" s="84"/>
      <c r="F221" s="84"/>
      <c r="G221" s="84"/>
      <c r="H221" s="84"/>
      <c r="I221" s="84"/>
      <c r="J221" s="84"/>
      <c r="K221" s="84"/>
      <c r="L221" s="84"/>
      <c r="M221" s="84"/>
      <c r="N221" s="84"/>
      <c r="O221" s="84"/>
      <c r="P221" s="84"/>
    </row>
  </sheetData>
  <mergeCells count="23">
    <mergeCell ref="B2:P2"/>
    <mergeCell ref="B3:P3"/>
    <mergeCell ref="B6:B7"/>
    <mergeCell ref="D6:D7"/>
    <mergeCell ref="E6:H6"/>
    <mergeCell ref="I6:L6"/>
    <mergeCell ref="M6:P6"/>
    <mergeCell ref="B56:B57"/>
    <mergeCell ref="B99:L99"/>
    <mergeCell ref="B102:P102"/>
    <mergeCell ref="B103:P103"/>
    <mergeCell ref="B106:B107"/>
    <mergeCell ref="D106:D107"/>
    <mergeCell ref="E106:H106"/>
    <mergeCell ref="I106:L106"/>
    <mergeCell ref="M106:P106"/>
    <mergeCell ref="B156:B157"/>
    <mergeCell ref="B196:P196"/>
    <mergeCell ref="B197:P197"/>
    <mergeCell ref="B198:P198"/>
    <mergeCell ref="B204:P205"/>
    <mergeCell ref="B209:P209"/>
    <mergeCell ref="B210:P210"/>
  </mergeCells>
  <hyperlinks>
    <hyperlink ref="B208" r:id="rId1" display="http://observatorioconurbano.ungs.edu.ar/wp-content/uploads/INFORME_14449_2015.pdf"/>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96484375" defaultRowHeight="15" zeroHeight="false" outlineLevelRow="0" outlineLevelCol="0"/>
  <sheetData>
    <row r="1" customFormat="false" ht="15" hidden="false" customHeight="false" outlineLevel="0" collapsed="false">
      <c r="A1" s="92"/>
      <c r="B1" s="92"/>
      <c r="C1" s="92"/>
      <c r="D1" s="92"/>
      <c r="E1" s="92"/>
      <c r="F1" s="92"/>
      <c r="G1" s="92"/>
      <c r="H1" s="92"/>
      <c r="I1" s="92"/>
      <c r="J1" s="92"/>
      <c r="K1" s="92"/>
      <c r="L1" s="92"/>
      <c r="M1" s="92"/>
      <c r="N1" s="92"/>
      <c r="O1" s="92"/>
      <c r="P1" s="92"/>
      <c r="Q1" s="92"/>
      <c r="R1" s="92"/>
      <c r="S1" s="92"/>
      <c r="T1" s="92"/>
    </row>
    <row r="2" customFormat="false" ht="15" hidden="false" customHeight="false" outlineLevel="0" collapsed="false">
      <c r="A2" s="92"/>
      <c r="B2" s="92"/>
      <c r="C2" s="92"/>
      <c r="D2" s="92"/>
      <c r="E2" s="92"/>
      <c r="F2" s="92"/>
      <c r="G2" s="92"/>
      <c r="H2" s="92"/>
      <c r="I2" s="92"/>
      <c r="J2" s="92"/>
      <c r="K2" s="92"/>
      <c r="L2" s="92"/>
      <c r="M2" s="92"/>
      <c r="N2" s="92"/>
      <c r="O2" s="92"/>
      <c r="P2" s="92"/>
      <c r="Q2" s="92"/>
      <c r="R2" s="92"/>
      <c r="S2" s="92"/>
      <c r="T2" s="92"/>
    </row>
    <row r="3" customFormat="false" ht="15" hidden="false" customHeight="false" outlineLevel="0" collapsed="false">
      <c r="A3" s="92"/>
      <c r="B3" s="92"/>
      <c r="C3" s="92"/>
      <c r="D3" s="92"/>
      <c r="E3" s="92"/>
      <c r="F3" s="92"/>
      <c r="G3" s="92"/>
      <c r="H3" s="92"/>
      <c r="I3" s="92"/>
      <c r="J3" s="92"/>
      <c r="K3" s="92"/>
      <c r="L3" s="92"/>
      <c r="M3" s="92"/>
      <c r="N3" s="92"/>
      <c r="O3" s="92"/>
      <c r="P3" s="92"/>
      <c r="Q3" s="92"/>
      <c r="R3" s="92"/>
      <c r="S3" s="92"/>
      <c r="T3" s="92"/>
    </row>
    <row r="4" customFormat="false" ht="15" hidden="false" customHeight="false" outlineLevel="0" collapsed="false">
      <c r="A4" s="92"/>
      <c r="B4" s="92"/>
      <c r="C4" s="92"/>
      <c r="D4" s="92"/>
      <c r="E4" s="92"/>
      <c r="F4" s="92"/>
      <c r="G4" s="92"/>
      <c r="H4" s="92"/>
      <c r="I4" s="92"/>
      <c r="J4" s="92"/>
      <c r="K4" s="92"/>
      <c r="L4" s="92"/>
      <c r="M4" s="92"/>
      <c r="N4" s="92"/>
      <c r="O4" s="92"/>
      <c r="P4" s="92"/>
      <c r="Q4" s="92"/>
      <c r="R4" s="92"/>
      <c r="S4" s="92"/>
      <c r="T4" s="92"/>
    </row>
    <row r="5" customFormat="false" ht="15" hidden="false" customHeight="false" outlineLevel="0" collapsed="false">
      <c r="A5" s="92"/>
      <c r="B5" s="92"/>
      <c r="C5" s="92"/>
      <c r="D5" s="92"/>
      <c r="E5" s="92"/>
      <c r="F5" s="92"/>
      <c r="G5" s="92"/>
      <c r="H5" s="92"/>
      <c r="I5" s="92"/>
      <c r="J5" s="92"/>
      <c r="K5" s="92"/>
      <c r="L5" s="92"/>
      <c r="M5" s="92"/>
      <c r="N5" s="92"/>
      <c r="O5" s="92"/>
      <c r="P5" s="92"/>
      <c r="Q5" s="92"/>
      <c r="R5" s="92"/>
      <c r="S5" s="92"/>
      <c r="T5" s="92"/>
    </row>
    <row r="6" customFormat="false" ht="18.75" hidden="false" customHeight="false" outlineLevel="0" collapsed="false">
      <c r="A6" s="92"/>
      <c r="B6" s="92"/>
      <c r="C6" s="92"/>
      <c r="D6" s="5"/>
      <c r="E6" s="93"/>
      <c r="F6" s="94"/>
      <c r="G6" s="94"/>
      <c r="H6" s="94"/>
      <c r="I6" s="94"/>
      <c r="J6" s="94"/>
      <c r="K6" s="94"/>
      <c r="L6" s="94"/>
      <c r="M6" s="94"/>
      <c r="N6" s="94"/>
      <c r="O6" s="94"/>
      <c r="P6" s="94"/>
      <c r="Q6" s="94"/>
      <c r="R6" s="94"/>
      <c r="S6" s="94"/>
      <c r="T6" s="5"/>
      <c r="U6" s="1"/>
    </row>
    <row r="7" customFormat="false" ht="15.75" hidden="false" customHeight="false" outlineLevel="0" collapsed="false">
      <c r="A7" s="92"/>
      <c r="B7" s="92"/>
      <c r="C7" s="92"/>
      <c r="D7" s="5"/>
      <c r="E7" s="94"/>
      <c r="F7" s="5"/>
      <c r="G7" s="5"/>
      <c r="H7" s="5"/>
      <c r="I7" s="5"/>
      <c r="J7" s="5"/>
      <c r="K7" s="5"/>
      <c r="L7" s="5"/>
      <c r="M7" s="5"/>
      <c r="N7" s="5"/>
      <c r="O7" s="5"/>
      <c r="P7" s="5"/>
      <c r="Q7" s="5"/>
      <c r="R7" s="5"/>
      <c r="S7" s="5"/>
      <c r="T7" s="5"/>
      <c r="U7" s="1"/>
    </row>
    <row r="8" customFormat="false" ht="15" hidden="false" customHeight="false" outlineLevel="0" collapsed="false">
      <c r="A8" s="92"/>
      <c r="B8" s="92"/>
      <c r="C8" s="92"/>
      <c r="D8" s="5"/>
      <c r="E8" s="8"/>
      <c r="F8" s="8"/>
      <c r="G8" s="8"/>
      <c r="H8" s="8"/>
      <c r="I8" s="8"/>
      <c r="J8" s="8"/>
      <c r="K8" s="8"/>
      <c r="L8" s="8"/>
      <c r="M8" s="8"/>
      <c r="N8" s="8"/>
      <c r="O8" s="8"/>
      <c r="P8" s="8"/>
      <c r="Q8" s="8"/>
      <c r="R8" s="8"/>
      <c r="S8" s="8"/>
      <c r="T8" s="5"/>
      <c r="U8" s="1"/>
    </row>
    <row r="9" customFormat="false" ht="15" hidden="false" customHeight="false" outlineLevel="0" collapsed="false">
      <c r="A9" s="92"/>
      <c r="B9" s="92"/>
      <c r="C9" s="92"/>
      <c r="D9" s="5"/>
      <c r="E9" s="8"/>
      <c r="F9" s="95"/>
      <c r="G9" s="96"/>
      <c r="H9" s="97"/>
      <c r="I9" s="97"/>
      <c r="J9" s="97"/>
      <c r="K9" s="97"/>
      <c r="L9" s="97"/>
      <c r="M9" s="97"/>
      <c r="N9" s="97"/>
      <c r="O9" s="97"/>
      <c r="P9" s="97"/>
      <c r="Q9" s="97"/>
      <c r="R9" s="97"/>
      <c r="S9" s="97"/>
      <c r="T9" s="5"/>
      <c r="U9" s="1"/>
    </row>
    <row r="10" customFormat="false" ht="15" hidden="false" customHeight="false" outlineLevel="0" collapsed="false">
      <c r="A10" s="92"/>
      <c r="B10" s="92"/>
      <c r="C10" s="92"/>
      <c r="D10" s="5"/>
      <c r="E10" s="96"/>
      <c r="F10" s="95"/>
      <c r="G10" s="96"/>
      <c r="H10" s="98"/>
      <c r="I10" s="98"/>
      <c r="J10" s="98"/>
      <c r="K10" s="98"/>
      <c r="L10" s="98"/>
      <c r="M10" s="98"/>
      <c r="N10" s="98"/>
      <c r="O10" s="98"/>
      <c r="P10" s="98"/>
      <c r="Q10" s="98"/>
      <c r="R10" s="98"/>
      <c r="S10" s="98"/>
      <c r="T10" s="5"/>
      <c r="U10" s="1"/>
    </row>
    <row r="11" customFormat="false" ht="15" hidden="false" customHeight="false" outlineLevel="0" collapsed="false">
      <c r="A11" s="92"/>
      <c r="B11" s="92"/>
      <c r="C11" s="92"/>
      <c r="D11" s="5"/>
      <c r="E11" s="96"/>
      <c r="F11" s="8"/>
      <c r="G11" s="57"/>
      <c r="H11" s="57"/>
      <c r="I11" s="57"/>
      <c r="J11" s="57"/>
      <c r="K11" s="57"/>
      <c r="L11" s="57"/>
      <c r="M11" s="99"/>
      <c r="N11" s="57"/>
      <c r="O11" s="57"/>
      <c r="P11" s="99"/>
      <c r="Q11" s="57"/>
      <c r="R11" s="57"/>
      <c r="S11" s="57"/>
      <c r="T11" s="5"/>
      <c r="U11" s="1"/>
    </row>
    <row r="12" customFormat="false" ht="15" hidden="false" customHeight="false" outlineLevel="0" collapsed="false">
      <c r="A12" s="92"/>
      <c r="B12" s="92"/>
      <c r="C12" s="92"/>
      <c r="D12" s="5"/>
      <c r="E12" s="8"/>
      <c r="F12" s="8"/>
      <c r="G12" s="57"/>
      <c r="H12" s="60"/>
      <c r="I12" s="60"/>
      <c r="J12" s="60"/>
      <c r="K12" s="60"/>
      <c r="L12" s="60"/>
      <c r="M12" s="60"/>
      <c r="N12" s="60"/>
      <c r="O12" s="60"/>
      <c r="P12" s="60"/>
      <c r="Q12" s="60"/>
      <c r="R12" s="60"/>
      <c r="S12" s="60"/>
      <c r="T12" s="5"/>
      <c r="U12" s="1"/>
    </row>
    <row r="13" customFormat="false" ht="15" hidden="false" customHeight="false" outlineLevel="0" collapsed="false">
      <c r="A13" s="92"/>
      <c r="B13" s="92"/>
      <c r="C13" s="92"/>
      <c r="D13" s="5"/>
      <c r="E13" s="8"/>
      <c r="F13" s="8"/>
      <c r="G13" s="100"/>
      <c r="H13" s="100"/>
      <c r="I13" s="100"/>
      <c r="J13" s="100"/>
      <c r="K13" s="100"/>
      <c r="L13" s="100"/>
      <c r="M13" s="100"/>
      <c r="N13" s="100"/>
      <c r="O13" s="100"/>
      <c r="P13" s="100"/>
      <c r="Q13" s="100"/>
      <c r="R13" s="100"/>
      <c r="S13" s="100"/>
      <c r="T13" s="5"/>
      <c r="U13" s="1"/>
    </row>
    <row r="14" customFormat="false" ht="15" hidden="false" customHeight="false" outlineLevel="0" collapsed="false">
      <c r="A14" s="92"/>
      <c r="B14" s="92"/>
      <c r="C14" s="92"/>
      <c r="D14" s="5"/>
      <c r="E14" s="21"/>
      <c r="F14" s="8"/>
      <c r="G14" s="100"/>
      <c r="H14" s="101"/>
      <c r="I14" s="101"/>
      <c r="J14" s="101"/>
      <c r="K14" s="101"/>
      <c r="L14" s="101"/>
      <c r="M14" s="101"/>
      <c r="N14" s="101"/>
      <c r="O14" s="101"/>
      <c r="P14" s="101"/>
      <c r="Q14" s="101"/>
      <c r="R14" s="101"/>
      <c r="S14" s="101"/>
      <c r="T14" s="5"/>
      <c r="U14" s="1"/>
    </row>
    <row r="15" customFormat="false" ht="15" hidden="false" customHeight="false" outlineLevel="0" collapsed="false">
      <c r="A15" s="92"/>
      <c r="B15" s="92"/>
      <c r="C15" s="92"/>
      <c r="D15" s="5"/>
      <c r="E15" s="21"/>
      <c r="F15" s="8"/>
      <c r="G15" s="57"/>
      <c r="H15" s="57"/>
      <c r="I15" s="57"/>
      <c r="J15" s="57"/>
      <c r="K15" s="57"/>
      <c r="L15" s="57"/>
      <c r="M15" s="57"/>
      <c r="N15" s="57"/>
      <c r="O15" s="57"/>
      <c r="P15" s="57"/>
      <c r="Q15" s="57"/>
      <c r="R15" s="57"/>
      <c r="S15" s="57"/>
      <c r="T15" s="5"/>
      <c r="U15" s="1"/>
    </row>
    <row r="16" customFormat="false" ht="15" hidden="false" customHeight="false" outlineLevel="0" collapsed="false">
      <c r="A16" s="92"/>
      <c r="B16" s="92"/>
      <c r="C16" s="92"/>
      <c r="D16" s="5"/>
      <c r="E16" s="8"/>
      <c r="F16" s="8"/>
      <c r="G16" s="57"/>
      <c r="H16" s="60"/>
      <c r="I16" s="60"/>
      <c r="J16" s="60"/>
      <c r="K16" s="60"/>
      <c r="L16" s="60"/>
      <c r="M16" s="60"/>
      <c r="N16" s="60"/>
      <c r="O16" s="60"/>
      <c r="P16" s="60"/>
      <c r="Q16" s="60"/>
      <c r="R16" s="60"/>
      <c r="S16" s="60"/>
      <c r="T16" s="5"/>
      <c r="U16" s="1"/>
    </row>
    <row r="17" customFormat="false" ht="15" hidden="false" customHeight="false" outlineLevel="0" collapsed="false">
      <c r="A17" s="92"/>
      <c r="B17" s="92"/>
      <c r="C17" s="92"/>
      <c r="D17" s="5"/>
      <c r="E17" s="8"/>
      <c r="F17" s="8"/>
      <c r="G17" s="57"/>
      <c r="H17" s="57"/>
      <c r="I17" s="57"/>
      <c r="J17" s="57"/>
      <c r="K17" s="57"/>
      <c r="L17" s="57"/>
      <c r="M17" s="57"/>
      <c r="N17" s="57"/>
      <c r="O17" s="57"/>
      <c r="P17" s="57"/>
      <c r="Q17" s="57"/>
      <c r="R17" s="57"/>
      <c r="S17" s="57"/>
      <c r="T17" s="5"/>
      <c r="U17" s="1"/>
    </row>
    <row r="18" customFormat="false" ht="15" hidden="false" customHeight="false" outlineLevel="0" collapsed="false">
      <c r="A18" s="92"/>
      <c r="B18" s="92"/>
      <c r="C18" s="92"/>
      <c r="D18" s="5"/>
      <c r="E18" s="8"/>
      <c r="F18" s="8"/>
      <c r="G18" s="57"/>
      <c r="H18" s="60"/>
      <c r="I18" s="60"/>
      <c r="J18" s="60"/>
      <c r="K18" s="60"/>
      <c r="L18" s="60"/>
      <c r="M18" s="60"/>
      <c r="N18" s="60"/>
      <c r="O18" s="60"/>
      <c r="P18" s="60"/>
      <c r="Q18" s="60"/>
      <c r="R18" s="60"/>
      <c r="S18" s="60"/>
      <c r="T18" s="5"/>
      <c r="U18" s="1"/>
    </row>
    <row r="19" customFormat="false" ht="15" hidden="false" customHeight="false" outlineLevel="0" collapsed="false">
      <c r="A19" s="92"/>
      <c r="B19" s="92"/>
      <c r="C19" s="92"/>
      <c r="D19" s="5"/>
      <c r="E19" s="8"/>
      <c r="F19" s="8"/>
      <c r="G19" s="57"/>
      <c r="H19" s="57"/>
      <c r="I19" s="57"/>
      <c r="J19" s="57"/>
      <c r="K19" s="57"/>
      <c r="L19" s="57"/>
      <c r="M19" s="57"/>
      <c r="N19" s="57"/>
      <c r="O19" s="57"/>
      <c r="P19" s="57"/>
      <c r="Q19" s="57"/>
      <c r="R19" s="57"/>
      <c r="S19" s="57"/>
      <c r="T19" s="5"/>
      <c r="U19" s="1"/>
    </row>
    <row r="20" customFormat="false" ht="15" hidden="false" customHeight="false" outlineLevel="0" collapsed="false">
      <c r="A20" s="92"/>
      <c r="B20" s="92"/>
      <c r="C20" s="92"/>
      <c r="D20" s="5"/>
      <c r="E20" s="8"/>
      <c r="F20" s="8"/>
      <c r="G20" s="57"/>
      <c r="H20" s="60"/>
      <c r="I20" s="60"/>
      <c r="J20" s="60"/>
      <c r="K20" s="60"/>
      <c r="L20" s="60"/>
      <c r="M20" s="60"/>
      <c r="N20" s="60"/>
      <c r="O20" s="60"/>
      <c r="P20" s="60"/>
      <c r="Q20" s="60"/>
      <c r="R20" s="60"/>
      <c r="S20" s="60"/>
      <c r="T20" s="5"/>
      <c r="U20" s="1"/>
    </row>
    <row r="21" customFormat="false" ht="15" hidden="false" customHeight="false" outlineLevel="0" collapsed="false">
      <c r="A21" s="92"/>
      <c r="B21" s="92"/>
      <c r="C21" s="92"/>
      <c r="D21" s="5"/>
      <c r="E21" s="8"/>
      <c r="F21" s="8"/>
      <c r="G21" s="57"/>
      <c r="H21" s="57"/>
      <c r="I21" s="57"/>
      <c r="J21" s="57"/>
      <c r="K21" s="57"/>
      <c r="L21" s="57"/>
      <c r="M21" s="57"/>
      <c r="N21" s="57"/>
      <c r="O21" s="57"/>
      <c r="P21" s="57"/>
      <c r="Q21" s="57"/>
      <c r="R21" s="57"/>
      <c r="S21" s="57"/>
      <c r="T21" s="5"/>
      <c r="U21" s="1"/>
    </row>
    <row r="22" customFormat="false" ht="15" hidden="false" customHeight="false" outlineLevel="0" collapsed="false">
      <c r="A22" s="92"/>
      <c r="B22" s="92"/>
      <c r="C22" s="92"/>
      <c r="D22" s="5"/>
      <c r="E22" s="8"/>
      <c r="F22" s="8"/>
      <c r="G22" s="57"/>
      <c r="H22" s="60"/>
      <c r="I22" s="60"/>
      <c r="J22" s="60"/>
      <c r="K22" s="60"/>
      <c r="L22" s="60"/>
      <c r="M22" s="60"/>
      <c r="N22" s="60"/>
      <c r="O22" s="60"/>
      <c r="P22" s="60"/>
      <c r="Q22" s="60"/>
      <c r="R22" s="60"/>
      <c r="S22" s="60"/>
      <c r="T22" s="5"/>
      <c r="U22" s="1"/>
    </row>
    <row r="23" customFormat="false" ht="15" hidden="false" customHeight="false" outlineLevel="0" collapsed="false">
      <c r="A23" s="92"/>
      <c r="B23" s="92"/>
      <c r="C23" s="92"/>
      <c r="D23" s="5"/>
      <c r="E23" s="8"/>
      <c r="F23" s="8"/>
      <c r="G23" s="57"/>
      <c r="H23" s="57"/>
      <c r="I23" s="57"/>
      <c r="J23" s="57"/>
      <c r="K23" s="57"/>
      <c r="L23" s="57"/>
      <c r="M23" s="57"/>
      <c r="N23" s="57"/>
      <c r="O23" s="57"/>
      <c r="P23" s="57"/>
      <c r="Q23" s="57"/>
      <c r="R23" s="57"/>
      <c r="S23" s="57"/>
      <c r="T23" s="5"/>
      <c r="U23" s="1"/>
    </row>
    <row r="24" customFormat="false" ht="15" hidden="false" customHeight="false" outlineLevel="0" collapsed="false">
      <c r="A24" s="92"/>
      <c r="B24" s="92"/>
      <c r="C24" s="92"/>
      <c r="D24" s="5"/>
      <c r="E24" s="8"/>
      <c r="F24" s="8"/>
      <c r="G24" s="57"/>
      <c r="H24" s="60"/>
      <c r="I24" s="60"/>
      <c r="J24" s="60"/>
      <c r="K24" s="60"/>
      <c r="L24" s="60"/>
      <c r="M24" s="60"/>
      <c r="N24" s="60"/>
      <c r="O24" s="60"/>
      <c r="P24" s="60"/>
      <c r="Q24" s="60"/>
      <c r="R24" s="60"/>
      <c r="S24" s="60"/>
      <c r="T24" s="5"/>
      <c r="U24" s="1"/>
    </row>
    <row r="25" customFormat="false" ht="15" hidden="false" customHeight="false" outlineLevel="0" collapsed="false">
      <c r="A25" s="92"/>
      <c r="B25" s="92"/>
      <c r="C25" s="92"/>
      <c r="D25" s="5"/>
      <c r="E25" s="8"/>
      <c r="F25" s="8"/>
      <c r="G25" s="57"/>
      <c r="H25" s="57"/>
      <c r="I25" s="57"/>
      <c r="J25" s="57"/>
      <c r="K25" s="57"/>
      <c r="L25" s="57"/>
      <c r="M25" s="57"/>
      <c r="N25" s="57"/>
      <c r="O25" s="57"/>
      <c r="P25" s="57"/>
      <c r="Q25" s="57"/>
      <c r="R25" s="57"/>
      <c r="S25" s="57"/>
      <c r="T25" s="5"/>
      <c r="U25" s="1"/>
    </row>
    <row r="26" customFormat="false" ht="15" hidden="false" customHeight="false" outlineLevel="0" collapsed="false">
      <c r="A26" s="92"/>
      <c r="B26" s="92"/>
      <c r="C26" s="92"/>
      <c r="D26" s="5"/>
      <c r="E26" s="8"/>
      <c r="F26" s="8"/>
      <c r="G26" s="57"/>
      <c r="H26" s="60"/>
      <c r="I26" s="60"/>
      <c r="J26" s="60"/>
      <c r="K26" s="60"/>
      <c r="L26" s="60"/>
      <c r="M26" s="60"/>
      <c r="N26" s="60"/>
      <c r="O26" s="60"/>
      <c r="P26" s="60"/>
      <c r="Q26" s="60"/>
      <c r="R26" s="60"/>
      <c r="S26" s="60"/>
      <c r="T26" s="5"/>
      <c r="U26" s="1"/>
    </row>
    <row r="27" customFormat="false" ht="15" hidden="false" customHeight="false" outlineLevel="0" collapsed="false">
      <c r="A27" s="92"/>
      <c r="B27" s="92"/>
      <c r="C27" s="92"/>
      <c r="D27" s="5"/>
      <c r="E27" s="8"/>
      <c r="F27" s="8"/>
      <c r="G27" s="57"/>
      <c r="H27" s="57"/>
      <c r="I27" s="57"/>
      <c r="J27" s="57"/>
      <c r="K27" s="57"/>
      <c r="L27" s="57"/>
      <c r="M27" s="57"/>
      <c r="N27" s="57"/>
      <c r="O27" s="57"/>
      <c r="P27" s="57"/>
      <c r="Q27" s="57"/>
      <c r="R27" s="57"/>
      <c r="S27" s="57"/>
      <c r="T27" s="5"/>
      <c r="U27" s="1"/>
    </row>
    <row r="28" customFormat="false" ht="15" hidden="false" customHeight="false" outlineLevel="0" collapsed="false">
      <c r="A28" s="92"/>
      <c r="B28" s="92"/>
      <c r="C28" s="92"/>
      <c r="D28" s="5"/>
      <c r="E28" s="8"/>
      <c r="F28" s="8"/>
      <c r="G28" s="57"/>
      <c r="H28" s="60"/>
      <c r="I28" s="60"/>
      <c r="J28" s="60"/>
      <c r="K28" s="60"/>
      <c r="L28" s="60"/>
      <c r="M28" s="60"/>
      <c r="N28" s="60"/>
      <c r="O28" s="60"/>
      <c r="P28" s="60"/>
      <c r="Q28" s="60"/>
      <c r="R28" s="60"/>
      <c r="S28" s="60"/>
      <c r="T28" s="5"/>
      <c r="U28" s="1"/>
    </row>
    <row r="29" customFormat="false" ht="15" hidden="false" customHeight="false" outlineLevel="0" collapsed="false">
      <c r="A29" s="92"/>
      <c r="B29" s="92"/>
      <c r="C29" s="92"/>
      <c r="D29" s="5"/>
      <c r="E29" s="8"/>
      <c r="F29" s="8"/>
      <c r="G29" s="57"/>
      <c r="H29" s="57"/>
      <c r="I29" s="57"/>
      <c r="J29" s="57"/>
      <c r="K29" s="57"/>
      <c r="L29" s="57"/>
      <c r="M29" s="57"/>
      <c r="N29" s="57"/>
      <c r="O29" s="57"/>
      <c r="P29" s="57"/>
      <c r="Q29" s="57"/>
      <c r="R29" s="57"/>
      <c r="S29" s="57"/>
      <c r="T29" s="5"/>
      <c r="U29" s="1"/>
    </row>
    <row r="30" customFormat="false" ht="15" hidden="false" customHeight="false" outlineLevel="0" collapsed="false">
      <c r="A30" s="92"/>
      <c r="B30" s="92"/>
      <c r="C30" s="92"/>
      <c r="D30" s="5"/>
      <c r="E30" s="8"/>
      <c r="F30" s="8"/>
      <c r="G30" s="57"/>
      <c r="H30" s="60"/>
      <c r="I30" s="60"/>
      <c r="J30" s="60"/>
      <c r="K30" s="60"/>
      <c r="L30" s="60"/>
      <c r="M30" s="60"/>
      <c r="N30" s="60"/>
      <c r="O30" s="60"/>
      <c r="P30" s="60"/>
      <c r="Q30" s="60"/>
      <c r="R30" s="60"/>
      <c r="S30" s="60"/>
      <c r="T30" s="5"/>
      <c r="U30" s="1"/>
    </row>
    <row r="31" customFormat="false" ht="15" hidden="false" customHeight="false" outlineLevel="0" collapsed="false">
      <c r="A31" s="92"/>
      <c r="B31" s="92"/>
      <c r="C31" s="92"/>
      <c r="D31" s="5"/>
      <c r="E31" s="8"/>
      <c r="F31" s="8"/>
      <c r="G31" s="57"/>
      <c r="H31" s="57"/>
      <c r="I31" s="57"/>
      <c r="J31" s="57"/>
      <c r="K31" s="57"/>
      <c r="L31" s="57"/>
      <c r="M31" s="57"/>
      <c r="N31" s="57"/>
      <c r="O31" s="57"/>
      <c r="P31" s="57"/>
      <c r="Q31" s="57"/>
      <c r="R31" s="57"/>
      <c r="S31" s="57"/>
      <c r="T31" s="5"/>
      <c r="U31" s="1"/>
    </row>
    <row r="32" customFormat="false" ht="15" hidden="false" customHeight="false" outlineLevel="0" collapsed="false">
      <c r="A32" s="92"/>
      <c r="B32" s="92"/>
      <c r="C32" s="92"/>
      <c r="D32" s="5"/>
      <c r="E32" s="8"/>
      <c r="F32" s="8"/>
      <c r="G32" s="57"/>
      <c r="H32" s="60"/>
      <c r="I32" s="60"/>
      <c r="J32" s="60"/>
      <c r="K32" s="60"/>
      <c r="L32" s="60"/>
      <c r="M32" s="60"/>
      <c r="N32" s="60"/>
      <c r="O32" s="60"/>
      <c r="P32" s="60"/>
      <c r="Q32" s="60"/>
      <c r="R32" s="60"/>
      <c r="S32" s="60"/>
      <c r="T32" s="5"/>
      <c r="U32" s="1"/>
    </row>
    <row r="33" customFormat="false" ht="15" hidden="false" customHeight="false" outlineLevel="0" collapsed="false">
      <c r="A33" s="92"/>
      <c r="B33" s="92"/>
      <c r="C33" s="92"/>
      <c r="D33" s="5"/>
      <c r="E33" s="8"/>
      <c r="F33" s="8"/>
      <c r="G33" s="57"/>
      <c r="H33" s="57"/>
      <c r="I33" s="57"/>
      <c r="J33" s="57"/>
      <c r="K33" s="57"/>
      <c r="L33" s="57"/>
      <c r="M33" s="57"/>
      <c r="N33" s="57"/>
      <c r="O33" s="57"/>
      <c r="P33" s="57"/>
      <c r="Q33" s="57"/>
      <c r="R33" s="57"/>
      <c r="S33" s="57"/>
      <c r="T33" s="5"/>
      <c r="U33" s="1"/>
    </row>
    <row r="34" customFormat="false" ht="15" hidden="false" customHeight="false" outlineLevel="0" collapsed="false">
      <c r="A34" s="92"/>
      <c r="B34" s="92"/>
      <c r="C34" s="92"/>
      <c r="D34" s="5"/>
      <c r="E34" s="8"/>
      <c r="F34" s="8"/>
      <c r="G34" s="57"/>
      <c r="H34" s="60"/>
      <c r="I34" s="60"/>
      <c r="J34" s="60"/>
      <c r="K34" s="60"/>
      <c r="L34" s="60"/>
      <c r="M34" s="60"/>
      <c r="N34" s="60"/>
      <c r="O34" s="60"/>
      <c r="P34" s="60"/>
      <c r="Q34" s="60"/>
      <c r="R34" s="60"/>
      <c r="S34" s="60"/>
      <c r="T34" s="5"/>
      <c r="U34" s="1"/>
    </row>
    <row r="35" customFormat="false" ht="15" hidden="false" customHeight="false" outlineLevel="0" collapsed="false">
      <c r="A35" s="92"/>
      <c r="B35" s="92"/>
      <c r="C35" s="92"/>
      <c r="D35" s="5"/>
      <c r="E35" s="8"/>
      <c r="F35" s="8"/>
      <c r="G35" s="57"/>
      <c r="H35" s="57"/>
      <c r="I35" s="57"/>
      <c r="J35" s="57"/>
      <c r="K35" s="57"/>
      <c r="L35" s="57"/>
      <c r="M35" s="57"/>
      <c r="N35" s="57"/>
      <c r="O35" s="57"/>
      <c r="P35" s="57"/>
      <c r="Q35" s="57"/>
      <c r="R35" s="57"/>
      <c r="S35" s="57"/>
      <c r="T35" s="5"/>
      <c r="U35" s="1"/>
    </row>
    <row r="36" customFormat="false" ht="15" hidden="false" customHeight="false" outlineLevel="0" collapsed="false">
      <c r="A36" s="92"/>
      <c r="B36" s="92"/>
      <c r="C36" s="92"/>
      <c r="D36" s="5"/>
      <c r="E36" s="8"/>
      <c r="F36" s="8"/>
      <c r="G36" s="57"/>
      <c r="H36" s="60"/>
      <c r="I36" s="60"/>
      <c r="J36" s="60"/>
      <c r="K36" s="60"/>
      <c r="L36" s="60"/>
      <c r="M36" s="60"/>
      <c r="N36" s="60"/>
      <c r="O36" s="60"/>
      <c r="P36" s="60"/>
      <c r="Q36" s="60"/>
      <c r="R36" s="60"/>
      <c r="S36" s="60"/>
      <c r="T36" s="5"/>
      <c r="U36" s="1"/>
    </row>
    <row r="37" customFormat="false" ht="15" hidden="false" customHeight="false" outlineLevel="0" collapsed="false">
      <c r="A37" s="92"/>
      <c r="B37" s="92"/>
      <c r="C37" s="92"/>
      <c r="D37" s="5"/>
      <c r="E37" s="8"/>
      <c r="F37" s="8"/>
      <c r="G37" s="57"/>
      <c r="H37" s="57"/>
      <c r="I37" s="57"/>
      <c r="J37" s="57"/>
      <c r="K37" s="57"/>
      <c r="L37" s="57"/>
      <c r="M37" s="57"/>
      <c r="N37" s="57"/>
      <c r="O37" s="57"/>
      <c r="P37" s="57"/>
      <c r="Q37" s="57"/>
      <c r="R37" s="57"/>
      <c r="S37" s="57"/>
      <c r="T37" s="5"/>
      <c r="U37" s="1"/>
    </row>
    <row r="38" customFormat="false" ht="15" hidden="false" customHeight="false" outlineLevel="0" collapsed="false">
      <c r="A38" s="92"/>
      <c r="B38" s="92"/>
      <c r="C38" s="92"/>
      <c r="D38" s="5"/>
      <c r="E38" s="8"/>
      <c r="F38" s="8"/>
      <c r="G38" s="57"/>
      <c r="H38" s="60"/>
      <c r="I38" s="60"/>
      <c r="J38" s="60"/>
      <c r="K38" s="60"/>
      <c r="L38" s="60"/>
      <c r="M38" s="60"/>
      <c r="N38" s="60"/>
      <c r="O38" s="60"/>
      <c r="P38" s="60"/>
      <c r="Q38" s="60"/>
      <c r="R38" s="60"/>
      <c r="S38" s="60"/>
      <c r="T38" s="5"/>
      <c r="U38" s="1"/>
    </row>
    <row r="39" customFormat="false" ht="15" hidden="false" customHeight="false" outlineLevel="0" collapsed="false">
      <c r="A39" s="92"/>
      <c r="B39" s="92"/>
      <c r="C39" s="92"/>
      <c r="D39" s="5"/>
      <c r="E39" s="8"/>
      <c r="F39" s="8"/>
      <c r="G39" s="57"/>
      <c r="H39" s="57"/>
      <c r="I39" s="57"/>
      <c r="J39" s="57"/>
      <c r="K39" s="57"/>
      <c r="L39" s="57"/>
      <c r="M39" s="57"/>
      <c r="N39" s="57"/>
      <c r="O39" s="57"/>
      <c r="P39" s="57"/>
      <c r="Q39" s="57"/>
      <c r="R39" s="57"/>
      <c r="S39" s="57"/>
      <c r="T39" s="5"/>
      <c r="U39" s="1"/>
    </row>
    <row r="40" customFormat="false" ht="15" hidden="false" customHeight="false" outlineLevel="0" collapsed="false">
      <c r="A40" s="92"/>
      <c r="B40" s="92"/>
      <c r="C40" s="92"/>
      <c r="D40" s="5"/>
      <c r="E40" s="8"/>
      <c r="F40" s="8"/>
      <c r="G40" s="57"/>
      <c r="H40" s="60"/>
      <c r="I40" s="60"/>
      <c r="J40" s="60"/>
      <c r="K40" s="60"/>
      <c r="L40" s="60"/>
      <c r="M40" s="60"/>
      <c r="N40" s="60"/>
      <c r="O40" s="60"/>
      <c r="P40" s="60"/>
      <c r="Q40" s="60"/>
      <c r="R40" s="60"/>
      <c r="S40" s="60"/>
      <c r="T40" s="5"/>
      <c r="U40" s="1"/>
    </row>
    <row r="41" customFormat="false" ht="15" hidden="false" customHeight="false" outlineLevel="0" collapsed="false">
      <c r="A41" s="92"/>
      <c r="B41" s="92"/>
      <c r="C41" s="92"/>
      <c r="D41" s="5"/>
      <c r="E41" s="8"/>
      <c r="F41" s="8"/>
      <c r="G41" s="57"/>
      <c r="H41" s="57"/>
      <c r="I41" s="57"/>
      <c r="J41" s="57"/>
      <c r="K41" s="57"/>
      <c r="L41" s="57"/>
      <c r="M41" s="57"/>
      <c r="N41" s="57"/>
      <c r="O41" s="57"/>
      <c r="P41" s="57"/>
      <c r="Q41" s="57"/>
      <c r="R41" s="57"/>
      <c r="S41" s="57"/>
      <c r="T41" s="5"/>
      <c r="U41" s="1"/>
    </row>
    <row r="42" customFormat="false" ht="15" hidden="false" customHeight="false" outlineLevel="0" collapsed="false">
      <c r="A42" s="92"/>
      <c r="B42" s="92"/>
      <c r="C42" s="92"/>
      <c r="D42" s="5"/>
      <c r="E42" s="8"/>
      <c r="F42" s="8"/>
      <c r="G42" s="57"/>
      <c r="H42" s="60"/>
      <c r="I42" s="60"/>
      <c r="J42" s="60"/>
      <c r="K42" s="60"/>
      <c r="L42" s="60"/>
      <c r="M42" s="60"/>
      <c r="N42" s="60"/>
      <c r="O42" s="60"/>
      <c r="P42" s="60"/>
      <c r="Q42" s="60"/>
      <c r="R42" s="60"/>
      <c r="S42" s="60"/>
      <c r="T42" s="5"/>
      <c r="U42" s="1"/>
    </row>
    <row r="43" customFormat="false" ht="15" hidden="false" customHeight="false" outlineLevel="0" collapsed="false">
      <c r="A43" s="92"/>
      <c r="B43" s="92"/>
      <c r="C43" s="92"/>
      <c r="D43" s="5"/>
      <c r="E43" s="8"/>
      <c r="F43" s="8"/>
      <c r="G43" s="57"/>
      <c r="H43" s="57"/>
      <c r="I43" s="57"/>
      <c r="J43" s="57"/>
      <c r="K43" s="57"/>
      <c r="L43" s="57"/>
      <c r="M43" s="57"/>
      <c r="N43" s="57"/>
      <c r="O43" s="57"/>
      <c r="P43" s="57"/>
      <c r="Q43" s="57"/>
      <c r="R43" s="57"/>
      <c r="S43" s="57"/>
      <c r="T43" s="5"/>
      <c r="U43" s="1"/>
    </row>
    <row r="44" customFormat="false" ht="15" hidden="false" customHeight="false" outlineLevel="0" collapsed="false">
      <c r="A44" s="92"/>
      <c r="B44" s="92"/>
      <c r="C44" s="92"/>
      <c r="D44" s="5"/>
      <c r="E44" s="8"/>
      <c r="F44" s="8"/>
      <c r="G44" s="57"/>
      <c r="H44" s="60"/>
      <c r="I44" s="60"/>
      <c r="J44" s="60"/>
      <c r="K44" s="60"/>
      <c r="L44" s="60"/>
      <c r="M44" s="60"/>
      <c r="N44" s="60"/>
      <c r="O44" s="60"/>
      <c r="P44" s="60"/>
      <c r="Q44" s="60"/>
      <c r="R44" s="60"/>
      <c r="S44" s="60"/>
      <c r="T44" s="5"/>
      <c r="U44" s="1"/>
    </row>
    <row r="45" customFormat="false" ht="15" hidden="false" customHeight="false" outlineLevel="0" collapsed="false">
      <c r="A45" s="92"/>
      <c r="B45" s="92"/>
      <c r="C45" s="92"/>
      <c r="D45" s="5"/>
      <c r="E45" s="8"/>
      <c r="F45" s="8"/>
      <c r="G45" s="57"/>
      <c r="H45" s="57"/>
      <c r="I45" s="57"/>
      <c r="J45" s="57"/>
      <c r="K45" s="57"/>
      <c r="L45" s="57"/>
      <c r="M45" s="57"/>
      <c r="N45" s="57"/>
      <c r="O45" s="57"/>
      <c r="P45" s="57"/>
      <c r="Q45" s="57"/>
      <c r="R45" s="57"/>
      <c r="S45" s="57"/>
      <c r="T45" s="5"/>
      <c r="U45" s="1"/>
    </row>
    <row r="46" customFormat="false" ht="15" hidden="false" customHeight="false" outlineLevel="0" collapsed="false">
      <c r="A46" s="92"/>
      <c r="B46" s="92"/>
      <c r="C46" s="92"/>
      <c r="D46" s="5"/>
      <c r="E46" s="8"/>
      <c r="F46" s="8"/>
      <c r="G46" s="57"/>
      <c r="H46" s="60"/>
      <c r="I46" s="60"/>
      <c r="J46" s="60"/>
      <c r="K46" s="60"/>
      <c r="L46" s="60"/>
      <c r="M46" s="60"/>
      <c r="N46" s="60"/>
      <c r="O46" s="60"/>
      <c r="P46" s="60"/>
      <c r="Q46" s="60"/>
      <c r="R46" s="60"/>
      <c r="S46" s="60"/>
      <c r="T46" s="5"/>
      <c r="U46" s="1"/>
    </row>
    <row r="47" customFormat="false" ht="15" hidden="false" customHeight="false" outlineLevel="0" collapsed="false">
      <c r="A47" s="92"/>
      <c r="B47" s="92"/>
      <c r="C47" s="92"/>
      <c r="D47" s="5"/>
      <c r="E47" s="8"/>
      <c r="F47" s="8"/>
      <c r="G47" s="57"/>
      <c r="H47" s="57"/>
      <c r="I47" s="57"/>
      <c r="J47" s="57"/>
      <c r="K47" s="57"/>
      <c r="L47" s="57"/>
      <c r="M47" s="57"/>
      <c r="N47" s="57"/>
      <c r="O47" s="57"/>
      <c r="P47" s="57"/>
      <c r="Q47" s="57"/>
      <c r="R47" s="57"/>
      <c r="S47" s="57"/>
      <c r="T47" s="5"/>
      <c r="U47" s="1"/>
    </row>
    <row r="48" customFormat="false" ht="15" hidden="false" customHeight="false" outlineLevel="0" collapsed="false">
      <c r="A48" s="92"/>
      <c r="B48" s="92"/>
      <c r="C48" s="92"/>
      <c r="D48" s="5"/>
      <c r="E48" s="8"/>
      <c r="F48" s="8"/>
      <c r="G48" s="57"/>
      <c r="H48" s="60"/>
      <c r="I48" s="60"/>
      <c r="J48" s="60"/>
      <c r="K48" s="60"/>
      <c r="L48" s="60"/>
      <c r="M48" s="60"/>
      <c r="N48" s="60"/>
      <c r="O48" s="60"/>
      <c r="P48" s="60"/>
      <c r="Q48" s="60"/>
      <c r="R48" s="60"/>
      <c r="S48" s="60"/>
      <c r="T48" s="5"/>
      <c r="U48" s="1"/>
    </row>
    <row r="49" customFormat="false" ht="15" hidden="false" customHeight="false" outlineLevel="0" collapsed="false">
      <c r="A49" s="92"/>
      <c r="B49" s="92"/>
      <c r="C49" s="92"/>
      <c r="D49" s="5"/>
      <c r="E49" s="8"/>
      <c r="F49" s="8"/>
      <c r="G49" s="57"/>
      <c r="H49" s="57"/>
      <c r="I49" s="57"/>
      <c r="J49" s="57"/>
      <c r="K49" s="57"/>
      <c r="L49" s="57"/>
      <c r="M49" s="57"/>
      <c r="N49" s="57"/>
      <c r="O49" s="57"/>
      <c r="P49" s="57"/>
      <c r="Q49" s="57"/>
      <c r="R49" s="57"/>
      <c r="S49" s="57"/>
      <c r="T49" s="5"/>
      <c r="U49" s="1"/>
    </row>
    <row r="50" customFormat="false" ht="15" hidden="false" customHeight="false" outlineLevel="0" collapsed="false">
      <c r="A50" s="92"/>
      <c r="B50" s="92"/>
      <c r="C50" s="92"/>
      <c r="D50" s="5"/>
      <c r="E50" s="8"/>
      <c r="F50" s="8"/>
      <c r="G50" s="57"/>
      <c r="H50" s="60"/>
      <c r="I50" s="60"/>
      <c r="J50" s="60"/>
      <c r="K50" s="60"/>
      <c r="L50" s="60"/>
      <c r="M50" s="60"/>
      <c r="N50" s="60"/>
      <c r="O50" s="60"/>
      <c r="P50" s="60"/>
      <c r="Q50" s="60"/>
      <c r="R50" s="60"/>
      <c r="S50" s="60"/>
      <c r="T50" s="5"/>
      <c r="U50" s="1"/>
    </row>
    <row r="51" customFormat="false" ht="15" hidden="false" customHeight="false" outlineLevel="0" collapsed="false">
      <c r="A51" s="92"/>
      <c r="B51" s="92"/>
      <c r="C51" s="92"/>
      <c r="D51" s="5"/>
      <c r="E51" s="8"/>
      <c r="F51" s="8"/>
      <c r="G51" s="57"/>
      <c r="H51" s="57"/>
      <c r="I51" s="57"/>
      <c r="J51" s="57"/>
      <c r="K51" s="57"/>
      <c r="L51" s="57"/>
      <c r="M51" s="57"/>
      <c r="N51" s="57"/>
      <c r="O51" s="57"/>
      <c r="P51" s="57"/>
      <c r="Q51" s="57"/>
      <c r="R51" s="57"/>
      <c r="S51" s="57"/>
      <c r="T51" s="5"/>
      <c r="U51" s="1"/>
    </row>
    <row r="52" customFormat="false" ht="15" hidden="false" customHeight="false" outlineLevel="0" collapsed="false">
      <c r="A52" s="92"/>
      <c r="B52" s="92"/>
      <c r="C52" s="92"/>
      <c r="D52" s="5"/>
      <c r="E52" s="8"/>
      <c r="F52" s="8"/>
      <c r="G52" s="57"/>
      <c r="H52" s="60"/>
      <c r="I52" s="60"/>
      <c r="J52" s="60"/>
      <c r="K52" s="60"/>
      <c r="L52" s="60"/>
      <c r="M52" s="60"/>
      <c r="N52" s="60"/>
      <c r="O52" s="60"/>
      <c r="P52" s="60"/>
      <c r="Q52" s="60"/>
      <c r="R52" s="60"/>
      <c r="S52" s="60"/>
      <c r="T52" s="5"/>
      <c r="U52" s="1"/>
    </row>
    <row r="53" customFormat="false" ht="15" hidden="false" customHeight="false" outlineLevel="0" collapsed="false">
      <c r="A53" s="92"/>
      <c r="B53" s="92"/>
      <c r="C53" s="92"/>
      <c r="D53" s="5"/>
      <c r="E53" s="8"/>
      <c r="F53" s="8"/>
      <c r="G53" s="57"/>
      <c r="H53" s="57"/>
      <c r="I53" s="57"/>
      <c r="J53" s="57"/>
      <c r="K53" s="57"/>
      <c r="L53" s="57"/>
      <c r="M53" s="57"/>
      <c r="N53" s="57"/>
      <c r="O53" s="57"/>
      <c r="P53" s="57"/>
      <c r="Q53" s="57"/>
      <c r="R53" s="57"/>
      <c r="S53" s="57"/>
      <c r="T53" s="5"/>
      <c r="U53" s="1"/>
    </row>
    <row r="54" customFormat="false" ht="15" hidden="false" customHeight="false" outlineLevel="0" collapsed="false">
      <c r="A54" s="92"/>
      <c r="B54" s="92"/>
      <c r="C54" s="92"/>
      <c r="D54" s="5"/>
      <c r="E54" s="8"/>
      <c r="F54" s="8"/>
      <c r="G54" s="57"/>
      <c r="H54" s="60"/>
      <c r="I54" s="60"/>
      <c r="J54" s="60"/>
      <c r="K54" s="60"/>
      <c r="L54" s="60"/>
      <c r="M54" s="60"/>
      <c r="N54" s="60"/>
      <c r="O54" s="60"/>
      <c r="P54" s="60"/>
      <c r="Q54" s="60"/>
      <c r="R54" s="60"/>
      <c r="S54" s="60"/>
      <c r="T54" s="5"/>
      <c r="U54" s="1"/>
    </row>
    <row r="55" customFormat="false" ht="15" hidden="false" customHeight="false" outlineLevel="0" collapsed="false">
      <c r="A55" s="92"/>
      <c r="B55" s="92"/>
      <c r="C55" s="92"/>
      <c r="D55" s="5"/>
      <c r="E55" s="8"/>
      <c r="F55" s="8"/>
      <c r="G55" s="57"/>
      <c r="H55" s="57"/>
      <c r="I55" s="57"/>
      <c r="J55" s="57"/>
      <c r="K55" s="57"/>
      <c r="L55" s="57"/>
      <c r="M55" s="57"/>
      <c r="N55" s="57"/>
      <c r="O55" s="57"/>
      <c r="P55" s="57"/>
      <c r="Q55" s="57"/>
      <c r="R55" s="57"/>
      <c r="S55" s="57"/>
      <c r="T55" s="5"/>
      <c r="U55" s="1"/>
    </row>
    <row r="56" customFormat="false" ht="15" hidden="false" customHeight="false" outlineLevel="0" collapsed="false">
      <c r="A56" s="92"/>
      <c r="B56" s="92"/>
      <c r="C56" s="92"/>
      <c r="D56" s="5"/>
      <c r="E56" s="8"/>
      <c r="F56" s="8"/>
      <c r="G56" s="57"/>
      <c r="H56" s="60"/>
      <c r="I56" s="60"/>
      <c r="J56" s="60"/>
      <c r="K56" s="60"/>
      <c r="L56" s="60"/>
      <c r="M56" s="60"/>
      <c r="N56" s="60"/>
      <c r="O56" s="60"/>
      <c r="P56" s="60"/>
      <c r="Q56" s="60"/>
      <c r="R56" s="60"/>
      <c r="S56" s="60"/>
      <c r="T56" s="5"/>
      <c r="U56" s="1"/>
    </row>
    <row r="57" customFormat="false" ht="15" hidden="false" customHeight="false" outlineLevel="0" collapsed="false">
      <c r="A57" s="92"/>
      <c r="B57" s="92"/>
      <c r="C57" s="92"/>
      <c r="D57" s="5"/>
      <c r="E57" s="8"/>
      <c r="F57" s="8"/>
      <c r="G57" s="57"/>
      <c r="H57" s="57"/>
      <c r="I57" s="57"/>
      <c r="J57" s="57"/>
      <c r="K57" s="57"/>
      <c r="L57" s="57"/>
      <c r="M57" s="57"/>
      <c r="N57" s="57"/>
      <c r="O57" s="57"/>
      <c r="P57" s="57"/>
      <c r="Q57" s="57"/>
      <c r="R57" s="57"/>
      <c r="S57" s="57"/>
      <c r="T57" s="5"/>
      <c r="U57" s="1"/>
    </row>
    <row r="58" customFormat="false" ht="15" hidden="false" customHeight="false" outlineLevel="0" collapsed="false">
      <c r="A58" s="92"/>
      <c r="B58" s="92"/>
      <c r="C58" s="92"/>
      <c r="D58" s="5"/>
      <c r="E58" s="8"/>
      <c r="F58" s="8"/>
      <c r="G58" s="57"/>
      <c r="H58" s="60"/>
      <c r="I58" s="60"/>
      <c r="J58" s="60"/>
      <c r="K58" s="60"/>
      <c r="L58" s="60"/>
      <c r="M58" s="60"/>
      <c r="N58" s="60"/>
      <c r="O58" s="60"/>
      <c r="P58" s="60"/>
      <c r="Q58" s="60"/>
      <c r="R58" s="60"/>
      <c r="S58" s="60"/>
      <c r="T58" s="5"/>
      <c r="U58" s="1"/>
    </row>
    <row r="59" customFormat="false" ht="15" hidden="false" customHeight="false" outlineLevel="0" collapsed="false">
      <c r="A59" s="92"/>
      <c r="B59" s="92"/>
      <c r="C59" s="92"/>
      <c r="D59" s="5"/>
      <c r="E59" s="8"/>
      <c r="F59" s="8"/>
      <c r="G59" s="57"/>
      <c r="H59" s="57"/>
      <c r="I59" s="57"/>
      <c r="J59" s="57"/>
      <c r="K59" s="57"/>
      <c r="L59" s="57"/>
      <c r="M59" s="57"/>
      <c r="N59" s="57"/>
      <c r="O59" s="57"/>
      <c r="P59" s="57"/>
      <c r="Q59" s="57"/>
      <c r="R59" s="57"/>
      <c r="S59" s="57"/>
      <c r="T59" s="5"/>
      <c r="U59" s="1"/>
    </row>
    <row r="60" customFormat="false" ht="15" hidden="false" customHeight="false" outlineLevel="0" collapsed="false">
      <c r="A60" s="92"/>
      <c r="B60" s="92"/>
      <c r="C60" s="92"/>
      <c r="D60" s="5"/>
      <c r="E60" s="8"/>
      <c r="F60" s="8"/>
      <c r="G60" s="57"/>
      <c r="H60" s="60"/>
      <c r="I60" s="60"/>
      <c r="J60" s="60"/>
      <c r="K60" s="60"/>
      <c r="L60" s="60"/>
      <c r="M60" s="60"/>
      <c r="N60" s="60"/>
      <c r="O60" s="60"/>
      <c r="P60" s="60"/>
      <c r="Q60" s="60"/>
      <c r="R60" s="60"/>
      <c r="S60" s="60"/>
      <c r="T60" s="5"/>
      <c r="U60" s="1"/>
    </row>
    <row r="61" customFormat="false" ht="15" hidden="false" customHeight="false" outlineLevel="0" collapsed="false">
      <c r="A61" s="92"/>
      <c r="B61" s="92"/>
      <c r="C61" s="92"/>
      <c r="D61" s="5"/>
      <c r="E61" s="8"/>
      <c r="F61" s="8"/>
      <c r="G61" s="57"/>
      <c r="H61" s="57"/>
      <c r="I61" s="57"/>
      <c r="J61" s="57"/>
      <c r="K61" s="57"/>
      <c r="L61" s="57"/>
      <c r="M61" s="57"/>
      <c r="N61" s="57"/>
      <c r="O61" s="57"/>
      <c r="P61" s="57"/>
      <c r="Q61" s="57"/>
      <c r="R61" s="57"/>
      <c r="S61" s="57"/>
      <c r="T61" s="5"/>
      <c r="U61" s="1"/>
    </row>
    <row r="62" customFormat="false" ht="15" hidden="false" customHeight="false" outlineLevel="0" collapsed="false">
      <c r="A62" s="92"/>
      <c r="B62" s="92"/>
      <c r="C62" s="92"/>
      <c r="D62" s="5"/>
      <c r="E62" s="8"/>
      <c r="F62" s="8"/>
      <c r="G62" s="57"/>
      <c r="H62" s="60"/>
      <c r="I62" s="60"/>
      <c r="J62" s="60"/>
      <c r="K62" s="60"/>
      <c r="L62" s="60"/>
      <c r="M62" s="60"/>
      <c r="N62" s="60"/>
      <c r="O62" s="60"/>
      <c r="P62" s="60"/>
      <c r="Q62" s="60"/>
      <c r="R62" s="60"/>
      <c r="S62" s="60"/>
      <c r="T62" s="5"/>
      <c r="U62" s="1"/>
    </row>
    <row r="63" customFormat="false" ht="15" hidden="false" customHeight="false" outlineLevel="0" collapsed="false">
      <c r="A63" s="92"/>
      <c r="B63" s="92"/>
      <c r="C63" s="92"/>
      <c r="D63" s="5"/>
      <c r="E63" s="8"/>
      <c r="F63" s="8"/>
      <c r="G63" s="57"/>
      <c r="H63" s="57"/>
      <c r="I63" s="57"/>
      <c r="J63" s="57"/>
      <c r="K63" s="57"/>
      <c r="L63" s="57"/>
      <c r="M63" s="57"/>
      <c r="N63" s="57"/>
      <c r="O63" s="57"/>
      <c r="P63" s="57"/>
      <c r="Q63" s="57"/>
      <c r="R63" s="57"/>
      <c r="S63" s="57"/>
      <c r="T63" s="5"/>
      <c r="U63" s="1"/>
    </row>
    <row r="64" customFormat="false" ht="15" hidden="false" customHeight="false" outlineLevel="0" collapsed="false">
      <c r="A64" s="92"/>
      <c r="B64" s="92"/>
      <c r="C64" s="92"/>
      <c r="D64" s="5"/>
      <c r="E64" s="8"/>
      <c r="F64" s="8"/>
      <c r="G64" s="57"/>
      <c r="H64" s="60"/>
      <c r="I64" s="60"/>
      <c r="J64" s="60"/>
      <c r="K64" s="60"/>
      <c r="L64" s="60"/>
      <c r="M64" s="60"/>
      <c r="N64" s="60"/>
      <c r="O64" s="60"/>
      <c r="P64" s="60"/>
      <c r="Q64" s="60"/>
      <c r="R64" s="60"/>
      <c r="S64" s="60"/>
      <c r="T64" s="5"/>
      <c r="U64" s="1"/>
    </row>
    <row r="65" customFormat="false" ht="15" hidden="false" customHeight="false" outlineLevel="0" collapsed="false">
      <c r="A65" s="92"/>
      <c r="B65" s="92"/>
      <c r="C65" s="92"/>
      <c r="D65" s="5"/>
      <c r="E65" s="8"/>
      <c r="F65" s="8"/>
      <c r="G65" s="57"/>
      <c r="H65" s="57"/>
      <c r="I65" s="57"/>
      <c r="J65" s="57"/>
      <c r="K65" s="57"/>
      <c r="L65" s="57"/>
      <c r="M65" s="57"/>
      <c r="N65" s="57"/>
      <c r="O65" s="57"/>
      <c r="P65" s="57"/>
      <c r="Q65" s="57"/>
      <c r="R65" s="57"/>
      <c r="S65" s="57"/>
      <c r="T65" s="5"/>
      <c r="U65" s="1"/>
    </row>
    <row r="66" customFormat="false" ht="15" hidden="false" customHeight="false" outlineLevel="0" collapsed="false">
      <c r="A66" s="92"/>
      <c r="B66" s="92"/>
      <c r="C66" s="92"/>
      <c r="D66" s="5"/>
      <c r="E66" s="8"/>
      <c r="F66" s="8"/>
      <c r="G66" s="57"/>
      <c r="H66" s="60"/>
      <c r="I66" s="60"/>
      <c r="J66" s="60"/>
      <c r="K66" s="60"/>
      <c r="L66" s="60"/>
      <c r="M66" s="60"/>
      <c r="N66" s="60"/>
      <c r="O66" s="60"/>
      <c r="P66" s="60"/>
      <c r="Q66" s="60"/>
      <c r="R66" s="60"/>
      <c r="S66" s="60"/>
      <c r="T66" s="5"/>
      <c r="U66" s="1"/>
    </row>
    <row r="67" customFormat="false" ht="15" hidden="false" customHeight="false" outlineLevel="0" collapsed="false">
      <c r="A67" s="92"/>
      <c r="B67" s="92"/>
      <c r="C67" s="92"/>
      <c r="D67" s="5"/>
      <c r="E67" s="8"/>
      <c r="F67" s="8"/>
      <c r="G67" s="57"/>
      <c r="H67" s="57"/>
      <c r="I67" s="57"/>
      <c r="J67" s="57"/>
      <c r="K67" s="57"/>
      <c r="L67" s="57"/>
      <c r="M67" s="57"/>
      <c r="N67" s="57"/>
      <c r="O67" s="57"/>
      <c r="P67" s="57"/>
      <c r="Q67" s="57"/>
      <c r="R67" s="57"/>
      <c r="S67" s="57"/>
      <c r="T67" s="5"/>
      <c r="U67" s="1"/>
    </row>
    <row r="68" customFormat="false" ht="15" hidden="false" customHeight="false" outlineLevel="0" collapsed="false">
      <c r="A68" s="92"/>
      <c r="B68" s="92"/>
      <c r="C68" s="92"/>
      <c r="D68" s="5"/>
      <c r="E68" s="8"/>
      <c r="F68" s="8"/>
      <c r="G68" s="57"/>
      <c r="H68" s="60"/>
      <c r="I68" s="60"/>
      <c r="J68" s="60"/>
      <c r="K68" s="60"/>
      <c r="L68" s="60"/>
      <c r="M68" s="60"/>
      <c r="N68" s="60"/>
      <c r="O68" s="60"/>
      <c r="P68" s="60"/>
      <c r="Q68" s="60"/>
      <c r="R68" s="60"/>
      <c r="S68" s="60"/>
      <c r="T68" s="5"/>
      <c r="U68" s="1"/>
    </row>
    <row r="69" customFormat="false" ht="15" hidden="false" customHeight="false" outlineLevel="0" collapsed="false">
      <c r="A69" s="92"/>
      <c r="B69" s="92"/>
      <c r="C69" s="92"/>
      <c r="D69" s="5"/>
      <c r="E69" s="8"/>
      <c r="F69" s="8"/>
      <c r="G69" s="57"/>
      <c r="H69" s="57"/>
      <c r="I69" s="57"/>
      <c r="J69" s="57"/>
      <c r="K69" s="57"/>
      <c r="L69" s="57"/>
      <c r="M69" s="57"/>
      <c r="N69" s="57"/>
      <c r="O69" s="57"/>
      <c r="P69" s="57"/>
      <c r="Q69" s="57"/>
      <c r="R69" s="57"/>
      <c r="S69" s="57"/>
      <c r="T69" s="5"/>
      <c r="U69" s="1"/>
    </row>
    <row r="70" customFormat="false" ht="15" hidden="false" customHeight="false" outlineLevel="0" collapsed="false">
      <c r="A70" s="92"/>
      <c r="B70" s="92"/>
      <c r="C70" s="92"/>
      <c r="D70" s="5"/>
      <c r="E70" s="8"/>
      <c r="F70" s="8"/>
      <c r="G70" s="57"/>
      <c r="H70" s="60"/>
      <c r="I70" s="60"/>
      <c r="J70" s="60"/>
      <c r="K70" s="60"/>
      <c r="L70" s="60"/>
      <c r="M70" s="60"/>
      <c r="N70" s="60"/>
      <c r="O70" s="60"/>
      <c r="P70" s="60"/>
      <c r="Q70" s="60"/>
      <c r="R70" s="60"/>
      <c r="S70" s="60"/>
      <c r="T70" s="5"/>
      <c r="U70" s="1"/>
    </row>
    <row r="71" customFormat="false" ht="15" hidden="false" customHeight="false" outlineLevel="0" collapsed="false">
      <c r="A71" s="92"/>
      <c r="B71" s="92"/>
      <c r="C71" s="92"/>
      <c r="D71" s="5"/>
      <c r="E71" s="8"/>
      <c r="F71" s="8"/>
      <c r="G71" s="57"/>
      <c r="H71" s="57"/>
      <c r="I71" s="57"/>
      <c r="J71" s="57"/>
      <c r="K71" s="57"/>
      <c r="L71" s="57"/>
      <c r="M71" s="57"/>
      <c r="N71" s="57"/>
      <c r="O71" s="57"/>
      <c r="P71" s="57"/>
      <c r="Q71" s="57"/>
      <c r="R71" s="57"/>
      <c r="S71" s="57"/>
      <c r="T71" s="5"/>
      <c r="U71" s="1"/>
    </row>
    <row r="72" customFormat="false" ht="15" hidden="false" customHeight="false" outlineLevel="0" collapsed="false">
      <c r="A72" s="92"/>
      <c r="B72" s="92"/>
      <c r="C72" s="92"/>
      <c r="D72" s="5"/>
      <c r="E72" s="8"/>
      <c r="F72" s="8"/>
      <c r="G72" s="57"/>
      <c r="H72" s="60"/>
      <c r="I72" s="60"/>
      <c r="J72" s="60"/>
      <c r="K72" s="60"/>
      <c r="L72" s="60"/>
      <c r="M72" s="60"/>
      <c r="N72" s="60"/>
      <c r="O72" s="60"/>
      <c r="P72" s="60"/>
      <c r="Q72" s="60"/>
      <c r="R72" s="60"/>
      <c r="S72" s="60"/>
      <c r="T72" s="5"/>
      <c r="U72" s="1"/>
    </row>
    <row r="73" customFormat="false" ht="15" hidden="false" customHeight="false" outlineLevel="0" collapsed="false">
      <c r="A73" s="92"/>
      <c r="B73" s="92"/>
      <c r="C73" s="92"/>
      <c r="D73" s="5"/>
      <c r="E73" s="8"/>
      <c r="F73" s="8"/>
      <c r="G73" s="57"/>
      <c r="H73" s="57"/>
      <c r="I73" s="57"/>
      <c r="J73" s="57"/>
      <c r="K73" s="57"/>
      <c r="L73" s="57"/>
      <c r="M73" s="57"/>
      <c r="N73" s="57"/>
      <c r="O73" s="57"/>
      <c r="P73" s="57"/>
      <c r="Q73" s="57"/>
      <c r="R73" s="57"/>
      <c r="S73" s="57"/>
      <c r="T73" s="5"/>
      <c r="U73" s="1"/>
    </row>
    <row r="74" customFormat="false" ht="15" hidden="false" customHeight="false" outlineLevel="0" collapsed="false">
      <c r="A74" s="92"/>
      <c r="B74" s="92"/>
      <c r="C74" s="92"/>
      <c r="D74" s="5"/>
      <c r="E74" s="8"/>
      <c r="F74" s="8"/>
      <c r="G74" s="57"/>
      <c r="H74" s="60"/>
      <c r="I74" s="60"/>
      <c r="J74" s="60"/>
      <c r="K74" s="60"/>
      <c r="L74" s="60"/>
      <c r="M74" s="60"/>
      <c r="N74" s="60"/>
      <c r="O74" s="60"/>
      <c r="P74" s="60"/>
      <c r="Q74" s="60"/>
      <c r="R74" s="60"/>
      <c r="S74" s="60"/>
      <c r="T74" s="5"/>
      <c r="U74" s="1"/>
    </row>
    <row r="75" customFormat="false" ht="15" hidden="false" customHeight="false" outlineLevel="0" collapsed="false">
      <c r="A75" s="92"/>
      <c r="B75" s="92"/>
      <c r="C75" s="92"/>
      <c r="D75" s="5"/>
      <c r="E75" s="8"/>
      <c r="F75" s="8"/>
      <c r="G75" s="57"/>
      <c r="H75" s="57"/>
      <c r="I75" s="57"/>
      <c r="J75" s="57"/>
      <c r="K75" s="57"/>
      <c r="L75" s="57"/>
      <c r="M75" s="57"/>
      <c r="N75" s="57"/>
      <c r="O75" s="57"/>
      <c r="P75" s="57"/>
      <c r="Q75" s="57"/>
      <c r="R75" s="57"/>
      <c r="S75" s="57"/>
      <c r="T75" s="5"/>
      <c r="U75" s="1"/>
    </row>
    <row r="76" customFormat="false" ht="15" hidden="false" customHeight="false" outlineLevel="0" collapsed="false">
      <c r="A76" s="92"/>
      <c r="B76" s="92"/>
      <c r="C76" s="92"/>
      <c r="D76" s="5"/>
      <c r="E76" s="8"/>
      <c r="F76" s="8"/>
      <c r="G76" s="57"/>
      <c r="H76" s="60"/>
      <c r="I76" s="60"/>
      <c r="J76" s="60"/>
      <c r="K76" s="60"/>
      <c r="L76" s="60"/>
      <c r="M76" s="60"/>
      <c r="N76" s="60"/>
      <c r="O76" s="60"/>
      <c r="P76" s="60"/>
      <c r="Q76" s="60"/>
      <c r="R76" s="60"/>
      <c r="S76" s="60"/>
      <c r="T76" s="5"/>
      <c r="U76" s="1"/>
    </row>
    <row r="77" customFormat="false" ht="15" hidden="false" customHeight="false" outlineLevel="0" collapsed="false">
      <c r="A77" s="92"/>
      <c r="B77" s="92"/>
      <c r="C77" s="92"/>
      <c r="D77" s="5"/>
      <c r="E77" s="8"/>
      <c r="F77" s="8"/>
      <c r="G77" s="57"/>
      <c r="H77" s="57"/>
      <c r="I77" s="57"/>
      <c r="J77" s="57"/>
      <c r="K77" s="57"/>
      <c r="L77" s="57"/>
      <c r="M77" s="57"/>
      <c r="N77" s="57"/>
      <c r="O77" s="57"/>
      <c r="P77" s="57"/>
      <c r="Q77" s="57"/>
      <c r="R77" s="57"/>
      <c r="S77" s="57"/>
      <c r="T77" s="5"/>
      <c r="U77" s="1"/>
    </row>
    <row r="78" customFormat="false" ht="15" hidden="false" customHeight="false" outlineLevel="0" collapsed="false">
      <c r="A78" s="92"/>
      <c r="B78" s="92"/>
      <c r="C78" s="92"/>
      <c r="D78" s="5"/>
      <c r="E78" s="8"/>
      <c r="F78" s="8"/>
      <c r="G78" s="57"/>
      <c r="H78" s="60"/>
      <c r="I78" s="60"/>
      <c r="J78" s="60"/>
      <c r="K78" s="60"/>
      <c r="L78" s="60"/>
      <c r="M78" s="60"/>
      <c r="N78" s="60"/>
      <c r="O78" s="60"/>
      <c r="P78" s="60"/>
      <c r="Q78" s="60"/>
      <c r="R78" s="60"/>
      <c r="S78" s="60"/>
      <c r="T78" s="5"/>
      <c r="U78" s="1"/>
    </row>
    <row r="79" customFormat="false" ht="15" hidden="false" customHeight="false" outlineLevel="0" collapsed="false">
      <c r="A79" s="92"/>
      <c r="B79" s="92"/>
      <c r="C79" s="92"/>
      <c r="D79" s="5"/>
      <c r="E79" s="8"/>
      <c r="F79" s="8"/>
      <c r="G79" s="57"/>
      <c r="H79" s="57"/>
      <c r="I79" s="57"/>
      <c r="J79" s="57"/>
      <c r="K79" s="57"/>
      <c r="L79" s="57"/>
      <c r="M79" s="57"/>
      <c r="N79" s="57"/>
      <c r="O79" s="57"/>
      <c r="P79" s="57"/>
      <c r="Q79" s="57"/>
      <c r="R79" s="57"/>
      <c r="S79" s="57"/>
      <c r="T79" s="5"/>
      <c r="U79" s="1"/>
    </row>
    <row r="80" customFormat="false" ht="15" hidden="false" customHeight="false" outlineLevel="0" collapsed="false">
      <c r="A80" s="92"/>
      <c r="B80" s="92"/>
      <c r="C80" s="92"/>
      <c r="D80" s="5"/>
      <c r="E80" s="8"/>
      <c r="F80" s="8"/>
      <c r="G80" s="57"/>
      <c r="H80" s="60"/>
      <c r="I80" s="60"/>
      <c r="J80" s="60"/>
      <c r="K80" s="60"/>
      <c r="L80" s="60"/>
      <c r="M80" s="60"/>
      <c r="N80" s="60"/>
      <c r="O80" s="60"/>
      <c r="P80" s="60"/>
      <c r="Q80" s="60"/>
      <c r="R80" s="60"/>
      <c r="S80" s="60"/>
      <c r="T80" s="5"/>
      <c r="U80" s="1"/>
    </row>
    <row r="81" customFormat="false" ht="15" hidden="false" customHeight="false" outlineLevel="0" collapsed="false">
      <c r="A81" s="92"/>
      <c r="B81" s="92"/>
      <c r="C81" s="92"/>
      <c r="D81" s="5"/>
      <c r="E81" s="8"/>
      <c r="F81" s="8"/>
      <c r="G81" s="57"/>
      <c r="H81" s="57"/>
      <c r="I81" s="57"/>
      <c r="J81" s="57"/>
      <c r="K81" s="57"/>
      <c r="L81" s="57"/>
      <c r="M81" s="57"/>
      <c r="N81" s="57"/>
      <c r="O81" s="57"/>
      <c r="P81" s="57"/>
      <c r="Q81" s="57"/>
      <c r="R81" s="57"/>
      <c r="S81" s="57"/>
      <c r="T81" s="5"/>
      <c r="U81" s="1"/>
    </row>
    <row r="82" customFormat="false" ht="15" hidden="false" customHeight="false" outlineLevel="0" collapsed="false">
      <c r="A82" s="92"/>
      <c r="B82" s="92"/>
      <c r="C82" s="92"/>
      <c r="D82" s="5"/>
      <c r="E82" s="8"/>
      <c r="F82" s="8"/>
      <c r="G82" s="57"/>
      <c r="H82" s="60"/>
      <c r="I82" s="60"/>
      <c r="J82" s="60"/>
      <c r="K82" s="60"/>
      <c r="L82" s="60"/>
      <c r="M82" s="60"/>
      <c r="N82" s="60"/>
      <c r="O82" s="60"/>
      <c r="P82" s="60"/>
      <c r="Q82" s="60"/>
      <c r="R82" s="60"/>
      <c r="S82" s="60"/>
      <c r="T82" s="5"/>
      <c r="U82" s="1"/>
    </row>
    <row r="83" customFormat="false" ht="15" hidden="false" customHeight="false" outlineLevel="0" collapsed="false">
      <c r="A83" s="92"/>
      <c r="B83" s="92"/>
      <c r="C83" s="92"/>
      <c r="D83" s="5"/>
      <c r="E83" s="8"/>
      <c r="F83" s="8"/>
      <c r="G83" s="57"/>
      <c r="H83" s="57"/>
      <c r="I83" s="57"/>
      <c r="J83" s="57"/>
      <c r="K83" s="57"/>
      <c r="L83" s="57"/>
      <c r="M83" s="57"/>
      <c r="N83" s="57"/>
      <c r="O83" s="57"/>
      <c r="P83" s="57"/>
      <c r="Q83" s="57"/>
      <c r="R83" s="57"/>
      <c r="S83" s="57"/>
      <c r="T83" s="5"/>
      <c r="U83" s="1"/>
    </row>
    <row r="84" customFormat="false" ht="15" hidden="false" customHeight="false" outlineLevel="0" collapsed="false">
      <c r="A84" s="92"/>
      <c r="B84" s="92"/>
      <c r="C84" s="92"/>
      <c r="D84" s="5"/>
      <c r="E84" s="8"/>
      <c r="F84" s="8"/>
      <c r="G84" s="57"/>
      <c r="H84" s="60"/>
      <c r="I84" s="60"/>
      <c r="J84" s="60"/>
      <c r="K84" s="60"/>
      <c r="L84" s="60"/>
      <c r="M84" s="60"/>
      <c r="N84" s="60"/>
      <c r="O84" s="60"/>
      <c r="P84" s="60"/>
      <c r="Q84" s="60"/>
      <c r="R84" s="60"/>
      <c r="S84" s="60"/>
      <c r="T84" s="5"/>
      <c r="U84" s="1"/>
    </row>
    <row r="85" customFormat="false" ht="15" hidden="false" customHeight="false" outlineLevel="0" collapsed="false">
      <c r="A85" s="92"/>
      <c r="B85" s="92"/>
      <c r="C85" s="92"/>
      <c r="D85" s="5"/>
      <c r="E85" s="8"/>
      <c r="F85" s="8"/>
      <c r="G85" s="57"/>
      <c r="H85" s="57"/>
      <c r="I85" s="57"/>
      <c r="J85" s="57"/>
      <c r="K85" s="57"/>
      <c r="L85" s="57"/>
      <c r="M85" s="57"/>
      <c r="N85" s="57"/>
      <c r="O85" s="57"/>
      <c r="P85" s="57"/>
      <c r="Q85" s="57"/>
      <c r="R85" s="57"/>
      <c r="S85" s="57"/>
      <c r="T85" s="5"/>
      <c r="U85" s="1"/>
    </row>
    <row r="86" customFormat="false" ht="15" hidden="false" customHeight="false" outlineLevel="0" collapsed="false">
      <c r="A86" s="92"/>
      <c r="B86" s="92"/>
      <c r="C86" s="92"/>
      <c r="D86" s="5"/>
      <c r="E86" s="8"/>
      <c r="F86" s="8"/>
      <c r="G86" s="57"/>
      <c r="H86" s="60"/>
      <c r="I86" s="60"/>
      <c r="J86" s="60"/>
      <c r="K86" s="60"/>
      <c r="L86" s="60"/>
      <c r="M86" s="60"/>
      <c r="N86" s="60"/>
      <c r="O86" s="60"/>
      <c r="P86" s="60"/>
      <c r="Q86" s="60"/>
      <c r="R86" s="60"/>
      <c r="S86" s="60"/>
      <c r="T86" s="5"/>
      <c r="U86" s="1"/>
    </row>
    <row r="87" customFormat="false" ht="15" hidden="false" customHeight="false" outlineLevel="0" collapsed="false">
      <c r="A87" s="92"/>
      <c r="B87" s="92"/>
      <c r="C87" s="92"/>
      <c r="D87" s="5"/>
      <c r="E87" s="8"/>
      <c r="F87" s="8"/>
      <c r="G87" s="57"/>
      <c r="H87" s="57"/>
      <c r="I87" s="57"/>
      <c r="J87" s="57"/>
      <c r="K87" s="57"/>
      <c r="L87" s="57"/>
      <c r="M87" s="57"/>
      <c r="N87" s="57"/>
      <c r="O87" s="57"/>
      <c r="P87" s="57"/>
      <c r="Q87" s="57"/>
      <c r="R87" s="57"/>
      <c r="S87" s="57"/>
      <c r="T87" s="5"/>
      <c r="U87" s="1"/>
    </row>
    <row r="88" customFormat="false" ht="15" hidden="false" customHeight="false" outlineLevel="0" collapsed="false">
      <c r="A88" s="92"/>
      <c r="B88" s="92"/>
      <c r="C88" s="92"/>
      <c r="D88" s="5"/>
      <c r="E88" s="8"/>
      <c r="F88" s="8"/>
      <c r="G88" s="57"/>
      <c r="H88" s="60"/>
      <c r="I88" s="60"/>
      <c r="J88" s="60"/>
      <c r="K88" s="60"/>
      <c r="L88" s="60"/>
      <c r="M88" s="60"/>
      <c r="N88" s="60"/>
      <c r="O88" s="60"/>
      <c r="P88" s="60"/>
      <c r="Q88" s="60"/>
      <c r="R88" s="60"/>
      <c r="S88" s="60"/>
      <c r="T88" s="5"/>
      <c r="U88" s="1"/>
    </row>
    <row r="89" customFormat="false" ht="15" hidden="false" customHeight="false" outlineLevel="0" collapsed="false">
      <c r="A89" s="92"/>
      <c r="B89" s="92"/>
      <c r="C89" s="92"/>
      <c r="D89" s="5"/>
      <c r="E89" s="8"/>
      <c r="F89" s="72"/>
      <c r="G89" s="65"/>
      <c r="H89" s="65"/>
      <c r="I89" s="65"/>
      <c r="J89" s="65"/>
      <c r="K89" s="65"/>
      <c r="L89" s="65"/>
      <c r="M89" s="65"/>
      <c r="N89" s="65"/>
      <c r="O89" s="65"/>
      <c r="P89" s="65"/>
      <c r="Q89" s="65"/>
      <c r="R89" s="65"/>
      <c r="S89" s="65"/>
      <c r="T89" s="5"/>
      <c r="U89" s="1"/>
    </row>
    <row r="90" customFormat="false" ht="15" hidden="false" customHeight="false" outlineLevel="0" collapsed="false">
      <c r="A90" s="92"/>
      <c r="B90" s="92"/>
      <c r="C90" s="92"/>
      <c r="D90" s="5"/>
      <c r="E90" s="72"/>
      <c r="F90" s="72"/>
      <c r="G90" s="65"/>
      <c r="H90" s="73"/>
      <c r="I90" s="73"/>
      <c r="J90" s="73"/>
      <c r="K90" s="73"/>
      <c r="L90" s="73"/>
      <c r="M90" s="73"/>
      <c r="N90" s="73"/>
      <c r="O90" s="73"/>
      <c r="P90" s="73"/>
      <c r="Q90" s="73"/>
      <c r="R90" s="73"/>
      <c r="S90" s="73"/>
      <c r="T90" s="5"/>
      <c r="U90" s="1"/>
    </row>
    <row r="91" customFormat="false" ht="15" hidden="false" customHeight="false" outlineLevel="0" collapsed="false">
      <c r="A91" s="92"/>
      <c r="B91" s="92"/>
      <c r="C91" s="92"/>
      <c r="D91" s="62"/>
      <c r="E91" s="72"/>
      <c r="F91" s="102"/>
      <c r="G91" s="103"/>
      <c r="H91" s="102"/>
      <c r="I91" s="102"/>
      <c r="J91" s="102"/>
      <c r="K91" s="102"/>
      <c r="L91" s="102"/>
      <c r="M91" s="102"/>
      <c r="N91" s="102"/>
      <c r="O91" s="102"/>
      <c r="P91" s="102"/>
      <c r="Q91" s="102"/>
      <c r="R91" s="102"/>
      <c r="S91" s="102"/>
      <c r="T91" s="62"/>
      <c r="U91" s="62"/>
    </row>
    <row r="92" customFormat="false" ht="15" hidden="false" customHeight="false" outlineLevel="0" collapsed="false">
      <c r="A92" s="92"/>
      <c r="B92" s="92"/>
      <c r="C92" s="92"/>
      <c r="D92" s="62"/>
      <c r="E92" s="104"/>
      <c r="F92" s="102"/>
      <c r="G92" s="103"/>
      <c r="H92" s="102"/>
      <c r="I92" s="102"/>
      <c r="J92" s="102"/>
      <c r="K92" s="102"/>
      <c r="L92" s="102"/>
      <c r="M92" s="102"/>
      <c r="N92" s="102"/>
      <c r="O92" s="102"/>
      <c r="P92" s="102"/>
      <c r="Q92" s="102"/>
      <c r="R92" s="102"/>
      <c r="S92" s="102"/>
      <c r="T92" s="62"/>
      <c r="U92" s="62"/>
    </row>
    <row r="93" customFormat="false" ht="15" hidden="false" customHeight="false" outlineLevel="0" collapsed="false">
      <c r="A93" s="92"/>
      <c r="B93" s="92"/>
      <c r="C93" s="92"/>
      <c r="D93" s="62"/>
      <c r="E93" s="104"/>
      <c r="F93" s="105"/>
      <c r="G93" s="105"/>
      <c r="H93" s="105"/>
      <c r="I93" s="105"/>
      <c r="J93" s="105"/>
      <c r="K93" s="105"/>
      <c r="L93" s="105"/>
      <c r="M93" s="105"/>
      <c r="N93" s="105"/>
      <c r="O93" s="105"/>
      <c r="P93" s="105"/>
      <c r="Q93" s="105"/>
      <c r="R93" s="105"/>
      <c r="S93" s="105"/>
      <c r="T93" s="62"/>
      <c r="U93" s="62"/>
    </row>
    <row r="94" customFormat="false" ht="15" hidden="false" customHeight="false" outlineLevel="0" collapsed="false">
      <c r="A94" s="92"/>
      <c r="B94" s="92"/>
      <c r="C94" s="92"/>
      <c r="D94" s="62"/>
      <c r="E94" s="105"/>
      <c r="F94" s="106"/>
      <c r="G94" s="107"/>
      <c r="H94" s="106"/>
      <c r="I94" s="106"/>
      <c r="J94" s="106"/>
      <c r="K94" s="106"/>
      <c r="L94" s="106"/>
      <c r="M94" s="106"/>
      <c r="N94" s="106"/>
      <c r="O94" s="106"/>
      <c r="P94" s="106"/>
      <c r="Q94" s="106"/>
      <c r="R94" s="106"/>
      <c r="S94" s="106"/>
      <c r="T94" s="62"/>
      <c r="U94" s="62"/>
    </row>
    <row r="95" customFormat="false" ht="15" hidden="false" customHeight="false" outlineLevel="0" collapsed="false">
      <c r="A95" s="92"/>
      <c r="B95" s="92"/>
      <c r="C95" s="92"/>
      <c r="D95" s="62"/>
      <c r="E95" s="108"/>
      <c r="F95" s="105"/>
      <c r="G95" s="105"/>
      <c r="H95" s="105"/>
      <c r="I95" s="105"/>
      <c r="J95" s="105"/>
      <c r="K95" s="105"/>
      <c r="L95" s="105"/>
      <c r="M95" s="105"/>
      <c r="N95" s="105"/>
      <c r="O95" s="105"/>
      <c r="P95" s="105"/>
      <c r="Q95" s="105"/>
      <c r="R95" s="105"/>
      <c r="S95" s="105"/>
      <c r="T95" s="62"/>
      <c r="U95" s="62"/>
    </row>
    <row r="96" customFormat="false" ht="15" hidden="false" customHeight="false" outlineLevel="0" collapsed="false">
      <c r="A96" s="92"/>
      <c r="B96" s="92"/>
      <c r="C96" s="92"/>
      <c r="D96" s="62"/>
      <c r="E96" s="105"/>
      <c r="F96" s="106"/>
      <c r="G96" s="107"/>
      <c r="H96" s="106"/>
      <c r="I96" s="106"/>
      <c r="J96" s="106"/>
      <c r="K96" s="106"/>
      <c r="L96" s="106"/>
      <c r="M96" s="106"/>
      <c r="N96" s="106"/>
      <c r="O96" s="106"/>
      <c r="P96" s="106"/>
      <c r="Q96" s="106"/>
      <c r="R96" s="106"/>
      <c r="S96" s="106"/>
      <c r="T96" s="62"/>
      <c r="U96" s="62"/>
    </row>
    <row r="97" customFormat="false" ht="15" hidden="false" customHeight="false" outlineLevel="0" collapsed="false">
      <c r="A97" s="92"/>
      <c r="B97" s="92"/>
      <c r="C97" s="92"/>
      <c r="D97" s="62"/>
      <c r="E97" s="108"/>
      <c r="F97" s="105"/>
      <c r="G97" s="105"/>
      <c r="H97" s="105"/>
      <c r="I97" s="105"/>
      <c r="J97" s="105"/>
      <c r="K97" s="105"/>
      <c r="L97" s="105"/>
      <c r="M97" s="105"/>
      <c r="N97" s="105"/>
      <c r="O97" s="105"/>
      <c r="P97" s="105"/>
      <c r="Q97" s="105"/>
      <c r="R97" s="105"/>
      <c r="S97" s="105"/>
      <c r="T97" s="62"/>
      <c r="U97" s="62"/>
    </row>
    <row r="98" customFormat="false" ht="15" hidden="false" customHeight="false" outlineLevel="0" collapsed="false">
      <c r="A98" s="92"/>
      <c r="B98" s="92"/>
      <c r="C98" s="92"/>
      <c r="D98" s="5"/>
      <c r="E98" s="105"/>
      <c r="F98" s="8"/>
      <c r="G98" s="8"/>
      <c r="H98" s="8"/>
      <c r="I98" s="8"/>
      <c r="J98" s="8"/>
      <c r="K98" s="8"/>
      <c r="L98" s="8"/>
      <c r="M98" s="8"/>
      <c r="N98" s="8"/>
      <c r="O98" s="8"/>
      <c r="P98" s="8"/>
      <c r="Q98" s="8"/>
      <c r="R98" s="8"/>
      <c r="S98" s="8"/>
      <c r="T98" s="5"/>
      <c r="U98" s="1"/>
    </row>
    <row r="99" customFormat="false" ht="15" hidden="false" customHeight="false" outlineLevel="0" collapsed="false">
      <c r="D99" s="1"/>
      <c r="E99" s="109"/>
      <c r="F99" s="8"/>
      <c r="G99" s="8"/>
      <c r="H99" s="8"/>
      <c r="I99" s="8"/>
      <c r="J99" s="8"/>
      <c r="K99" s="8"/>
      <c r="L99" s="8"/>
      <c r="M99" s="8"/>
      <c r="N99" s="8"/>
      <c r="O99" s="8"/>
      <c r="P99" s="109"/>
      <c r="Q99" s="109"/>
      <c r="R99" s="109"/>
      <c r="S99" s="109"/>
      <c r="T99" s="1"/>
      <c r="U99" s="1"/>
    </row>
    <row r="100" customFormat="false" ht="15" hidden="false" customHeight="false" outlineLevel="0" collapsed="false">
      <c r="D100" s="1"/>
      <c r="E100" s="50"/>
      <c r="F100" s="8"/>
      <c r="G100" s="8"/>
      <c r="H100" s="8"/>
      <c r="I100" s="8"/>
      <c r="J100" s="8"/>
      <c r="K100" s="8"/>
      <c r="L100" s="8"/>
      <c r="M100" s="8"/>
      <c r="N100" s="8"/>
      <c r="O100" s="8"/>
      <c r="P100" s="109"/>
      <c r="Q100" s="109"/>
      <c r="R100" s="109"/>
      <c r="S100" s="109"/>
      <c r="T100" s="1"/>
      <c r="U100" s="1"/>
    </row>
    <row r="101" customFormat="false" ht="15" hidden="false" customHeight="false" outlineLevel="0" collapsed="false">
      <c r="D101" s="1"/>
      <c r="E101" s="51"/>
      <c r="F101" s="8"/>
      <c r="G101" s="8"/>
      <c r="H101" s="8"/>
      <c r="I101" s="8"/>
      <c r="J101" s="8"/>
      <c r="K101" s="8"/>
      <c r="L101" s="8"/>
      <c r="M101" s="8"/>
      <c r="N101" s="8"/>
      <c r="O101" s="8"/>
      <c r="P101" s="109"/>
      <c r="Q101" s="109"/>
      <c r="R101" s="109"/>
      <c r="S101" s="109"/>
      <c r="T101" s="1"/>
      <c r="U101" s="1"/>
    </row>
    <row r="102" customFormat="false" ht="15" hidden="false" customHeight="false" outlineLevel="0" collapsed="false">
      <c r="D102" s="1"/>
      <c r="E102" s="51"/>
      <c r="F102" s="8"/>
      <c r="G102" s="8"/>
      <c r="H102" s="8"/>
      <c r="I102" s="8"/>
      <c r="J102" s="8"/>
      <c r="K102" s="8"/>
      <c r="L102" s="8"/>
      <c r="M102" s="8"/>
      <c r="N102" s="8"/>
      <c r="O102" s="8"/>
      <c r="P102" s="109"/>
      <c r="Q102" s="109"/>
      <c r="R102" s="109"/>
      <c r="S102" s="109"/>
      <c r="T102" s="1"/>
      <c r="U102" s="1"/>
    </row>
    <row r="103" customFormat="false" ht="15" hidden="false" customHeight="false" outlineLevel="0" collapsed="false">
      <c r="D103" s="1"/>
      <c r="E103" s="51"/>
      <c r="F103" s="8"/>
      <c r="G103" s="8"/>
      <c r="H103" s="8"/>
      <c r="I103" s="8"/>
      <c r="J103" s="8"/>
      <c r="K103" s="8"/>
      <c r="L103" s="8"/>
      <c r="M103" s="8"/>
      <c r="N103" s="8"/>
      <c r="O103" s="8"/>
      <c r="P103" s="109"/>
      <c r="Q103" s="109"/>
      <c r="R103" s="109"/>
      <c r="S103" s="109"/>
      <c r="T103" s="1"/>
      <c r="U103" s="1"/>
    </row>
    <row r="104" customFormat="false" ht="15" hidden="false" customHeight="false" outlineLevel="0" collapsed="false">
      <c r="D104" s="1"/>
      <c r="E104" s="51"/>
      <c r="F104" s="8"/>
      <c r="G104" s="8"/>
      <c r="H104" s="8"/>
      <c r="I104" s="8"/>
      <c r="J104" s="8"/>
      <c r="K104" s="8"/>
      <c r="L104" s="8"/>
      <c r="M104" s="8"/>
      <c r="N104" s="8"/>
      <c r="O104" s="8"/>
      <c r="P104" s="109"/>
      <c r="Q104" s="109"/>
      <c r="R104" s="109"/>
      <c r="S104" s="109"/>
      <c r="T104" s="1"/>
      <c r="U104" s="1"/>
    </row>
    <row r="105" customFormat="false" ht="15" hidden="false" customHeight="false" outlineLevel="0" collapsed="false">
      <c r="D105" s="88"/>
      <c r="E105" s="51"/>
      <c r="F105" s="110"/>
      <c r="G105" s="110"/>
      <c r="H105" s="110"/>
      <c r="I105" s="110"/>
      <c r="J105" s="110"/>
      <c r="K105" s="110"/>
      <c r="L105" s="110"/>
      <c r="M105" s="110"/>
      <c r="N105" s="110"/>
      <c r="O105" s="110"/>
      <c r="P105" s="110"/>
      <c r="Q105" s="110"/>
      <c r="R105" s="110"/>
      <c r="S105" s="110"/>
      <c r="T105" s="88"/>
      <c r="U105" s="88"/>
    </row>
    <row r="106" customFormat="false" ht="15" hidden="false" customHeight="false" outlineLevel="0" collapsed="false">
      <c r="D106" s="88"/>
      <c r="E106" s="110"/>
      <c r="F106" s="110"/>
      <c r="G106" s="110"/>
      <c r="H106" s="110"/>
      <c r="I106" s="110"/>
      <c r="J106" s="110"/>
      <c r="K106" s="110"/>
      <c r="L106" s="110"/>
      <c r="M106" s="110"/>
      <c r="N106" s="110"/>
      <c r="O106" s="110"/>
      <c r="P106" s="110"/>
      <c r="Q106" s="110"/>
      <c r="R106" s="110"/>
      <c r="S106" s="110"/>
      <c r="T106" s="88"/>
      <c r="U106" s="88"/>
    </row>
    <row r="107" customFormat="false" ht="15" hidden="false" customHeight="false" outlineLevel="0" collapsed="false">
      <c r="D107" s="88"/>
      <c r="E107" s="110"/>
      <c r="F107" s="111"/>
      <c r="G107" s="111"/>
      <c r="H107" s="111"/>
      <c r="I107" s="111"/>
      <c r="J107" s="111"/>
      <c r="K107" s="111"/>
      <c r="L107" s="111"/>
      <c r="M107" s="111"/>
      <c r="N107" s="111"/>
      <c r="O107" s="111"/>
      <c r="P107" s="112"/>
      <c r="Q107" s="112"/>
      <c r="R107" s="112"/>
      <c r="S107" s="112"/>
      <c r="T107" s="88"/>
      <c r="U107" s="88"/>
    </row>
    <row r="108" customFormat="false" ht="15" hidden="false" customHeight="false" outlineLevel="0" collapsed="false">
      <c r="D108" s="88"/>
      <c r="E108" s="111"/>
      <c r="F108" s="111"/>
      <c r="G108" s="111"/>
      <c r="H108" s="111"/>
      <c r="I108" s="111"/>
      <c r="J108" s="111"/>
      <c r="K108" s="111"/>
      <c r="L108" s="111"/>
      <c r="M108" s="111"/>
      <c r="N108" s="111"/>
      <c r="O108" s="111"/>
      <c r="P108" s="112"/>
      <c r="Q108" s="112"/>
      <c r="R108" s="112"/>
      <c r="S108" s="112"/>
      <c r="T108" s="88"/>
      <c r="U108" s="88"/>
    </row>
    <row r="109" customFormat="false" ht="15" hidden="false" customHeight="false" outlineLevel="0" collapsed="false">
      <c r="D109" s="88"/>
      <c r="E109" s="113"/>
      <c r="F109" s="111"/>
      <c r="G109" s="111"/>
      <c r="H109" s="111"/>
      <c r="I109" s="111"/>
      <c r="J109" s="111"/>
      <c r="K109" s="111"/>
      <c r="L109" s="111"/>
      <c r="M109" s="111"/>
      <c r="N109" s="111"/>
      <c r="O109" s="111"/>
      <c r="P109" s="112"/>
      <c r="Q109" s="112"/>
      <c r="R109" s="112"/>
      <c r="S109" s="112"/>
      <c r="T109" s="88"/>
      <c r="U109" s="88"/>
    </row>
    <row r="110" customFormat="false" ht="15" hidden="false" customHeight="false" outlineLevel="0" collapsed="false">
      <c r="D110" s="88"/>
      <c r="E110" s="114"/>
      <c r="F110" s="110"/>
      <c r="G110" s="110"/>
      <c r="H110" s="110"/>
      <c r="I110" s="110"/>
      <c r="J110" s="110"/>
      <c r="K110" s="110"/>
      <c r="L110" s="110"/>
      <c r="M110" s="110"/>
      <c r="N110" s="110"/>
      <c r="O110" s="110"/>
      <c r="P110" s="110"/>
      <c r="Q110" s="110"/>
      <c r="R110" s="110"/>
      <c r="S110" s="110"/>
      <c r="T110" s="88"/>
      <c r="U110" s="88"/>
    </row>
    <row r="111" customFormat="false" ht="15" hidden="false" customHeight="false" outlineLevel="0" collapsed="false">
      <c r="D111" s="1"/>
      <c r="E111" s="110"/>
      <c r="F111" s="115"/>
      <c r="G111" s="115"/>
      <c r="H111" s="115"/>
      <c r="I111" s="115"/>
      <c r="J111" s="115"/>
      <c r="K111" s="115"/>
      <c r="L111" s="115"/>
      <c r="M111" s="115"/>
      <c r="N111" s="115"/>
      <c r="O111" s="115"/>
      <c r="P111" s="115"/>
      <c r="Q111" s="115"/>
      <c r="R111" s="115"/>
      <c r="S111" s="115"/>
      <c r="T111" s="1"/>
      <c r="U111" s="1"/>
    </row>
    <row r="112" customFormat="false" ht="15" hidden="false" customHeight="false" outlineLevel="0" collapsed="false">
      <c r="D112" s="1"/>
      <c r="E112" s="115"/>
      <c r="F112" s="109"/>
      <c r="G112" s="109"/>
      <c r="H112" s="109"/>
      <c r="I112" s="109"/>
      <c r="J112" s="109"/>
      <c r="K112" s="109"/>
      <c r="L112" s="109"/>
      <c r="M112" s="109"/>
      <c r="N112" s="109"/>
      <c r="O112" s="109"/>
      <c r="P112" s="109"/>
      <c r="Q112" s="109"/>
      <c r="R112" s="109"/>
      <c r="S112" s="109"/>
      <c r="T112" s="1"/>
      <c r="U112" s="1"/>
    </row>
    <row r="113" customFormat="false" ht="15" hidden="false" customHeight="false" outlineLevel="0" collapsed="false">
      <c r="E113" s="116"/>
      <c r="F113" s="116"/>
      <c r="G113" s="116"/>
      <c r="H113" s="116"/>
      <c r="I113" s="116"/>
      <c r="J113" s="116"/>
      <c r="K113" s="116"/>
      <c r="L113" s="116"/>
      <c r="M113" s="116"/>
      <c r="N113" s="116"/>
      <c r="O113" s="116"/>
      <c r="P113" s="116"/>
      <c r="Q113" s="116"/>
      <c r="R113" s="116"/>
      <c r="S113" s="116"/>
    </row>
    <row r="114" customFormat="false" ht="15" hidden="false" customHeight="false" outlineLevel="0" collapsed="false">
      <c r="E114" s="116"/>
      <c r="F114" s="116"/>
      <c r="G114" s="116"/>
      <c r="H114" s="116"/>
      <c r="I114" s="116"/>
      <c r="J114" s="116"/>
      <c r="K114" s="116"/>
      <c r="L114" s="116"/>
      <c r="M114" s="116"/>
      <c r="N114" s="116"/>
      <c r="O114" s="116"/>
      <c r="P114" s="116"/>
      <c r="Q114" s="116"/>
      <c r="R114" s="116"/>
      <c r="S114" s="116"/>
    </row>
    <row r="115" customFormat="false" ht="15" hidden="false" customHeight="false" outlineLevel="0" collapsed="false">
      <c r="E115" s="116"/>
      <c r="F115" s="116"/>
      <c r="G115" s="116"/>
      <c r="H115" s="116"/>
      <c r="I115" s="116"/>
      <c r="J115" s="116"/>
      <c r="K115" s="116"/>
      <c r="L115" s="116"/>
      <c r="M115" s="116"/>
      <c r="N115" s="116"/>
      <c r="O115" s="116"/>
      <c r="P115" s="116"/>
      <c r="Q115" s="116"/>
      <c r="R115" s="116"/>
      <c r="S115" s="116"/>
    </row>
    <row r="116" customFormat="false" ht="15" hidden="false" customHeight="false" outlineLevel="0" collapsed="false">
      <c r="E116" s="116"/>
      <c r="F116" s="116"/>
      <c r="G116" s="116"/>
      <c r="H116" s="116"/>
      <c r="I116" s="116"/>
      <c r="J116" s="116"/>
      <c r="K116" s="116"/>
      <c r="L116" s="116"/>
      <c r="M116" s="116"/>
      <c r="N116" s="116"/>
      <c r="O116" s="116"/>
      <c r="P116" s="116"/>
      <c r="Q116" s="116"/>
      <c r="R116" s="116"/>
      <c r="S116" s="116"/>
    </row>
    <row r="117" customFormat="false" ht="15" hidden="false" customHeight="false" outlineLevel="0" collapsed="false">
      <c r="E117" s="116"/>
      <c r="F117" s="116"/>
      <c r="G117" s="116"/>
      <c r="H117" s="116"/>
      <c r="I117" s="116"/>
      <c r="J117" s="116"/>
      <c r="K117" s="116"/>
      <c r="L117" s="116"/>
      <c r="M117" s="116"/>
      <c r="N117" s="116"/>
      <c r="O117" s="116"/>
      <c r="P117" s="116"/>
      <c r="Q117" s="116"/>
      <c r="R117" s="116"/>
      <c r="S117" s="116"/>
    </row>
    <row r="118" customFormat="false" ht="15" hidden="false" customHeight="false" outlineLevel="0" collapsed="false">
      <c r="E118" s="116"/>
      <c r="F118" s="116"/>
      <c r="G118" s="116"/>
      <c r="H118" s="116"/>
      <c r="I118" s="116"/>
      <c r="J118" s="116"/>
      <c r="K118" s="116"/>
      <c r="L118" s="116"/>
      <c r="M118" s="116"/>
      <c r="N118" s="116"/>
      <c r="O118" s="116"/>
      <c r="P118" s="116"/>
      <c r="Q118" s="116"/>
      <c r="R118" s="116"/>
      <c r="S118" s="116"/>
    </row>
    <row r="119" customFormat="false" ht="15" hidden="false" customHeight="false" outlineLevel="0" collapsed="false">
      <c r="E119" s="116"/>
      <c r="F119" s="116"/>
      <c r="G119" s="116"/>
      <c r="H119" s="116"/>
      <c r="I119" s="116"/>
      <c r="J119" s="116"/>
      <c r="K119" s="116"/>
      <c r="L119" s="116"/>
      <c r="M119" s="116"/>
      <c r="N119" s="116"/>
      <c r="O119" s="116"/>
      <c r="P119" s="116"/>
      <c r="Q119" s="116"/>
      <c r="R119" s="116"/>
      <c r="S119" s="116"/>
    </row>
    <row r="120" customFormat="false" ht="15" hidden="false" customHeight="false" outlineLevel="0" collapsed="false">
      <c r="E120" s="116"/>
      <c r="F120" s="116"/>
      <c r="G120" s="116"/>
      <c r="H120" s="116"/>
      <c r="I120" s="116"/>
      <c r="J120" s="116"/>
      <c r="K120" s="116"/>
      <c r="L120" s="116"/>
      <c r="M120" s="116"/>
      <c r="N120" s="116"/>
      <c r="O120" s="116"/>
      <c r="P120" s="116"/>
      <c r="Q120" s="116"/>
      <c r="R120" s="116"/>
      <c r="S120" s="116"/>
    </row>
    <row r="121" customFormat="false" ht="15" hidden="false" customHeight="false" outlineLevel="0" collapsed="false">
      <c r="E121" s="116"/>
      <c r="F121" s="116"/>
      <c r="G121" s="116"/>
      <c r="H121" s="116"/>
      <c r="I121" s="116"/>
      <c r="J121" s="116"/>
      <c r="K121" s="116"/>
      <c r="L121" s="116"/>
      <c r="M121" s="116"/>
      <c r="N121" s="116"/>
      <c r="O121" s="116"/>
      <c r="P121" s="116"/>
      <c r="Q121" s="116"/>
      <c r="R121" s="116"/>
      <c r="S121" s="116"/>
    </row>
    <row r="122" customFormat="false" ht="15" hidden="false" customHeight="false" outlineLevel="0" collapsed="false">
      <c r="E122" s="116"/>
      <c r="F122" s="116"/>
      <c r="G122" s="116"/>
      <c r="H122" s="116"/>
      <c r="I122" s="116"/>
      <c r="J122" s="116"/>
      <c r="K122" s="116"/>
      <c r="L122" s="116"/>
      <c r="M122" s="116"/>
      <c r="N122" s="116"/>
      <c r="O122" s="116"/>
      <c r="P122" s="116"/>
      <c r="Q122" s="116"/>
      <c r="R122" s="116"/>
      <c r="S122" s="116"/>
    </row>
    <row r="123" customFormat="false" ht="15" hidden="false" customHeight="false" outlineLevel="0" collapsed="false">
      <c r="E123" s="116"/>
      <c r="F123" s="116"/>
      <c r="G123" s="116"/>
      <c r="H123" s="116"/>
      <c r="I123" s="116"/>
      <c r="J123" s="116"/>
      <c r="K123" s="116"/>
      <c r="L123" s="116"/>
      <c r="M123" s="116"/>
      <c r="N123" s="116"/>
      <c r="O123" s="116"/>
      <c r="P123" s="116"/>
      <c r="Q123" s="116"/>
      <c r="R123" s="116"/>
      <c r="S123" s="116"/>
    </row>
    <row r="124" customFormat="false" ht="15" hidden="false" customHeight="false" outlineLevel="0" collapsed="false">
      <c r="E124" s="116"/>
      <c r="F124" s="116"/>
      <c r="G124" s="116"/>
      <c r="H124" s="116"/>
      <c r="I124" s="116"/>
      <c r="J124" s="116"/>
      <c r="K124" s="116"/>
      <c r="L124" s="116"/>
      <c r="M124" s="116"/>
      <c r="N124" s="116"/>
      <c r="O124" s="116"/>
      <c r="P124" s="116"/>
      <c r="Q124" s="116"/>
      <c r="R124" s="116"/>
      <c r="S124" s="116"/>
    </row>
    <row r="125" customFormat="false" ht="15" hidden="false" customHeight="false" outlineLevel="0" collapsed="false">
      <c r="E125" s="116"/>
      <c r="F125" s="116"/>
      <c r="G125" s="116"/>
      <c r="H125" s="116"/>
      <c r="I125" s="116"/>
      <c r="J125" s="116"/>
      <c r="K125" s="116"/>
      <c r="L125" s="116"/>
      <c r="M125" s="116"/>
      <c r="N125" s="116"/>
      <c r="O125" s="116"/>
      <c r="P125" s="116"/>
      <c r="Q125" s="116"/>
      <c r="R125" s="116"/>
      <c r="S125" s="116"/>
    </row>
    <row r="126" customFormat="false" ht="15" hidden="false" customHeight="false" outlineLevel="0" collapsed="false">
      <c r="E126" s="116"/>
      <c r="F126" s="116"/>
      <c r="G126" s="116"/>
      <c r="H126" s="116"/>
      <c r="I126" s="116"/>
      <c r="J126" s="116"/>
      <c r="K126" s="116"/>
      <c r="L126" s="116"/>
      <c r="M126" s="116"/>
      <c r="N126" s="116"/>
      <c r="O126" s="116"/>
      <c r="P126" s="116"/>
      <c r="Q126" s="116"/>
      <c r="R126" s="116"/>
      <c r="S126" s="116"/>
    </row>
    <row r="127" customFormat="false" ht="15" hidden="false" customHeight="false" outlineLevel="0" collapsed="false">
      <c r="E127" s="116"/>
      <c r="F127" s="116"/>
      <c r="G127" s="116"/>
      <c r="H127" s="116"/>
      <c r="I127" s="116"/>
      <c r="J127" s="116"/>
      <c r="K127" s="116"/>
      <c r="L127" s="116"/>
      <c r="M127" s="116"/>
      <c r="N127" s="116"/>
      <c r="O127" s="116"/>
      <c r="P127" s="116"/>
      <c r="Q127" s="116"/>
      <c r="R127" s="116"/>
      <c r="S127" s="116"/>
    </row>
    <row r="128" customFormat="false" ht="15" hidden="false" customHeight="false" outlineLevel="0" collapsed="false">
      <c r="E128" s="116"/>
      <c r="F128" s="116"/>
      <c r="G128" s="116"/>
      <c r="H128" s="116"/>
      <c r="I128" s="116"/>
      <c r="J128" s="116"/>
      <c r="K128" s="116"/>
      <c r="L128" s="116"/>
      <c r="M128" s="116"/>
      <c r="N128" s="116"/>
      <c r="O128" s="116"/>
      <c r="P128" s="116"/>
      <c r="Q128" s="116"/>
      <c r="R128" s="116"/>
      <c r="S128" s="116"/>
    </row>
    <row r="129" customFormat="false" ht="15" hidden="false" customHeight="false" outlineLevel="0" collapsed="false">
      <c r="E129" s="116"/>
      <c r="F129" s="116"/>
      <c r="G129" s="116"/>
      <c r="H129" s="116"/>
      <c r="I129" s="116"/>
      <c r="J129" s="116"/>
      <c r="K129" s="116"/>
      <c r="L129" s="116"/>
      <c r="M129" s="116"/>
      <c r="N129" s="116"/>
      <c r="O129" s="116"/>
      <c r="P129" s="116"/>
      <c r="Q129" s="116"/>
      <c r="R129" s="116"/>
      <c r="S129" s="116"/>
    </row>
    <row r="130" customFormat="false" ht="15" hidden="false" customHeight="false" outlineLevel="0" collapsed="false">
      <c r="E130" s="116"/>
      <c r="F130" s="116"/>
      <c r="G130" s="116"/>
      <c r="H130" s="116"/>
      <c r="I130" s="116"/>
      <c r="J130" s="116"/>
      <c r="K130" s="116"/>
      <c r="L130" s="116"/>
      <c r="M130" s="116"/>
      <c r="N130" s="116"/>
      <c r="O130" s="116"/>
      <c r="P130" s="116"/>
      <c r="Q130" s="116"/>
      <c r="R130" s="116"/>
      <c r="S130" s="116"/>
    </row>
    <row r="131" customFormat="false" ht="15" hidden="false" customHeight="false" outlineLevel="0" collapsed="false">
      <c r="E131" s="116"/>
      <c r="F131" s="116"/>
      <c r="G131" s="116"/>
      <c r="H131" s="116"/>
      <c r="I131" s="116"/>
      <c r="J131" s="116"/>
      <c r="K131" s="116"/>
      <c r="L131" s="116"/>
      <c r="M131" s="116"/>
      <c r="N131" s="116"/>
      <c r="O131" s="116"/>
      <c r="P131" s="116"/>
      <c r="Q131" s="116"/>
      <c r="R131" s="116"/>
      <c r="S131" s="116"/>
    </row>
    <row r="132" customFormat="false" ht="15" hidden="false" customHeight="false" outlineLevel="0" collapsed="false">
      <c r="E132" s="116"/>
      <c r="F132" s="116"/>
      <c r="G132" s="116"/>
      <c r="H132" s="116"/>
      <c r="I132" s="116"/>
      <c r="J132" s="116"/>
      <c r="K132" s="116"/>
      <c r="L132" s="116"/>
      <c r="M132" s="116"/>
      <c r="N132" s="116"/>
      <c r="O132" s="116"/>
      <c r="P132" s="116"/>
      <c r="Q132" s="116"/>
      <c r="R132" s="116"/>
      <c r="S132" s="116"/>
    </row>
    <row r="133" customFormat="false" ht="15" hidden="false" customHeight="false" outlineLevel="0" collapsed="false">
      <c r="E133" s="116"/>
      <c r="F133" s="116"/>
      <c r="G133" s="116"/>
      <c r="H133" s="116"/>
      <c r="I133" s="116"/>
      <c r="J133" s="116"/>
      <c r="K133" s="116"/>
      <c r="L133" s="116"/>
      <c r="M133" s="116"/>
      <c r="N133" s="116"/>
      <c r="O133" s="116"/>
      <c r="P133" s="116"/>
      <c r="Q133" s="116"/>
      <c r="R133" s="116"/>
      <c r="S133" s="116"/>
    </row>
    <row r="134" customFormat="false" ht="15" hidden="false" customHeight="false" outlineLevel="0" collapsed="false">
      <c r="E134" s="116"/>
      <c r="F134" s="116"/>
      <c r="G134" s="116"/>
      <c r="H134" s="116"/>
      <c r="I134" s="116"/>
      <c r="J134" s="116"/>
      <c r="K134" s="116"/>
      <c r="L134" s="116"/>
      <c r="M134" s="116"/>
      <c r="N134" s="116"/>
      <c r="O134" s="116"/>
      <c r="P134" s="116"/>
      <c r="Q134" s="116"/>
      <c r="R134" s="116"/>
      <c r="S134" s="116"/>
    </row>
    <row r="135" customFormat="false" ht="15" hidden="false" customHeight="false" outlineLevel="0" collapsed="false">
      <c r="E135" s="116"/>
      <c r="F135" s="116"/>
      <c r="G135" s="116"/>
      <c r="H135" s="116"/>
      <c r="I135" s="116"/>
      <c r="J135" s="116"/>
      <c r="K135" s="116"/>
      <c r="L135" s="116"/>
      <c r="M135" s="116"/>
      <c r="N135" s="116"/>
      <c r="O135" s="116"/>
      <c r="P135" s="116"/>
      <c r="Q135" s="116"/>
      <c r="R135" s="116"/>
      <c r="S135" s="116"/>
    </row>
    <row r="136" customFormat="false" ht="15" hidden="false" customHeight="false" outlineLevel="0" collapsed="false">
      <c r="E136" s="116"/>
      <c r="F136" s="116"/>
      <c r="G136" s="116"/>
      <c r="H136" s="116"/>
      <c r="I136" s="116"/>
      <c r="J136" s="116"/>
      <c r="K136" s="116"/>
      <c r="L136" s="116"/>
      <c r="M136" s="116"/>
      <c r="N136" s="116"/>
      <c r="O136" s="116"/>
      <c r="P136" s="116"/>
      <c r="Q136" s="116"/>
      <c r="R136" s="116"/>
      <c r="S136" s="116"/>
    </row>
    <row r="137" customFormat="false" ht="15" hidden="false" customHeight="false" outlineLevel="0" collapsed="false">
      <c r="E137" s="116"/>
      <c r="F137" s="116"/>
      <c r="G137" s="116"/>
      <c r="H137" s="116"/>
      <c r="I137" s="116"/>
      <c r="J137" s="116"/>
      <c r="K137" s="116"/>
      <c r="L137" s="116"/>
      <c r="M137" s="116"/>
      <c r="N137" s="116"/>
      <c r="O137" s="116"/>
      <c r="P137" s="116"/>
      <c r="Q137" s="116"/>
      <c r="R137" s="116"/>
      <c r="S137" s="116"/>
    </row>
    <row r="138" customFormat="false" ht="15" hidden="false" customHeight="false" outlineLevel="0" collapsed="false">
      <c r="E138" s="116"/>
      <c r="F138" s="116"/>
      <c r="G138" s="116"/>
      <c r="H138" s="116"/>
      <c r="I138" s="116"/>
      <c r="J138" s="116"/>
      <c r="K138" s="116"/>
      <c r="L138" s="116"/>
      <c r="M138" s="116"/>
      <c r="N138" s="116"/>
      <c r="O138" s="116"/>
      <c r="P138" s="116"/>
      <c r="Q138" s="116"/>
      <c r="R138" s="116"/>
      <c r="S138" s="116"/>
    </row>
    <row r="139" customFormat="false" ht="15" hidden="false" customHeight="false" outlineLevel="0" collapsed="false">
      <c r="E139" s="116"/>
      <c r="F139" s="116"/>
      <c r="G139" s="116"/>
      <c r="H139" s="116"/>
      <c r="I139" s="116"/>
      <c r="J139" s="116"/>
      <c r="K139" s="116"/>
      <c r="L139" s="116"/>
      <c r="M139" s="116"/>
      <c r="N139" s="116"/>
      <c r="O139" s="116"/>
      <c r="P139" s="116"/>
      <c r="Q139" s="116"/>
      <c r="R139" s="116"/>
      <c r="S139" s="116"/>
    </row>
    <row r="140" customFormat="false" ht="15" hidden="false" customHeight="false" outlineLevel="0" collapsed="false">
      <c r="E140" s="116"/>
      <c r="F140" s="116"/>
      <c r="G140" s="116"/>
      <c r="H140" s="116"/>
      <c r="I140" s="116"/>
      <c r="J140" s="116"/>
      <c r="K140" s="116"/>
      <c r="L140" s="116"/>
      <c r="M140" s="116"/>
      <c r="N140" s="116"/>
      <c r="O140" s="116"/>
      <c r="P140" s="116"/>
      <c r="Q140" s="116"/>
      <c r="R140" s="116"/>
      <c r="S140" s="116"/>
    </row>
    <row r="141" customFormat="false" ht="15" hidden="false" customHeight="false" outlineLevel="0" collapsed="false">
      <c r="E141" s="116"/>
      <c r="F141" s="116"/>
      <c r="G141" s="116"/>
      <c r="H141" s="116"/>
      <c r="I141" s="116"/>
      <c r="J141" s="116"/>
      <c r="K141" s="116"/>
      <c r="L141" s="116"/>
      <c r="M141" s="116"/>
      <c r="N141" s="116"/>
      <c r="O141" s="116"/>
      <c r="P141" s="116"/>
      <c r="Q141" s="116"/>
      <c r="R141" s="116"/>
      <c r="S141" s="116"/>
    </row>
    <row r="142" customFormat="false" ht="15" hidden="false" customHeight="false" outlineLevel="0" collapsed="false">
      <c r="E142" s="116"/>
      <c r="F142" s="116"/>
      <c r="G142" s="116"/>
      <c r="H142" s="116"/>
      <c r="I142" s="116"/>
      <c r="J142" s="116"/>
      <c r="K142" s="116"/>
      <c r="L142" s="116"/>
      <c r="M142" s="116"/>
      <c r="N142" s="116"/>
      <c r="O142" s="116"/>
      <c r="P142" s="116"/>
      <c r="Q142" s="116"/>
      <c r="R142" s="116"/>
      <c r="S142" s="116"/>
    </row>
    <row r="143" customFormat="false" ht="15" hidden="false" customHeight="false" outlineLevel="0" collapsed="false">
      <c r="E143" s="116"/>
      <c r="F143" s="116"/>
      <c r="G143" s="116"/>
      <c r="H143" s="116"/>
      <c r="I143" s="116"/>
      <c r="J143" s="116"/>
      <c r="K143" s="116"/>
      <c r="L143" s="116"/>
      <c r="M143" s="116"/>
      <c r="N143" s="116"/>
      <c r="O143" s="116"/>
      <c r="P143" s="116"/>
      <c r="Q143" s="116"/>
      <c r="R143" s="116"/>
      <c r="S143" s="116"/>
    </row>
    <row r="144" customFormat="false" ht="15" hidden="false" customHeight="false" outlineLevel="0" collapsed="false">
      <c r="E144" s="116"/>
      <c r="F144" s="116"/>
      <c r="G144" s="116"/>
      <c r="H144" s="116"/>
      <c r="I144" s="116"/>
      <c r="J144" s="116"/>
      <c r="K144" s="116"/>
      <c r="L144" s="116"/>
      <c r="M144" s="116"/>
      <c r="N144" s="116"/>
      <c r="O144" s="116"/>
      <c r="P144" s="116"/>
      <c r="Q144" s="116"/>
      <c r="R144" s="116"/>
      <c r="S144" s="116"/>
    </row>
    <row r="145" customFormat="false" ht="15" hidden="false" customHeight="false" outlineLevel="0" collapsed="false">
      <c r="E145" s="116"/>
      <c r="F145" s="116"/>
      <c r="G145" s="116"/>
      <c r="H145" s="116"/>
      <c r="I145" s="116"/>
      <c r="J145" s="116"/>
      <c r="K145" s="116"/>
      <c r="L145" s="116"/>
      <c r="M145" s="116"/>
      <c r="N145" s="116"/>
      <c r="O145" s="116"/>
      <c r="P145" s="116"/>
      <c r="Q145" s="116"/>
      <c r="R145" s="116"/>
      <c r="S145" s="116"/>
    </row>
    <row r="146" customFormat="false" ht="15" hidden="false" customHeight="false" outlineLevel="0" collapsed="false">
      <c r="E146" s="116"/>
      <c r="F146" s="116"/>
      <c r="G146" s="116"/>
      <c r="H146" s="116"/>
      <c r="I146" s="116"/>
      <c r="J146" s="116"/>
      <c r="K146" s="116"/>
      <c r="L146" s="116"/>
      <c r="M146" s="116"/>
      <c r="N146" s="116"/>
      <c r="O146" s="116"/>
      <c r="P146" s="116"/>
      <c r="Q146" s="116"/>
      <c r="R146" s="116"/>
      <c r="S146" s="116"/>
    </row>
    <row r="147" customFormat="false" ht="15" hidden="false" customHeight="false" outlineLevel="0" collapsed="false">
      <c r="E147" s="116"/>
      <c r="F147" s="116"/>
      <c r="G147" s="116"/>
      <c r="H147" s="116"/>
      <c r="I147" s="116"/>
      <c r="J147" s="116"/>
      <c r="K147" s="116"/>
      <c r="L147" s="116"/>
      <c r="M147" s="116"/>
      <c r="N147" s="116"/>
      <c r="O147" s="116"/>
      <c r="P147" s="116"/>
      <c r="Q147" s="116"/>
      <c r="R147" s="116"/>
      <c r="S147" s="116"/>
    </row>
    <row r="148" customFormat="false" ht="15" hidden="false" customHeight="false" outlineLevel="0" collapsed="false">
      <c r="E148" s="116"/>
      <c r="F148" s="116"/>
      <c r="G148" s="116"/>
      <c r="H148" s="116"/>
      <c r="I148" s="116"/>
      <c r="J148" s="116"/>
      <c r="K148" s="116"/>
      <c r="L148" s="116"/>
      <c r="M148" s="116"/>
      <c r="N148" s="116"/>
      <c r="O148" s="116"/>
      <c r="P148" s="116"/>
      <c r="Q148" s="116"/>
      <c r="R148" s="116"/>
      <c r="S148" s="116"/>
    </row>
    <row r="149" customFormat="false" ht="15" hidden="false" customHeight="false" outlineLevel="0" collapsed="false">
      <c r="E149" s="116"/>
      <c r="F149" s="116"/>
      <c r="G149" s="116"/>
      <c r="H149" s="116"/>
      <c r="I149" s="116"/>
      <c r="J149" s="116"/>
      <c r="K149" s="116"/>
      <c r="L149" s="116"/>
      <c r="M149" s="116"/>
      <c r="N149" s="116"/>
      <c r="O149" s="116"/>
      <c r="P149" s="116"/>
      <c r="Q149" s="116"/>
      <c r="R149" s="116"/>
      <c r="S149" s="1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8:07:44Z</dcterms:created>
  <dc:creator>usuario</dc:creator>
  <dc:description/>
  <dc:language>en-US</dc:language>
  <cp:lastModifiedBy>Georg</cp:lastModifiedBy>
  <cp:lastPrinted>2020-05-27T20:27:40Z</cp:lastPrinted>
  <dcterms:modified xsi:type="dcterms:W3CDTF">2020-05-27T20:36:21Z</dcterms:modified>
  <cp:revision>0</cp:revision>
  <dc:subject/>
  <dc:title/>
</cp:coreProperties>
</file>