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ntidad de viviendas construidas con financiamiento del Fondo Nacional de la Vivienda (FONAVI) </t>
  </si>
  <si>
    <t xml:space="preserve">24 Partidos del Conurbano Bonaerense, 1977 a 2003</t>
  </si>
  <si>
    <t xml:space="preserve">Partido</t>
  </si>
  <si>
    <t xml:space="preserve">1977 - 2003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Subsecretaría de Desarrollo Urbano y Vivienda. Ministerio de Planificación Federal, Inversión Pública y Servici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" activeCellId="0" sqref="B3:A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29" min="3" style="1" width="7.56"/>
    <col collapsed="false" customWidth="true" hidden="false" outlineLevel="0" max="30" min="30" style="1" width="17.28"/>
    <col collapsed="false" customWidth="false" hidden="false" outlineLevel="0" max="257" min="31" style="1" width="11.4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.75" hidden="false" customHeight="true" outlineLevel="0" collapsed="false">
      <c r="B6" s="6" t="s">
        <v>2</v>
      </c>
      <c r="C6" s="6" t="n">
        <v>1977</v>
      </c>
      <c r="D6" s="6" t="n">
        <v>1978</v>
      </c>
      <c r="E6" s="6" t="n">
        <v>1979</v>
      </c>
      <c r="F6" s="6" t="n">
        <v>1980</v>
      </c>
      <c r="G6" s="6" t="n">
        <v>1981</v>
      </c>
      <c r="H6" s="6" t="n">
        <v>1982</v>
      </c>
      <c r="I6" s="6" t="n">
        <v>1983</v>
      </c>
      <c r="J6" s="6" t="n">
        <v>1984</v>
      </c>
      <c r="K6" s="6" t="n">
        <v>1985</v>
      </c>
      <c r="L6" s="6" t="n">
        <v>1986</v>
      </c>
      <c r="M6" s="6" t="n">
        <v>1987</v>
      </c>
      <c r="N6" s="6" t="n">
        <v>1988</v>
      </c>
      <c r="O6" s="6" t="n">
        <v>1989</v>
      </c>
      <c r="P6" s="6" t="n">
        <v>1990</v>
      </c>
      <c r="Q6" s="7" t="n">
        <v>1991</v>
      </c>
      <c r="R6" s="6" t="n">
        <v>1992</v>
      </c>
      <c r="S6" s="6" t="n">
        <v>1993</v>
      </c>
      <c r="T6" s="6" t="n">
        <v>1994</v>
      </c>
      <c r="U6" s="6" t="n">
        <v>1995</v>
      </c>
      <c r="V6" s="6" t="n">
        <v>1996</v>
      </c>
      <c r="W6" s="6" t="n">
        <v>1997</v>
      </c>
      <c r="X6" s="6" t="n">
        <v>1998</v>
      </c>
      <c r="Y6" s="6" t="n">
        <v>1999</v>
      </c>
      <c r="Z6" s="6" t="n">
        <v>2000</v>
      </c>
      <c r="AA6" s="6" t="n">
        <v>2001</v>
      </c>
      <c r="AB6" s="6" t="n">
        <v>2002</v>
      </c>
      <c r="AC6" s="6" t="n">
        <v>2003</v>
      </c>
      <c r="AD6" s="8" t="s">
        <v>3</v>
      </c>
    </row>
    <row r="7" customFormat="false" ht="15" hidden="false" customHeight="false" outlineLevel="0" collapsed="false"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 t="n">
        <v>244</v>
      </c>
      <c r="L7" s="10" t="n">
        <v>617</v>
      </c>
      <c r="M7" s="10" t="n">
        <v>434</v>
      </c>
      <c r="N7" s="10" t="n">
        <v>2654</v>
      </c>
      <c r="O7" s="10" t="n">
        <v>302</v>
      </c>
      <c r="P7" s="10" t="n">
        <v>109</v>
      </c>
      <c r="Q7" s="11" t="n">
        <v>98</v>
      </c>
      <c r="R7" s="11" t="n">
        <v>398</v>
      </c>
      <c r="S7" s="11"/>
      <c r="T7" s="11"/>
      <c r="U7" s="11"/>
      <c r="V7" s="11" t="n">
        <v>150</v>
      </c>
      <c r="W7" s="11" t="n">
        <v>190</v>
      </c>
      <c r="X7" s="11" t="n">
        <v>112</v>
      </c>
      <c r="Y7" s="11" t="n">
        <v>22</v>
      </c>
      <c r="Z7" s="11" t="n">
        <v>26</v>
      </c>
      <c r="AA7" s="11"/>
      <c r="AB7" s="11"/>
      <c r="AC7" s="11"/>
      <c r="AD7" s="12" t="n">
        <v>5356</v>
      </c>
    </row>
    <row r="8" customFormat="false" ht="15" hidden="false" customHeight="false" outlineLevel="0" collapsed="false">
      <c r="B8" s="13" t="s">
        <v>5</v>
      </c>
      <c r="C8" s="14"/>
      <c r="D8" s="14"/>
      <c r="E8" s="14" t="n">
        <v>1690</v>
      </c>
      <c r="F8" s="14" t="n">
        <v>758</v>
      </c>
      <c r="G8" s="14" t="n">
        <v>136</v>
      </c>
      <c r="H8" s="14"/>
      <c r="I8" s="14" t="n">
        <v>481</v>
      </c>
      <c r="J8" s="14" t="n">
        <v>288</v>
      </c>
      <c r="K8" s="14" t="n">
        <v>1140</v>
      </c>
      <c r="L8" s="14" t="n">
        <v>839</v>
      </c>
      <c r="M8" s="14" t="n">
        <v>122</v>
      </c>
      <c r="N8" s="14"/>
      <c r="O8" s="14" t="n">
        <v>276</v>
      </c>
      <c r="P8" s="14" t="n">
        <v>986</v>
      </c>
      <c r="Q8" s="14"/>
      <c r="R8" s="14"/>
      <c r="S8" s="14"/>
      <c r="T8" s="14"/>
      <c r="U8" s="14" t="n">
        <v>180</v>
      </c>
      <c r="V8" s="14" t="n">
        <v>320</v>
      </c>
      <c r="W8" s="14" t="n">
        <v>250</v>
      </c>
      <c r="X8" s="14" t="n">
        <v>54</v>
      </c>
      <c r="Y8" s="14" t="n">
        <v>161</v>
      </c>
      <c r="Z8" s="14" t="n">
        <v>67</v>
      </c>
      <c r="AA8" s="14" t="n">
        <v>31</v>
      </c>
      <c r="AB8" s="14"/>
      <c r="AC8" s="14"/>
      <c r="AD8" s="15" t="n">
        <v>7779</v>
      </c>
    </row>
    <row r="9" customFormat="false" ht="15" hidden="false" customHeight="false" outlineLevel="0" collapsed="false">
      <c r="B9" s="16" t="s">
        <v>6</v>
      </c>
      <c r="C9" s="10"/>
      <c r="D9" s="10"/>
      <c r="E9" s="10"/>
      <c r="F9" s="10" t="n">
        <v>450</v>
      </c>
      <c r="G9" s="10"/>
      <c r="H9" s="10" t="n">
        <v>32</v>
      </c>
      <c r="I9" s="10" t="n">
        <v>321</v>
      </c>
      <c r="J9" s="10"/>
      <c r="K9" s="10" t="n">
        <v>200</v>
      </c>
      <c r="L9" s="10" t="n">
        <v>96</v>
      </c>
      <c r="M9" s="10"/>
      <c r="N9" s="10"/>
      <c r="O9" s="10"/>
      <c r="P9" s="10"/>
      <c r="Q9" s="10"/>
      <c r="R9" s="10" t="n">
        <v>16</v>
      </c>
      <c r="S9" s="10"/>
      <c r="T9" s="10" t="n">
        <v>256</v>
      </c>
      <c r="U9" s="10" t="n">
        <v>481</v>
      </c>
      <c r="V9" s="10" t="n">
        <v>28</v>
      </c>
      <c r="W9" s="10" t="n">
        <v>52</v>
      </c>
      <c r="X9" s="10" t="n">
        <v>1</v>
      </c>
      <c r="Y9" s="10"/>
      <c r="Z9" s="10"/>
      <c r="AA9" s="10" t="n">
        <v>102</v>
      </c>
      <c r="AB9" s="10"/>
      <c r="AC9" s="10"/>
      <c r="AD9" s="17" t="n">
        <v>2035</v>
      </c>
    </row>
    <row r="10" customFormat="false" ht="15" hidden="false" customHeight="false" outlineLevel="0" collapsed="false">
      <c r="B10" s="13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102</v>
      </c>
      <c r="T10" s="14" t="n">
        <v>104</v>
      </c>
      <c r="U10" s="14" t="n">
        <v>128</v>
      </c>
      <c r="V10" s="14"/>
      <c r="W10" s="14" t="n">
        <v>32</v>
      </c>
      <c r="X10" s="14" t="n">
        <v>168</v>
      </c>
      <c r="Y10" s="14"/>
      <c r="Z10" s="14"/>
      <c r="AA10" s="14"/>
      <c r="AB10" s="14"/>
      <c r="AC10" s="14"/>
      <c r="AD10" s="15" t="n">
        <v>534</v>
      </c>
    </row>
    <row r="11" customFormat="false" ht="15" hidden="false" customHeight="false" outlineLevel="0" collapsed="false">
      <c r="B11" s="16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7"/>
    </row>
    <row r="12" customFormat="false" ht="15" hidden="false" customHeight="false" outlineLevel="0" collapsed="false">
      <c r="B12" s="13" t="s">
        <v>9</v>
      </c>
      <c r="C12" s="14"/>
      <c r="D12" s="14"/>
      <c r="E12" s="14"/>
      <c r="F12" s="14" t="n">
        <v>137</v>
      </c>
      <c r="G12" s="14" t="n">
        <v>1165</v>
      </c>
      <c r="H12" s="14"/>
      <c r="I12" s="14" t="n">
        <v>229</v>
      </c>
      <c r="J12" s="14"/>
      <c r="K12" s="14"/>
      <c r="L12" s="14"/>
      <c r="M12" s="14"/>
      <c r="N12" s="14"/>
      <c r="O12" s="14"/>
      <c r="P12" s="14" t="n">
        <v>224</v>
      </c>
      <c r="Q12" s="14"/>
      <c r="R12" s="14"/>
      <c r="S12" s="14"/>
      <c r="T12" s="14"/>
      <c r="U12" s="14"/>
      <c r="V12" s="14" t="n">
        <v>85</v>
      </c>
      <c r="W12" s="14" t="n">
        <v>213</v>
      </c>
      <c r="X12" s="14" t="n">
        <v>1</v>
      </c>
      <c r="Y12" s="14" t="n">
        <v>60</v>
      </c>
      <c r="Z12" s="14" t="n">
        <v>69</v>
      </c>
      <c r="AA12" s="14" t="n">
        <v>120</v>
      </c>
      <c r="AB12" s="14"/>
      <c r="AC12" s="14" t="n">
        <v>30</v>
      </c>
      <c r="AD12" s="15" t="n">
        <v>2333</v>
      </c>
    </row>
    <row r="13" customFormat="false" ht="15" hidden="false" customHeight="false" outlineLevel="0" collapsed="false">
      <c r="B13" s="16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n">
        <v>120</v>
      </c>
      <c r="P13" s="10"/>
      <c r="Q13" s="10"/>
      <c r="R13" s="10"/>
      <c r="S13" s="10"/>
      <c r="T13" s="10" t="n">
        <v>230</v>
      </c>
      <c r="U13" s="10"/>
      <c r="V13" s="10" t="n">
        <v>88</v>
      </c>
      <c r="W13" s="10" t="n">
        <v>88</v>
      </c>
      <c r="X13" s="10" t="n">
        <v>6</v>
      </c>
      <c r="Y13" s="10" t="n">
        <v>340</v>
      </c>
      <c r="Z13" s="10" t="n">
        <v>178</v>
      </c>
      <c r="AA13" s="10"/>
      <c r="AB13" s="10"/>
      <c r="AC13" s="10"/>
      <c r="AD13" s="17" t="n">
        <v>1050</v>
      </c>
    </row>
    <row r="14" customFormat="false" ht="15" hidden="false" customHeight="false" outlineLevel="0" collapsed="false">
      <c r="B14" s="13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 t="n">
        <v>84</v>
      </c>
      <c r="W14" s="14"/>
      <c r="X14" s="14" t="n">
        <v>35</v>
      </c>
      <c r="Y14" s="14" t="n">
        <v>61</v>
      </c>
      <c r="Z14" s="14"/>
      <c r="AA14" s="14"/>
      <c r="AB14" s="14"/>
      <c r="AC14" s="14"/>
      <c r="AD14" s="15" t="n">
        <v>180</v>
      </c>
    </row>
    <row r="15" customFormat="false" ht="15" hidden="false" customHeight="false" outlineLevel="0" collapsed="false">
      <c r="B15" s="16" t="s">
        <v>1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 t="n">
        <v>1</v>
      </c>
      <c r="Y15" s="10" t="n">
        <v>1</v>
      </c>
      <c r="Z15" s="10"/>
      <c r="AA15" s="10"/>
      <c r="AB15" s="10"/>
      <c r="AC15" s="10"/>
      <c r="AD15" s="17" t="n">
        <v>2</v>
      </c>
    </row>
    <row r="16" customFormat="false" ht="15" hidden="false" customHeight="false" outlineLevel="0" collapsed="false">
      <c r="B16" s="13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n">
        <v>24</v>
      </c>
      <c r="W16" s="14"/>
      <c r="X16" s="14"/>
      <c r="Y16" s="14"/>
      <c r="Z16" s="14"/>
      <c r="AA16" s="14"/>
      <c r="AB16" s="14"/>
      <c r="AC16" s="14"/>
      <c r="AD16" s="15" t="n">
        <v>24</v>
      </c>
    </row>
    <row r="17" customFormat="false" ht="15" hidden="false" customHeight="false" outlineLevel="0" collapsed="false">
      <c r="B17" s="16" t="s">
        <v>14</v>
      </c>
      <c r="C17" s="10"/>
      <c r="D17" s="10"/>
      <c r="E17" s="10"/>
      <c r="F17" s="10"/>
      <c r="G17" s="10"/>
      <c r="H17" s="10" t="n">
        <v>160</v>
      </c>
      <c r="I17" s="10" t="n">
        <v>330</v>
      </c>
      <c r="J17" s="10" t="n">
        <v>160</v>
      </c>
      <c r="K17" s="10"/>
      <c r="L17" s="10"/>
      <c r="M17" s="10"/>
      <c r="N17" s="10"/>
      <c r="O17" s="10" t="n">
        <v>384</v>
      </c>
      <c r="P17" s="10"/>
      <c r="Q17" s="10" t="n">
        <v>232</v>
      </c>
      <c r="R17" s="10" t="n">
        <v>300</v>
      </c>
      <c r="S17" s="10" t="n">
        <v>96</v>
      </c>
      <c r="T17" s="10" t="n">
        <v>480</v>
      </c>
      <c r="U17" s="10"/>
      <c r="V17" s="10" t="n">
        <v>250</v>
      </c>
      <c r="W17" s="10" t="n">
        <v>135</v>
      </c>
      <c r="X17" s="10" t="n">
        <v>500</v>
      </c>
      <c r="Y17" s="10" t="n">
        <v>141</v>
      </c>
      <c r="Z17" s="10" t="n">
        <v>474</v>
      </c>
      <c r="AA17" s="10" t="n">
        <v>64</v>
      </c>
      <c r="AB17" s="10" t="n">
        <v>41</v>
      </c>
      <c r="AC17" s="10" t="n">
        <v>216</v>
      </c>
      <c r="AD17" s="17" t="n">
        <v>3963</v>
      </c>
    </row>
    <row r="18" customFormat="false" ht="15" hidden="false" customHeight="false" outlineLevel="0" collapsed="false">
      <c r="B18" s="13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120</v>
      </c>
      <c r="Q18" s="14"/>
      <c r="R18" s="14"/>
      <c r="S18" s="14" t="n">
        <v>196</v>
      </c>
      <c r="T18" s="14" t="n">
        <v>440</v>
      </c>
      <c r="U18" s="14" t="n">
        <v>153</v>
      </c>
      <c r="V18" s="14" t="n">
        <v>99</v>
      </c>
      <c r="W18" s="14" t="n">
        <v>31</v>
      </c>
      <c r="X18" s="14" t="n">
        <v>396</v>
      </c>
      <c r="Y18" s="14"/>
      <c r="Z18" s="14" t="n">
        <v>40</v>
      </c>
      <c r="AA18" s="14"/>
      <c r="AB18" s="14"/>
      <c r="AC18" s="14" t="n">
        <v>29</v>
      </c>
      <c r="AD18" s="15" t="n">
        <v>1504</v>
      </c>
    </row>
    <row r="19" customFormat="false" ht="15" hidden="false" customHeight="false" outlineLevel="0" collapsed="false">
      <c r="B19" s="16" t="s">
        <v>1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 t="n">
        <v>30</v>
      </c>
      <c r="U19" s="10" t="n">
        <v>177</v>
      </c>
      <c r="V19" s="10" t="n">
        <v>176</v>
      </c>
      <c r="W19" s="10" t="n">
        <v>266</v>
      </c>
      <c r="X19" s="10" t="n">
        <v>146</v>
      </c>
      <c r="Y19" s="10" t="n">
        <v>40</v>
      </c>
      <c r="Z19" s="10" t="n">
        <v>7</v>
      </c>
      <c r="AA19" s="10"/>
      <c r="AB19" s="10"/>
      <c r="AC19" s="10" t="n">
        <v>69</v>
      </c>
      <c r="AD19" s="17" t="n">
        <v>911</v>
      </c>
    </row>
    <row r="20" customFormat="false" ht="15" hidden="false" customHeight="false" outlineLevel="0" collapsed="false">
      <c r="B20" s="13" t="s">
        <v>17</v>
      </c>
      <c r="C20" s="14"/>
      <c r="D20" s="14"/>
      <c r="E20" s="14"/>
      <c r="F20" s="14"/>
      <c r="G20" s="14"/>
      <c r="H20" s="14"/>
      <c r="I20" s="14"/>
      <c r="J20" s="14"/>
      <c r="K20" s="14" t="n">
        <v>672</v>
      </c>
      <c r="L20" s="14" t="n">
        <v>326</v>
      </c>
      <c r="M20" s="14"/>
      <c r="N20" s="14"/>
      <c r="O20" s="14"/>
      <c r="P20" s="14"/>
      <c r="Q20" s="14"/>
      <c r="R20" s="14"/>
      <c r="S20" s="14"/>
      <c r="T20" s="14"/>
      <c r="U20" s="14"/>
      <c r="V20" s="14" t="n">
        <v>16</v>
      </c>
      <c r="W20" s="14" t="n">
        <v>130</v>
      </c>
      <c r="X20" s="14" t="n">
        <v>30</v>
      </c>
      <c r="Y20" s="14"/>
      <c r="Z20" s="14"/>
      <c r="AA20" s="14"/>
      <c r="AB20" s="14"/>
      <c r="AC20" s="14"/>
      <c r="AD20" s="15" t="n">
        <v>1174</v>
      </c>
    </row>
    <row r="21" customFormat="false" ht="15" hidden="false" customHeight="false" outlineLevel="0" collapsed="false">
      <c r="B21" s="16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48</v>
      </c>
      <c r="T21" s="10" t="n">
        <v>48</v>
      </c>
      <c r="U21" s="10" t="n">
        <v>248</v>
      </c>
      <c r="V21" s="10"/>
      <c r="W21" s="10" t="n">
        <v>23</v>
      </c>
      <c r="X21" s="10" t="n">
        <v>61</v>
      </c>
      <c r="Y21" s="10" t="n">
        <v>10</v>
      </c>
      <c r="Z21" s="10"/>
      <c r="AA21" s="10"/>
      <c r="AB21" s="10"/>
      <c r="AC21" s="10" t="n">
        <v>80</v>
      </c>
      <c r="AD21" s="17" t="n">
        <v>518</v>
      </c>
    </row>
    <row r="22" customFormat="false" ht="15" hidden="false" customHeight="false" outlineLevel="0" collapsed="false">
      <c r="B22" s="13" t="s">
        <v>1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v>584</v>
      </c>
      <c r="O22" s="14" t="n">
        <v>896</v>
      </c>
      <c r="P22" s="14" t="n">
        <v>120</v>
      </c>
      <c r="Q22" s="14"/>
      <c r="R22" s="14"/>
      <c r="S22" s="14"/>
      <c r="T22" s="14" t="n">
        <v>152</v>
      </c>
      <c r="U22" s="14" t="n">
        <v>84</v>
      </c>
      <c r="V22" s="14"/>
      <c r="W22" s="14" t="n">
        <v>77</v>
      </c>
      <c r="X22" s="14"/>
      <c r="Y22" s="14"/>
      <c r="Z22" s="14"/>
      <c r="AA22" s="14"/>
      <c r="AB22" s="14"/>
      <c r="AC22" s="14"/>
      <c r="AD22" s="15" t="n">
        <v>1913</v>
      </c>
    </row>
    <row r="23" customFormat="false" ht="15" hidden="false" customHeight="false" outlineLevel="0" collapsed="false">
      <c r="B23" s="16" t="s">
        <v>20</v>
      </c>
      <c r="C23" s="10"/>
      <c r="D23" s="10"/>
      <c r="E23" s="10"/>
      <c r="F23" s="10"/>
      <c r="G23" s="10" t="n">
        <v>6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 t="n">
        <v>4</v>
      </c>
      <c r="AD23" s="17" t="n">
        <v>64</v>
      </c>
    </row>
    <row r="24" customFormat="false" ht="15" hidden="false" customHeight="false" outlineLevel="0" collapsed="false">
      <c r="B24" s="13" t="s">
        <v>21</v>
      </c>
      <c r="C24" s="14"/>
      <c r="D24" s="14"/>
      <c r="E24" s="14" t="n">
        <v>604</v>
      </c>
      <c r="F24" s="14"/>
      <c r="G24" s="14"/>
      <c r="H24" s="14"/>
      <c r="I24" s="14"/>
      <c r="J24" s="14"/>
      <c r="K24" s="14"/>
      <c r="L24" s="14"/>
      <c r="M24" s="14"/>
      <c r="N24" s="14" t="n">
        <v>74</v>
      </c>
      <c r="O24" s="14" t="n">
        <v>374</v>
      </c>
      <c r="P24" s="14"/>
      <c r="Q24" s="14" t="n">
        <v>274</v>
      </c>
      <c r="R24" s="14"/>
      <c r="S24" s="14" t="n">
        <v>68</v>
      </c>
      <c r="T24" s="14" t="n">
        <v>482</v>
      </c>
      <c r="U24" s="14"/>
      <c r="V24" s="14"/>
      <c r="W24" s="14" t="n">
        <v>242</v>
      </c>
      <c r="X24" s="14" t="n">
        <v>132</v>
      </c>
      <c r="Y24" s="14" t="n">
        <v>206</v>
      </c>
      <c r="Z24" s="14" t="n">
        <v>51</v>
      </c>
      <c r="AA24" s="14"/>
      <c r="AB24" s="14"/>
      <c r="AC24" s="14"/>
      <c r="AD24" s="15" t="n">
        <v>2507</v>
      </c>
    </row>
    <row r="25" customFormat="false" ht="15" hidden="false" customHeight="false" outlineLevel="0" collapsed="false">
      <c r="B25" s="16" t="s">
        <v>2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n">
        <v>128</v>
      </c>
      <c r="P25" s="10"/>
      <c r="Q25" s="10"/>
      <c r="R25" s="10"/>
      <c r="S25" s="10"/>
      <c r="T25" s="10"/>
      <c r="U25" s="10" t="n">
        <v>248</v>
      </c>
      <c r="V25" s="10" t="n">
        <v>360</v>
      </c>
      <c r="W25" s="10" t="n">
        <v>452</v>
      </c>
      <c r="X25" s="10"/>
      <c r="Y25" s="10"/>
      <c r="Z25" s="10"/>
      <c r="AA25" s="10" t="n">
        <v>52</v>
      </c>
      <c r="AB25" s="10"/>
      <c r="AC25" s="10" t="n">
        <v>20</v>
      </c>
      <c r="AD25" s="17" t="n">
        <v>1260</v>
      </c>
    </row>
    <row r="26" customFormat="false" ht="15" hidden="false" customHeight="false" outlineLevel="0" collapsed="false">
      <c r="B26" s="13" t="s">
        <v>23</v>
      </c>
      <c r="C26" s="14"/>
      <c r="D26" s="14" t="n">
        <v>240</v>
      </c>
      <c r="E26" s="14" t="n">
        <v>1500</v>
      </c>
      <c r="F26" s="14"/>
      <c r="G26" s="14"/>
      <c r="H26" s="14"/>
      <c r="I26" s="14"/>
      <c r="J26" s="14" t="n">
        <v>184</v>
      </c>
      <c r="K26" s="14"/>
      <c r="L26" s="14"/>
      <c r="M26" s="14"/>
      <c r="N26" s="14"/>
      <c r="O26" s="14" t="n">
        <v>148</v>
      </c>
      <c r="P26" s="14"/>
      <c r="Q26" s="14"/>
      <c r="R26" s="14"/>
      <c r="S26" s="14"/>
      <c r="T26" s="14"/>
      <c r="U26" s="14"/>
      <c r="V26" s="14"/>
      <c r="W26" s="14" t="n">
        <v>45</v>
      </c>
      <c r="X26" s="14" t="n">
        <v>468</v>
      </c>
      <c r="Y26" s="14" t="n">
        <v>54</v>
      </c>
      <c r="Z26" s="14"/>
      <c r="AA26" s="14"/>
      <c r="AB26" s="14"/>
      <c r="AC26" s="14"/>
      <c r="AD26" s="15" t="n">
        <v>2639</v>
      </c>
    </row>
    <row r="27" customFormat="false" ht="15" hidden="false" customHeight="false" outlineLevel="0" collapsed="false">
      <c r="B27" s="16" t="s">
        <v>2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n">
        <v>230</v>
      </c>
      <c r="U27" s="10"/>
      <c r="V27" s="10" t="n">
        <v>36</v>
      </c>
      <c r="W27" s="10"/>
      <c r="X27" s="10"/>
      <c r="Y27" s="10"/>
      <c r="Z27" s="10"/>
      <c r="AA27" s="10"/>
      <c r="AB27" s="10"/>
      <c r="AC27" s="10"/>
      <c r="AD27" s="17" t="n">
        <v>266</v>
      </c>
    </row>
    <row r="28" customFormat="false" ht="15" hidden="false" customHeight="false" outlineLevel="0" collapsed="false">
      <c r="B28" s="13" t="s">
        <v>25</v>
      </c>
      <c r="C28" s="14" t="n">
        <v>303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n">
        <v>74</v>
      </c>
      <c r="V28" s="14"/>
      <c r="W28" s="14"/>
      <c r="X28" s="14"/>
      <c r="Y28" s="14"/>
      <c r="Z28" s="14"/>
      <c r="AA28" s="14"/>
      <c r="AB28" s="14"/>
      <c r="AC28" s="14"/>
      <c r="AD28" s="15" t="n">
        <v>377</v>
      </c>
    </row>
    <row r="29" customFormat="false" ht="15" hidden="false" customHeight="false" outlineLevel="0" collapsed="false">
      <c r="B29" s="16" t="s">
        <v>26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 t="n">
        <v>334</v>
      </c>
      <c r="T29" s="10" t="n">
        <v>170</v>
      </c>
      <c r="U29" s="10" t="n">
        <v>50</v>
      </c>
      <c r="V29" s="10" t="n">
        <v>153</v>
      </c>
      <c r="W29" s="10" t="n">
        <v>57</v>
      </c>
      <c r="X29" s="10" t="n">
        <v>26</v>
      </c>
      <c r="Y29" s="10"/>
      <c r="Z29" s="10" t="n">
        <v>7</v>
      </c>
      <c r="AA29" s="10" t="n">
        <v>21</v>
      </c>
      <c r="AB29" s="10"/>
      <c r="AC29" s="10"/>
      <c r="AD29" s="17" t="n">
        <v>818</v>
      </c>
    </row>
    <row r="30" customFormat="false" ht="15" hidden="false" customHeight="false" outlineLevel="0" collapsed="false">
      <c r="B30" s="13" t="s">
        <v>27</v>
      </c>
      <c r="C30" s="14"/>
      <c r="D30" s="14"/>
      <c r="E30" s="14"/>
      <c r="F30" s="14"/>
      <c r="G30" s="14"/>
      <c r="H30" s="14"/>
      <c r="I30" s="14"/>
      <c r="J30" s="14"/>
      <c r="K30" s="14" t="n">
        <v>26</v>
      </c>
      <c r="L30" s="14"/>
      <c r="M30" s="14"/>
      <c r="N30" s="14" t="n">
        <v>11</v>
      </c>
      <c r="O30" s="14" t="n">
        <v>104</v>
      </c>
      <c r="P30" s="14" t="n">
        <v>57</v>
      </c>
      <c r="Q30" s="14" t="n">
        <v>50</v>
      </c>
      <c r="R30" s="14"/>
      <c r="S30" s="14" t="n">
        <v>250</v>
      </c>
      <c r="T30" s="14"/>
      <c r="U30" s="14"/>
      <c r="V30" s="14" t="n">
        <v>198</v>
      </c>
      <c r="W30" s="14"/>
      <c r="X30" s="14" t="n">
        <v>15</v>
      </c>
      <c r="Y30" s="14" t="n">
        <v>16</v>
      </c>
      <c r="Z30" s="14"/>
      <c r="AA30" s="14"/>
      <c r="AB30" s="14"/>
      <c r="AC30" s="14"/>
      <c r="AD30" s="15" t="n">
        <v>727</v>
      </c>
    </row>
    <row r="31" customFormat="false" ht="21.75" hidden="false" customHeight="true" outlineLevel="0" collapsed="false">
      <c r="B31" s="18" t="s">
        <v>28</v>
      </c>
      <c r="C31" s="19" t="n">
        <f aca="false">SUM(C7:C30)</f>
        <v>303</v>
      </c>
      <c r="D31" s="19" t="n">
        <f aca="false">SUM(D7:D30)</f>
        <v>240</v>
      </c>
      <c r="E31" s="19" t="n">
        <v>3794</v>
      </c>
      <c r="F31" s="19" t="n">
        <f aca="false">SUM(F7:F30)</f>
        <v>1345</v>
      </c>
      <c r="G31" s="19" t="n">
        <f aca="false">SUM(G7:G30)</f>
        <v>1361</v>
      </c>
      <c r="H31" s="19" t="n">
        <f aca="false">SUM(H7:H30)</f>
        <v>192</v>
      </c>
      <c r="I31" s="19" t="n">
        <f aca="false">SUM(I7:I30)</f>
        <v>1361</v>
      </c>
      <c r="J31" s="19" t="n">
        <f aca="false">SUM(J7:J30)</f>
        <v>632</v>
      </c>
      <c r="K31" s="19" t="n">
        <f aca="false">SUM(K7:K30)</f>
        <v>2282</v>
      </c>
      <c r="L31" s="19" t="n">
        <f aca="false">SUM(L7:L30)</f>
        <v>1878</v>
      </c>
      <c r="M31" s="19" t="n">
        <f aca="false">SUM(M7:M30)</f>
        <v>556</v>
      </c>
      <c r="N31" s="19" t="n">
        <f aca="false">SUM(N7:N30)</f>
        <v>3323</v>
      </c>
      <c r="O31" s="19" t="n">
        <f aca="false">SUM(O7:O30)</f>
        <v>2732</v>
      </c>
      <c r="P31" s="19" t="n">
        <f aca="false">SUM(P7:P30)</f>
        <v>1616</v>
      </c>
      <c r="Q31" s="20" t="n">
        <v>654</v>
      </c>
      <c r="R31" s="20" t="n">
        <v>714</v>
      </c>
      <c r="S31" s="20" t="n">
        <v>1094</v>
      </c>
      <c r="T31" s="20" t="n">
        <v>2622</v>
      </c>
      <c r="U31" s="20" t="n">
        <v>1773</v>
      </c>
      <c r="V31" s="20" t="n">
        <v>3928</v>
      </c>
      <c r="W31" s="20" t="n">
        <v>2283</v>
      </c>
      <c r="X31" s="20" t="n">
        <v>2263</v>
      </c>
      <c r="Y31" s="20" t="n">
        <v>1112</v>
      </c>
      <c r="Z31" s="20" t="n">
        <v>919</v>
      </c>
      <c r="AA31" s="20" t="n">
        <v>390</v>
      </c>
      <c r="AB31" s="20" t="n">
        <v>41</v>
      </c>
      <c r="AC31" s="20" t="n">
        <v>448</v>
      </c>
      <c r="AD31" s="21" t="n">
        <v>39856</v>
      </c>
    </row>
    <row r="33" customFormat="false" ht="13.5" hidden="false" customHeight="true" outlineLevel="0" collapsed="false">
      <c r="B33" s="22" t="s">
        <v>29</v>
      </c>
    </row>
  </sheetData>
  <mergeCells count="2">
    <mergeCell ref="B2:AD2"/>
    <mergeCell ref="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0:51:58Z</dcterms:created>
  <dc:creator>Usuario</dc:creator>
  <dc:description/>
  <dc:language>en-US</dc:language>
  <cp:lastModifiedBy>Georg</cp:lastModifiedBy>
  <cp:lastPrinted>2020-05-26T23:07:25Z</cp:lastPrinted>
  <dcterms:modified xsi:type="dcterms:W3CDTF">2020-05-26T23:07:30Z</dcterms:modified>
  <cp:revision>0</cp:revision>
  <dc:subject/>
  <dc:title/>
</cp:coreProperties>
</file>