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Precariedad laboral según grupos de edad, posición en el hogar y sexo. Población ocupada urbana de 10 años y más</t>
  </si>
  <si>
    <t xml:space="preserve">Municipio de Cañuelas. Año 2010, 2012, 2013</t>
  </si>
  <si>
    <t xml:space="preserve">Año</t>
  </si>
  <si>
    <t xml:space="preserve">Precariedad laboral</t>
  </si>
  <si>
    <t xml:space="preserve">Grupo de edad</t>
  </si>
  <si>
    <t xml:space="preserve">Posición en el hogar</t>
  </si>
  <si>
    <t xml:space="preserve">Sexo</t>
  </si>
  <si>
    <t xml:space="preserve">30 a 64 años</t>
  </si>
  <si>
    <t xml:space="preserve">10 a 29 años</t>
  </si>
  <si>
    <t xml:space="preserve">Jefe</t>
  </si>
  <si>
    <t xml:space="preserve">Otro</t>
  </si>
  <si>
    <t xml:space="preserve">Varón</t>
  </si>
  <si>
    <t xml:space="preserve">Mujer</t>
  </si>
  <si>
    <t xml:space="preserve">Total</t>
  </si>
  <si>
    <t xml:space="preserve">Precario</t>
  </si>
  <si>
    <t xml:space="preserve">No precario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ncuesta de Indicadores del Mercado de Trabajo en los municipios de la provincia de Buenos Aires (EIMTM), Ministro de Trabajo de la Provincia de Buenos Aires, 2010, 2012 y 201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27.56"/>
    <col collapsed="false" customWidth="true" hidden="false" outlineLevel="0" max="5" min="4" style="1" width="13.14"/>
    <col collapsed="false" customWidth="true" hidden="false" outlineLevel="0" max="6" min="6" style="1" width="1.56"/>
    <col collapsed="false" customWidth="true" hidden="false" outlineLevel="0" max="8" min="7" style="1" width="12.85"/>
    <col collapsed="false" customWidth="true" hidden="false" outlineLevel="0" max="9" min="9" style="1" width="1.28"/>
    <col collapsed="false" customWidth="true" hidden="false" outlineLevel="0" max="11" min="10" style="1" width="12.85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6" t="s">
        <v>2</v>
      </c>
      <c r="C6" s="6" t="s">
        <v>3</v>
      </c>
      <c r="D6" s="7" t="s">
        <v>4</v>
      </c>
      <c r="E6" s="7"/>
      <c r="F6" s="8"/>
      <c r="G6" s="7" t="s">
        <v>5</v>
      </c>
      <c r="H6" s="7"/>
      <c r="I6" s="8"/>
      <c r="J6" s="7" t="s">
        <v>6</v>
      </c>
      <c r="K6" s="7"/>
      <c r="L6" s="9"/>
    </row>
    <row r="7" customFormat="false" ht="15" hidden="false" customHeight="false" outlineLevel="0" collapsed="false">
      <c r="B7" s="6"/>
      <c r="C7" s="6"/>
      <c r="D7" s="10" t="s">
        <v>7</v>
      </c>
      <c r="E7" s="10" t="s">
        <v>8</v>
      </c>
      <c r="F7" s="10"/>
      <c r="G7" s="10" t="s">
        <v>9</v>
      </c>
      <c r="H7" s="10" t="s">
        <v>10</v>
      </c>
      <c r="I7" s="10"/>
      <c r="J7" s="10" t="s">
        <v>11</v>
      </c>
      <c r="K7" s="10" t="s">
        <v>12</v>
      </c>
      <c r="L7" s="11" t="s">
        <v>13</v>
      </c>
    </row>
    <row r="8" customFormat="false" ht="15" hidden="false" customHeight="false" outlineLevel="0" collapsed="false">
      <c r="B8" s="12" t="n">
        <v>2010</v>
      </c>
      <c r="C8" s="13" t="s">
        <v>14</v>
      </c>
      <c r="D8" s="14" t="n">
        <v>46.7</v>
      </c>
      <c r="E8" s="14" t="n">
        <v>63</v>
      </c>
      <c r="F8" s="14"/>
      <c r="G8" s="14" t="n">
        <v>51.5</v>
      </c>
      <c r="H8" s="14" t="n">
        <v>53.3</v>
      </c>
      <c r="I8" s="14"/>
      <c r="J8" s="14" t="n">
        <v>52.2</v>
      </c>
      <c r="K8" s="14" t="n">
        <v>52.2</v>
      </c>
      <c r="L8" s="15" t="n">
        <v>52.3</v>
      </c>
    </row>
    <row r="9" customFormat="false" ht="15" hidden="false" customHeight="false" outlineLevel="0" collapsed="false">
      <c r="B9" s="12"/>
      <c r="C9" s="16" t="s">
        <v>15</v>
      </c>
      <c r="D9" s="17" t="n">
        <f aca="false">100-D8</f>
        <v>53.3</v>
      </c>
      <c r="E9" s="17" t="n">
        <f aca="false">100-E8</f>
        <v>37</v>
      </c>
      <c r="F9" s="17" t="n">
        <f aca="false">100-F8</f>
        <v>100</v>
      </c>
      <c r="G9" s="17" t="n">
        <f aca="false">100-G8</f>
        <v>48.5</v>
      </c>
      <c r="H9" s="17" t="n">
        <f aca="false">100-H8</f>
        <v>46.7</v>
      </c>
      <c r="I9" s="17" t="n">
        <f aca="false">100-I8</f>
        <v>100</v>
      </c>
      <c r="J9" s="17" t="n">
        <f aca="false">100-J8</f>
        <v>47.8</v>
      </c>
      <c r="K9" s="17" t="n">
        <f aca="false">100-K8</f>
        <v>47.8</v>
      </c>
      <c r="L9" s="18" t="n">
        <f aca="false">100-L8</f>
        <v>47.7</v>
      </c>
    </row>
    <row r="10" customFormat="false" ht="15" hidden="false" customHeight="false" outlineLevel="0" collapsed="false">
      <c r="B10" s="12"/>
      <c r="C10" s="19" t="s">
        <v>13</v>
      </c>
      <c r="D10" s="20" t="n">
        <v>100</v>
      </c>
      <c r="E10" s="20" t="n">
        <v>100</v>
      </c>
      <c r="F10" s="20"/>
      <c r="G10" s="20" t="n">
        <v>100</v>
      </c>
      <c r="H10" s="20" t="n">
        <v>100</v>
      </c>
      <c r="I10" s="20"/>
      <c r="J10" s="20" t="n">
        <v>100</v>
      </c>
      <c r="K10" s="20" t="n">
        <v>100</v>
      </c>
      <c r="L10" s="21" t="n">
        <v>100</v>
      </c>
    </row>
    <row r="11" customFormat="false" ht="15" hidden="false" customHeight="false" outlineLevel="0" collapsed="false">
      <c r="B11" s="22" t="n">
        <v>2012</v>
      </c>
      <c r="C11" s="23" t="s">
        <v>14</v>
      </c>
      <c r="D11" s="24" t="n">
        <v>48.5</v>
      </c>
      <c r="E11" s="24" t="n">
        <v>62.6</v>
      </c>
      <c r="F11" s="24"/>
      <c r="G11" s="24" t="n">
        <v>49.8</v>
      </c>
      <c r="H11" s="24" t="n">
        <v>57.3</v>
      </c>
      <c r="I11" s="24"/>
      <c r="J11" s="24" t="n">
        <v>53</v>
      </c>
      <c r="K11" s="24" t="n">
        <v>53.8</v>
      </c>
      <c r="L11" s="25" t="n">
        <v>53.3</v>
      </c>
    </row>
    <row r="12" customFormat="false" ht="15" hidden="false" customHeight="false" outlineLevel="0" collapsed="false">
      <c r="B12" s="22"/>
      <c r="C12" s="26" t="s">
        <v>15</v>
      </c>
      <c r="D12" s="27" t="n">
        <f aca="false">+D13-D11</f>
        <v>51.5</v>
      </c>
      <c r="E12" s="27" t="n">
        <f aca="false">+E13-E11</f>
        <v>37.4</v>
      </c>
      <c r="F12" s="27" t="n">
        <f aca="false">+F13-F11</f>
        <v>0</v>
      </c>
      <c r="G12" s="27" t="n">
        <f aca="false">+G13-G11</f>
        <v>50.2</v>
      </c>
      <c r="H12" s="27" t="n">
        <f aca="false">+H13-H11</f>
        <v>42.7</v>
      </c>
      <c r="I12" s="27" t="n">
        <f aca="false">+I13-I11</f>
        <v>0</v>
      </c>
      <c r="J12" s="27" t="n">
        <f aca="false">+J13-J11</f>
        <v>47</v>
      </c>
      <c r="K12" s="27" t="n">
        <f aca="false">+K13-K11</f>
        <v>46.2</v>
      </c>
      <c r="L12" s="28" t="n">
        <f aca="false">+L13-L11</f>
        <v>46.7</v>
      </c>
    </row>
    <row r="13" customFormat="false" ht="15" hidden="false" customHeight="false" outlineLevel="0" collapsed="false">
      <c r="B13" s="22"/>
      <c r="C13" s="29" t="s">
        <v>13</v>
      </c>
      <c r="D13" s="30" t="n">
        <v>100</v>
      </c>
      <c r="E13" s="30" t="n">
        <v>100</v>
      </c>
      <c r="F13" s="30"/>
      <c r="G13" s="30" t="n">
        <v>100</v>
      </c>
      <c r="H13" s="30" t="n">
        <v>100</v>
      </c>
      <c r="I13" s="30"/>
      <c r="J13" s="30" t="n">
        <v>100</v>
      </c>
      <c r="K13" s="30" t="n">
        <v>100</v>
      </c>
      <c r="L13" s="31" t="n">
        <v>100</v>
      </c>
    </row>
    <row r="14" customFormat="false" ht="15" hidden="false" customHeight="false" outlineLevel="0" collapsed="false">
      <c r="B14" s="12" t="n">
        <v>2013</v>
      </c>
      <c r="C14" s="13" t="s">
        <v>14</v>
      </c>
      <c r="D14" s="14" t="n">
        <v>45.1</v>
      </c>
      <c r="E14" s="14" t="n">
        <v>65.4</v>
      </c>
      <c r="F14" s="14"/>
      <c r="G14" s="14" t="n">
        <v>47</v>
      </c>
      <c r="H14" s="14" t="n">
        <v>58.6</v>
      </c>
      <c r="I14" s="14"/>
      <c r="J14" s="14" t="n">
        <v>50</v>
      </c>
      <c r="K14" s="14" t="n">
        <v>57.1</v>
      </c>
      <c r="L14" s="15" t="n">
        <v>52.5</v>
      </c>
    </row>
    <row r="15" customFormat="false" ht="15" hidden="false" customHeight="false" outlineLevel="0" collapsed="false">
      <c r="B15" s="12"/>
      <c r="C15" s="16" t="s">
        <v>15</v>
      </c>
      <c r="D15" s="17" t="n">
        <v>54.9</v>
      </c>
      <c r="E15" s="17" t="n">
        <v>34.6</v>
      </c>
      <c r="F15" s="17"/>
      <c r="G15" s="17" t="n">
        <v>53</v>
      </c>
      <c r="H15" s="17" t="n">
        <v>41.4</v>
      </c>
      <c r="I15" s="17"/>
      <c r="J15" s="17" t="n">
        <v>50</v>
      </c>
      <c r="K15" s="17" t="n">
        <v>42.9</v>
      </c>
      <c r="L15" s="18" t="n">
        <v>47.5</v>
      </c>
    </row>
    <row r="16" customFormat="false" ht="15" hidden="false" customHeight="false" outlineLevel="0" collapsed="false">
      <c r="B16" s="12"/>
      <c r="C16" s="19" t="s">
        <v>13</v>
      </c>
      <c r="D16" s="20" t="n">
        <v>100</v>
      </c>
      <c r="E16" s="20" t="n">
        <v>100</v>
      </c>
      <c r="F16" s="20"/>
      <c r="G16" s="20" t="n">
        <v>100</v>
      </c>
      <c r="H16" s="20" t="n">
        <v>100</v>
      </c>
      <c r="I16" s="20"/>
      <c r="J16" s="20" t="n">
        <v>100</v>
      </c>
      <c r="K16" s="20" t="n">
        <v>100</v>
      </c>
      <c r="L16" s="21" t="n">
        <v>100</v>
      </c>
    </row>
    <row r="17" customFormat="false" ht="18.75" hidden="false" customHeight="false" outlineLevel="0" collapsed="false">
      <c r="M17" s="3"/>
    </row>
    <row r="18" customFormat="false" ht="26.25" hidden="false" customHeight="true" outlineLevel="0" collapsed="false">
      <c r="B18" s="32" t="s">
        <v>1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2.75" hidden="false" customHeight="fals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2.75" hidden="false" customHeight="fals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2.75" hidden="false" customHeight="false" outlineLevel="0" collapsed="false"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2.75" hidden="false" customHeight="fals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2.7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2.7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</row>
  </sheetData>
  <mergeCells count="11">
    <mergeCell ref="C2:L2"/>
    <mergeCell ref="C3:L3"/>
    <mergeCell ref="B6:B7"/>
    <mergeCell ref="C6:C7"/>
    <mergeCell ref="D6:E6"/>
    <mergeCell ref="G6:H6"/>
    <mergeCell ref="J6:K6"/>
    <mergeCell ref="B8:B10"/>
    <mergeCell ref="B11:B13"/>
    <mergeCell ref="B14:B16"/>
    <mergeCell ref="B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2:09:22Z</dcterms:created>
  <dc:creator>todos</dc:creator>
  <dc:description/>
  <dc:language>en-US</dc:language>
  <cp:lastModifiedBy>Georg</cp:lastModifiedBy>
  <cp:lastPrinted>2020-05-20T19:56:46Z</cp:lastPrinted>
  <dcterms:modified xsi:type="dcterms:W3CDTF">2020-05-20T19:56:53Z</dcterms:modified>
  <cp:revision>0</cp:revision>
  <dc:subject/>
  <dc:title/>
</cp:coreProperties>
</file>