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Déficit habitacional cuantitativo compuesto</t>
  </si>
  <si>
    <t xml:space="preserve">Partidos de la Región Metropolitana de Buenos Aires, total provincia de Buenos Aires y Ciudad Autónoma de Buenos Aires. Años 2001 y 2010</t>
  </si>
  <si>
    <t xml:space="preserve">Partido</t>
  </si>
  <si>
    <t xml:space="preserve">Total de hogares</t>
  </si>
  <si>
    <t xml:space="preserve">Total de Viviendas habitadas</t>
  </si>
  <si>
    <t xml:space="preserve">Viviendas irrecuperables</t>
  </si>
  <si>
    <t xml:space="preserve">Déficit cuantitativo compuesto</t>
  </si>
  <si>
    <t xml:space="preserve">% de Déficit Compuesto de los hogares</t>
  </si>
  <si>
    <t xml:space="preserve">Almirante Brown</t>
  </si>
  <si>
    <t xml:space="preserve">Avellaneda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Gral. San Marti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u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ral. Las Heras</t>
  </si>
  <si>
    <t xml:space="preserve">Gral.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Partidos de la Región Metropolitana</t>
  </si>
  <si>
    <t xml:space="preserve">Interior de Buenos Aires</t>
  </si>
  <si>
    <t xml:space="preserve">Total provincia de Buenos Aires</t>
  </si>
  <si>
    <t xml:space="preserve">Ciudad Autónoma de Buenos Aires</t>
  </si>
  <si>
    <r>
      <rPr>
        <b val="true"/>
        <sz val="9"/>
        <rFont val="Calibri"/>
        <family val="2"/>
      </rPr>
      <t xml:space="preserve">Notas:
</t>
    </r>
    <r>
      <rPr>
        <sz val="9"/>
        <rFont val="Calibri"/>
        <family val="2"/>
      </rPr>
      <t xml:space="preserve">
Déficit habitacional cuantitativo compuesto: Muestra el déficit habitacional cuantitativo, que se define por la diferencia numérica entre Viviendas y Hogares, y por la residencia en viviendas de tipo irrecuperable. Del este cálculo resulta la cantidad de viviendas nuevas que son necesarias construir.</t>
    </r>
  </si>
  <si>
    <t xml:space="preserve">Se calcula en dos pasos:</t>
  </si>
  <si>
    <t xml:space="preserve">1º: Déficit Habitacional Simple= Total de hogares - Total de Viviendas Particulares Habitadas</t>
  </si>
  <si>
    <t xml:space="preserve">2º: Déficit habitacional cuantitativo compuesto= Déficit Habitacional Simple + Viviendas Irrecuperables habitadas</t>
  </si>
  <si>
    <t xml:space="preserve">Se consideró a las viviendas irrecuperables como las siguientes: rancho, casilla, local no construido para habitación, en vivienda móvil, persona viviendo en la calle, y persona viviendo en una pieza en hotel familiar o en una pensión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tlas ID. Subsecretaría de Planificación Territorial de la Inversión Pública. </t>
    </r>
  </si>
  <si>
    <t xml:space="preserve">http://atlasid.planificacion.gob.ar/default.as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lasid.planificacion.gob.ar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4" t="s">
        <v>2</v>
      </c>
      <c r="C6" s="5" t="n">
        <v>2001</v>
      </c>
      <c r="D6" s="5"/>
      <c r="E6" s="5"/>
      <c r="F6" s="5"/>
      <c r="G6" s="5"/>
      <c r="H6" s="5" t="n">
        <v>2010</v>
      </c>
      <c r="I6" s="5"/>
      <c r="J6" s="5"/>
      <c r="K6" s="5"/>
      <c r="L6" s="5"/>
    </row>
    <row r="7" customFormat="false" ht="75" hidden="false" customHeight="false" outlineLevel="0" collapsed="false">
      <c r="B7" s="4"/>
      <c r="C7" s="6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7" t="s">
        <v>3</v>
      </c>
      <c r="I7" s="7" t="s">
        <v>4</v>
      </c>
      <c r="J7" s="7" t="s">
        <v>5</v>
      </c>
      <c r="K7" s="7" t="s">
        <v>6</v>
      </c>
      <c r="L7" s="8" t="s">
        <v>7</v>
      </c>
    </row>
    <row r="8" customFormat="false" ht="15" hidden="false" customHeight="false" outlineLevel="0" collapsed="false">
      <c r="B8" s="9" t="s">
        <v>8</v>
      </c>
      <c r="C8" s="10" t="n">
        <v>133779</v>
      </c>
      <c r="D8" s="10" t="n">
        <v>127057</v>
      </c>
      <c r="E8" s="10" t="n">
        <v>9625</v>
      </c>
      <c r="F8" s="10" t="n">
        <v>16347</v>
      </c>
      <c r="G8" s="11" t="n">
        <f aca="false">F8*100/C8</f>
        <v>12.2194066333281</v>
      </c>
      <c r="H8" s="10" t="n">
        <v>156918</v>
      </c>
      <c r="I8" s="10" t="n">
        <v>142614</v>
      </c>
      <c r="J8" s="10" t="n">
        <v>7328</v>
      </c>
      <c r="K8" s="10" t="n">
        <v>21632</v>
      </c>
      <c r="L8" s="12" t="n">
        <v>13.7855440421112</v>
      </c>
    </row>
    <row r="9" customFormat="false" ht="15" hidden="false" customHeight="false" outlineLevel="0" collapsed="false">
      <c r="B9" s="13" t="s">
        <v>9</v>
      </c>
      <c r="C9" s="14" t="n">
        <v>100834</v>
      </c>
      <c r="D9" s="14" t="n">
        <v>97523</v>
      </c>
      <c r="E9" s="14" t="n">
        <v>3806</v>
      </c>
      <c r="F9" s="14" t="n">
        <v>7117</v>
      </c>
      <c r="G9" s="15" t="n">
        <f aca="false">F9*100/C9</f>
        <v>7.05813515282544</v>
      </c>
      <c r="H9" s="14" t="n">
        <v>113142</v>
      </c>
      <c r="I9" s="14" t="n">
        <v>103661</v>
      </c>
      <c r="J9" s="14" t="n">
        <v>2736</v>
      </c>
      <c r="K9" s="14" t="n">
        <v>12217</v>
      </c>
      <c r="L9" s="16" t="n">
        <v>10.797935337894</v>
      </c>
    </row>
    <row r="10" customFormat="false" ht="15" hidden="false" customHeight="false" outlineLevel="0" collapsed="false">
      <c r="B10" s="17" t="s">
        <v>10</v>
      </c>
      <c r="C10" s="18" t="n">
        <v>75598</v>
      </c>
      <c r="D10" s="18" t="n">
        <v>71500</v>
      </c>
      <c r="E10" s="18" t="n">
        <v>5456</v>
      </c>
      <c r="F10" s="18" t="n">
        <v>9554</v>
      </c>
      <c r="G10" s="19" t="n">
        <f aca="false">F10*100/C10</f>
        <v>12.6379004735575</v>
      </c>
      <c r="H10" s="18" t="n">
        <v>93164</v>
      </c>
      <c r="I10" s="18" t="n">
        <v>86248</v>
      </c>
      <c r="J10" s="18" t="n">
        <v>4339</v>
      </c>
      <c r="K10" s="18" t="n">
        <v>11255</v>
      </c>
      <c r="L10" s="20" t="n">
        <v>12.0808466789747</v>
      </c>
    </row>
    <row r="11" customFormat="false" ht="15" hidden="false" customHeight="false" outlineLevel="0" collapsed="false">
      <c r="B11" s="13" t="s">
        <v>11</v>
      </c>
      <c r="C11" s="14" t="n">
        <v>62931</v>
      </c>
      <c r="D11" s="14" t="n">
        <v>60108</v>
      </c>
      <c r="E11" s="14" t="n">
        <v>4627</v>
      </c>
      <c r="F11" s="14" t="n">
        <v>7450</v>
      </c>
      <c r="G11" s="15" t="n">
        <f aca="false">F11*100/C11</f>
        <v>11.8383626511576</v>
      </c>
      <c r="H11" s="14" t="n">
        <v>85952</v>
      </c>
      <c r="I11" s="14" t="n">
        <v>77955</v>
      </c>
      <c r="J11" s="14" t="n">
        <v>3186</v>
      </c>
      <c r="K11" s="14" t="n">
        <v>11183</v>
      </c>
      <c r="L11" s="16" t="n">
        <v>13.0107501861504</v>
      </c>
    </row>
    <row r="12" customFormat="false" ht="15" hidden="false" customHeight="false" outlineLevel="0" collapsed="false">
      <c r="B12" s="17" t="s">
        <v>12</v>
      </c>
      <c r="C12" s="18" t="n">
        <v>29569</v>
      </c>
      <c r="D12" s="18" t="n">
        <v>28549</v>
      </c>
      <c r="E12" s="18" t="n">
        <v>2862</v>
      </c>
      <c r="F12" s="18" t="n">
        <v>3882</v>
      </c>
      <c r="G12" s="19" t="n">
        <f aca="false">F12*100/C12</f>
        <v>13.1286144272718</v>
      </c>
      <c r="H12" s="18" t="n">
        <v>44487</v>
      </c>
      <c r="I12" s="18" t="n">
        <v>41661</v>
      </c>
      <c r="J12" s="18" t="n">
        <v>2705</v>
      </c>
      <c r="K12" s="18" t="n">
        <v>5531</v>
      </c>
      <c r="L12" s="20" t="n">
        <v>12.4328455503855</v>
      </c>
    </row>
    <row r="13" customFormat="false" ht="15" hidden="false" customHeight="false" outlineLevel="0" collapsed="false">
      <c r="B13" s="13" t="s">
        <v>13</v>
      </c>
      <c r="C13" s="14" t="n">
        <v>84953</v>
      </c>
      <c r="D13" s="14" t="n">
        <v>81114</v>
      </c>
      <c r="E13" s="14" t="n">
        <v>11999</v>
      </c>
      <c r="F13" s="14" t="n">
        <v>15838</v>
      </c>
      <c r="G13" s="15" t="n">
        <f aca="false">F13*100/C13</f>
        <v>18.6432497969465</v>
      </c>
      <c r="H13" s="14" t="n">
        <v>113135</v>
      </c>
      <c r="I13" s="14" t="n">
        <v>104128</v>
      </c>
      <c r="J13" s="14" t="n">
        <v>9606</v>
      </c>
      <c r="K13" s="14" t="n">
        <v>18613</v>
      </c>
      <c r="L13" s="16" t="n">
        <v>16.452026340213</v>
      </c>
    </row>
    <row r="14" customFormat="false" ht="15" hidden="false" customHeight="false" outlineLevel="0" collapsed="false">
      <c r="B14" s="17" t="s">
        <v>14</v>
      </c>
      <c r="C14" s="18" t="n">
        <v>119097</v>
      </c>
      <c r="D14" s="18" t="n">
        <v>114019</v>
      </c>
      <c r="E14" s="18" t="n">
        <v>5217</v>
      </c>
      <c r="F14" s="18" t="n">
        <v>10295</v>
      </c>
      <c r="G14" s="19" t="n">
        <f aca="false">F14*100/C14</f>
        <v>8.64421437987523</v>
      </c>
      <c r="H14" s="18" t="n">
        <v>133202</v>
      </c>
      <c r="I14" s="18" t="n">
        <v>121392</v>
      </c>
      <c r="J14" s="18" t="n">
        <v>3852</v>
      </c>
      <c r="K14" s="18" t="n">
        <v>15662</v>
      </c>
      <c r="L14" s="20" t="n">
        <v>11.7580817104848</v>
      </c>
    </row>
    <row r="15" customFormat="false" ht="15" hidden="false" customHeight="false" outlineLevel="0" collapsed="false">
      <c r="B15" s="13" t="s">
        <v>15</v>
      </c>
      <c r="C15" s="14" t="n">
        <v>47902</v>
      </c>
      <c r="D15" s="14" t="n">
        <v>45756</v>
      </c>
      <c r="E15" s="14" t="n">
        <v>1958</v>
      </c>
      <c r="F15" s="14" t="n">
        <v>4104</v>
      </c>
      <c r="G15" s="15" t="n">
        <f aca="false">F15*100/C15</f>
        <v>8.5674919627573</v>
      </c>
      <c r="H15" s="14" t="n">
        <v>55122</v>
      </c>
      <c r="I15" s="14" t="n">
        <v>50403</v>
      </c>
      <c r="J15" s="14" t="n">
        <v>1460</v>
      </c>
      <c r="K15" s="14" t="n">
        <v>6179</v>
      </c>
      <c r="L15" s="16" t="n">
        <v>11.2096803454156</v>
      </c>
    </row>
    <row r="16" customFormat="false" ht="15" hidden="false" customHeight="false" outlineLevel="0" collapsed="false">
      <c r="B16" s="17" t="s">
        <v>16</v>
      </c>
      <c r="C16" s="18" t="n">
        <v>44401</v>
      </c>
      <c r="D16" s="18" t="n">
        <v>42425</v>
      </c>
      <c r="E16" s="18" t="n">
        <v>1758</v>
      </c>
      <c r="F16" s="18" t="n">
        <v>3734</v>
      </c>
      <c r="G16" s="19" t="n">
        <f aca="false">F16*100/C16</f>
        <v>8.4097205017905</v>
      </c>
      <c r="H16" s="18" t="n">
        <v>51444</v>
      </c>
      <c r="I16" s="18" t="n">
        <v>48074</v>
      </c>
      <c r="J16" s="18" t="n">
        <v>1079</v>
      </c>
      <c r="K16" s="18" t="n">
        <v>4449</v>
      </c>
      <c r="L16" s="20" t="n">
        <v>8.64823886167483</v>
      </c>
    </row>
    <row r="17" customFormat="false" ht="15" hidden="false" customHeight="false" outlineLevel="0" collapsed="false">
      <c r="B17" s="13" t="s">
        <v>17</v>
      </c>
      <c r="C17" s="14" t="n">
        <v>56004</v>
      </c>
      <c r="D17" s="14" t="n">
        <v>52559</v>
      </c>
      <c r="E17" s="14" t="n">
        <v>5627</v>
      </c>
      <c r="F17" s="14" t="n">
        <v>9072</v>
      </c>
      <c r="G17" s="15" t="n">
        <f aca="false">F17*100/C17</f>
        <v>16.19884293979</v>
      </c>
      <c r="H17" s="14" t="n">
        <v>71722</v>
      </c>
      <c r="I17" s="14" t="n">
        <v>65708</v>
      </c>
      <c r="J17" s="14" t="n">
        <v>3368</v>
      </c>
      <c r="K17" s="14" t="n">
        <v>9382</v>
      </c>
      <c r="L17" s="16" t="n">
        <v>13.0810629932238</v>
      </c>
    </row>
    <row r="18" customFormat="false" ht="15" hidden="false" customHeight="false" outlineLevel="0" collapsed="false">
      <c r="B18" s="17" t="s">
        <v>18</v>
      </c>
      <c r="C18" s="18" t="n">
        <v>333882</v>
      </c>
      <c r="D18" s="18" t="n">
        <v>315477</v>
      </c>
      <c r="E18" s="18" t="n">
        <v>19706</v>
      </c>
      <c r="F18" s="18" t="n">
        <v>38111</v>
      </c>
      <c r="G18" s="19" t="n">
        <f aca="false">F18*100/C18</f>
        <v>11.4145117137192</v>
      </c>
      <c r="H18" s="18" t="n">
        <v>484909</v>
      </c>
      <c r="I18" s="18" t="n">
        <v>405338</v>
      </c>
      <c r="J18" s="18" t="n">
        <v>21724</v>
      </c>
      <c r="K18" s="18" t="n">
        <v>101295</v>
      </c>
      <c r="L18" s="20" t="n">
        <v>20.8894864809686</v>
      </c>
    </row>
    <row r="19" customFormat="false" ht="15" hidden="false" customHeight="false" outlineLevel="0" collapsed="false">
      <c r="B19" s="13" t="s">
        <v>19</v>
      </c>
      <c r="C19" s="14" t="n">
        <v>135436</v>
      </c>
      <c r="D19" s="14" t="n">
        <v>130434</v>
      </c>
      <c r="E19" s="14" t="n">
        <v>3930</v>
      </c>
      <c r="F19" s="14" t="n">
        <v>8932</v>
      </c>
      <c r="G19" s="15" t="n">
        <f aca="false">F19*100/C19</f>
        <v>6.59499689890428</v>
      </c>
      <c r="H19" s="14" t="n">
        <v>149594</v>
      </c>
      <c r="I19" s="14" t="n">
        <v>137132</v>
      </c>
      <c r="J19" s="14" t="n">
        <v>2144</v>
      </c>
      <c r="K19" s="14" t="n">
        <v>14606</v>
      </c>
      <c r="L19" s="16" t="n">
        <v>9.76376057863283</v>
      </c>
    </row>
    <row r="20" customFormat="false" ht="15" hidden="false" customHeight="false" outlineLevel="0" collapsed="false">
      <c r="B20" s="17" t="s">
        <v>20</v>
      </c>
      <c r="C20" s="18" t="n">
        <v>164405</v>
      </c>
      <c r="D20" s="18" t="n">
        <v>155579</v>
      </c>
      <c r="E20" s="18" t="n">
        <v>7847</v>
      </c>
      <c r="F20" s="18" t="n">
        <v>16673</v>
      </c>
      <c r="G20" s="19" t="n">
        <f aca="false">F20*100/C20</f>
        <v>10.141419056598</v>
      </c>
      <c r="H20" s="18" t="n">
        <v>188844</v>
      </c>
      <c r="I20" s="18" t="n">
        <v>167304</v>
      </c>
      <c r="J20" s="18" t="n">
        <v>5614</v>
      </c>
      <c r="K20" s="18" t="n">
        <v>27154</v>
      </c>
      <c r="L20" s="20" t="n">
        <v>14.3790642011396</v>
      </c>
    </row>
    <row r="21" customFormat="false" ht="15" hidden="false" customHeight="false" outlineLevel="0" collapsed="false">
      <c r="B21" s="13" t="s">
        <v>21</v>
      </c>
      <c r="C21" s="14" t="n">
        <v>72950</v>
      </c>
      <c r="D21" s="14" t="n">
        <v>66878</v>
      </c>
      <c r="E21" s="14" t="n">
        <v>6220</v>
      </c>
      <c r="F21" s="14" t="n">
        <v>12292</v>
      </c>
      <c r="G21" s="15" t="n">
        <f aca="false">F21*100/C21</f>
        <v>16.8498971898561</v>
      </c>
      <c r="H21" s="14" t="n">
        <v>89338</v>
      </c>
      <c r="I21" s="14" t="n">
        <v>80186</v>
      </c>
      <c r="J21" s="14" t="n">
        <v>4348</v>
      </c>
      <c r="K21" s="14" t="n">
        <v>13500</v>
      </c>
      <c r="L21" s="16" t="n">
        <v>15.1111509100271</v>
      </c>
    </row>
    <row r="22" customFormat="false" ht="15" hidden="false" customHeight="false" outlineLevel="0" collapsed="false">
      <c r="B22" s="17" t="s">
        <v>22</v>
      </c>
      <c r="C22" s="18" t="n">
        <v>119620</v>
      </c>
      <c r="D22" s="18" t="n">
        <v>114168</v>
      </c>
      <c r="E22" s="18" t="n">
        <v>10090</v>
      </c>
      <c r="F22" s="18" t="n">
        <v>15542</v>
      </c>
      <c r="G22" s="19" t="n">
        <f aca="false">F22*100/C22</f>
        <v>12.9928105667949</v>
      </c>
      <c r="H22" s="18" t="n">
        <v>147716</v>
      </c>
      <c r="I22" s="18" t="n">
        <v>135383</v>
      </c>
      <c r="J22" s="18" t="n">
        <v>7227</v>
      </c>
      <c r="K22" s="18" t="n">
        <v>19560</v>
      </c>
      <c r="L22" s="20" t="n">
        <v>13.2416258225243</v>
      </c>
    </row>
    <row r="23" customFormat="false" ht="15" hidden="false" customHeight="false" outlineLevel="0" collapsed="false">
      <c r="B23" s="13" t="s">
        <v>23</v>
      </c>
      <c r="C23" s="14" t="n">
        <v>95525</v>
      </c>
      <c r="D23" s="14" t="n">
        <v>91659</v>
      </c>
      <c r="E23" s="14" t="n">
        <v>8918</v>
      </c>
      <c r="F23" s="14" t="n">
        <v>12784</v>
      </c>
      <c r="G23" s="15" t="n">
        <f aca="false">F23*100/C23</f>
        <v>13.3828840617639</v>
      </c>
      <c r="H23" s="14" t="n">
        <v>124016</v>
      </c>
      <c r="I23" s="14" t="n">
        <v>114125</v>
      </c>
      <c r="J23" s="14" t="n">
        <v>6866</v>
      </c>
      <c r="K23" s="14" t="n">
        <v>16757</v>
      </c>
      <c r="L23" s="16" t="n">
        <v>13.5119661979099</v>
      </c>
    </row>
    <row r="24" customFormat="false" ht="15" hidden="false" customHeight="false" outlineLevel="0" collapsed="false">
      <c r="B24" s="17" t="s">
        <v>24</v>
      </c>
      <c r="C24" s="18" t="n">
        <v>93972</v>
      </c>
      <c r="D24" s="18" t="n">
        <v>91013</v>
      </c>
      <c r="E24" s="18" t="n">
        <v>2041</v>
      </c>
      <c r="F24" s="18" t="n">
        <v>5000</v>
      </c>
      <c r="G24" s="19" t="n">
        <f aca="false">F24*100/C24</f>
        <v>5.32073383561061</v>
      </c>
      <c r="H24" s="18" t="n">
        <v>106902</v>
      </c>
      <c r="I24" s="18" t="n">
        <v>100936</v>
      </c>
      <c r="J24" s="18" t="n">
        <v>1460</v>
      </c>
      <c r="K24" s="18" t="n">
        <v>7426</v>
      </c>
      <c r="L24" s="20" t="n">
        <v>6.94654917588071</v>
      </c>
    </row>
    <row r="25" customFormat="false" ht="15" hidden="false" customHeight="false" outlineLevel="0" collapsed="false">
      <c r="B25" s="13" t="s">
        <v>25</v>
      </c>
      <c r="C25" s="14" t="n">
        <v>144652</v>
      </c>
      <c r="D25" s="14" t="n">
        <v>137714</v>
      </c>
      <c r="E25" s="14" t="n">
        <v>9192</v>
      </c>
      <c r="F25" s="14" t="n">
        <v>16130</v>
      </c>
      <c r="G25" s="15" t="n">
        <f aca="false">F25*100/C25</f>
        <v>11.1509000912535</v>
      </c>
      <c r="H25" s="14" t="n">
        <v>177110</v>
      </c>
      <c r="I25" s="14" t="n">
        <v>163717</v>
      </c>
      <c r="J25" s="14" t="n">
        <v>7331</v>
      </c>
      <c r="K25" s="14" t="n">
        <v>20724</v>
      </c>
      <c r="L25" s="16" t="n">
        <v>11.7012026424256</v>
      </c>
    </row>
    <row r="26" customFormat="false" ht="15" hidden="false" customHeight="false" outlineLevel="0" collapsed="false">
      <c r="B26" s="17" t="s">
        <v>26</v>
      </c>
      <c r="C26" s="18" t="n">
        <v>42048</v>
      </c>
      <c r="D26" s="18" t="n">
        <v>39541</v>
      </c>
      <c r="E26" s="18" t="n">
        <v>2358</v>
      </c>
      <c r="F26" s="18" t="n">
        <v>4865</v>
      </c>
      <c r="G26" s="19" t="n">
        <f aca="false">F26*100/C26</f>
        <v>11.5701103500761</v>
      </c>
      <c r="H26" s="18" t="n">
        <v>49384</v>
      </c>
      <c r="I26" s="18" t="n">
        <v>44745</v>
      </c>
      <c r="J26" s="18" t="n">
        <v>1592</v>
      </c>
      <c r="K26" s="18" t="n">
        <v>6231</v>
      </c>
      <c r="L26" s="20" t="n">
        <v>12.6174469463794</v>
      </c>
    </row>
    <row r="27" customFormat="false" ht="15" hidden="false" customHeight="false" outlineLevel="0" collapsed="false">
      <c r="B27" s="13" t="s">
        <v>27</v>
      </c>
      <c r="C27" s="14" t="n">
        <v>88039</v>
      </c>
      <c r="D27" s="14" t="n">
        <v>85936</v>
      </c>
      <c r="E27" s="14" t="n">
        <v>3319</v>
      </c>
      <c r="F27" s="14" t="n">
        <v>5422</v>
      </c>
      <c r="G27" s="15" t="n">
        <f aca="false">F27*100/C27</f>
        <v>6.15863424164291</v>
      </c>
      <c r="H27" s="14" t="n">
        <v>97213</v>
      </c>
      <c r="I27" s="14" t="n">
        <v>91830</v>
      </c>
      <c r="J27" s="14" t="n">
        <v>1371</v>
      </c>
      <c r="K27" s="14" t="n">
        <v>6754</v>
      </c>
      <c r="L27" s="16" t="n">
        <v>6.94763046094658</v>
      </c>
    </row>
    <row r="28" customFormat="false" ht="15" hidden="false" customHeight="false" outlineLevel="0" collapsed="false">
      <c r="B28" s="17" t="s">
        <v>28</v>
      </c>
      <c r="C28" s="18" t="n">
        <v>65689</v>
      </c>
      <c r="D28" s="18" t="n">
        <v>61684</v>
      </c>
      <c r="E28" s="18" t="n">
        <v>3956</v>
      </c>
      <c r="F28" s="18" t="n">
        <v>7961</v>
      </c>
      <c r="G28" s="19" t="n">
        <f aca="false">F28*100/C28</f>
        <v>12.1192284857434</v>
      </c>
      <c r="H28" s="18" t="n">
        <v>80627</v>
      </c>
      <c r="I28" s="18" t="n">
        <v>72989</v>
      </c>
      <c r="J28" s="18" t="n">
        <v>2598</v>
      </c>
      <c r="K28" s="18" t="n">
        <v>10236</v>
      </c>
      <c r="L28" s="20" t="n">
        <v>12.6954990263807</v>
      </c>
    </row>
    <row r="29" customFormat="false" ht="15" hidden="false" customHeight="false" outlineLevel="0" collapsed="false">
      <c r="B29" s="13" t="s">
        <v>29</v>
      </c>
      <c r="C29" s="14" t="n">
        <v>79792</v>
      </c>
      <c r="D29" s="14" t="n">
        <v>73297</v>
      </c>
      <c r="E29" s="14" t="n">
        <v>6670</v>
      </c>
      <c r="F29" s="14" t="n">
        <v>13165</v>
      </c>
      <c r="G29" s="15" t="n">
        <f aca="false">F29*100/C29</f>
        <v>16.499147784239</v>
      </c>
      <c r="H29" s="14" t="n">
        <v>108558</v>
      </c>
      <c r="I29" s="14" t="n">
        <v>98616</v>
      </c>
      <c r="J29" s="14" t="n">
        <v>5669</v>
      </c>
      <c r="K29" s="14" t="n">
        <v>15611</v>
      </c>
      <c r="L29" s="16" t="n">
        <v>14.3803312514969</v>
      </c>
    </row>
    <row r="30" customFormat="false" ht="15" hidden="false" customHeight="false" outlineLevel="0" collapsed="false">
      <c r="B30" s="17" t="s">
        <v>30</v>
      </c>
      <c r="C30" s="18" t="n">
        <v>102204</v>
      </c>
      <c r="D30" s="18" t="n">
        <v>98816</v>
      </c>
      <c r="E30" s="18" t="n">
        <v>2781</v>
      </c>
      <c r="F30" s="18" t="n">
        <v>6169</v>
      </c>
      <c r="G30" s="19" t="n">
        <f aca="false">F30*100/C30</f>
        <v>6.03596728112403</v>
      </c>
      <c r="H30" s="18" t="n">
        <v>112588</v>
      </c>
      <c r="I30" s="18" t="n">
        <v>104154</v>
      </c>
      <c r="J30" s="18" t="n">
        <v>1903</v>
      </c>
      <c r="K30" s="18" t="n">
        <v>10337</v>
      </c>
      <c r="L30" s="20" t="n">
        <v>9.18126265676626</v>
      </c>
    </row>
    <row r="31" customFormat="false" ht="15" hidden="false" customHeight="false" outlineLevel="0" collapsed="false">
      <c r="B31" s="13" t="s">
        <v>31</v>
      </c>
      <c r="C31" s="14" t="n">
        <v>91400</v>
      </c>
      <c r="D31" s="14" t="n">
        <v>89753</v>
      </c>
      <c r="E31" s="14" t="n">
        <v>1781</v>
      </c>
      <c r="F31" s="14" t="n">
        <v>3428</v>
      </c>
      <c r="G31" s="15" t="n">
        <f aca="false">F31*100/C31</f>
        <v>3.75054704595186</v>
      </c>
      <c r="H31" s="14" t="n">
        <v>99286</v>
      </c>
      <c r="I31" s="14" t="n">
        <v>94989</v>
      </c>
      <c r="J31" s="14" t="n">
        <v>1406</v>
      </c>
      <c r="K31" s="14" t="n">
        <v>5703</v>
      </c>
      <c r="L31" s="16" t="n">
        <v>5.74401224744677</v>
      </c>
    </row>
    <row r="32" s="21" customFormat="true" ht="15.75" hidden="false" customHeight="true" outlineLevel="0" collapsed="false">
      <c r="B32" s="22" t="s">
        <v>32</v>
      </c>
      <c r="C32" s="23" t="n">
        <f aca="false">SUM(C8:C31)</f>
        <v>2384682</v>
      </c>
      <c r="D32" s="23" t="n">
        <f aca="false">SUM(D8:D31)</f>
        <v>2272559</v>
      </c>
      <c r="E32" s="23" t="n">
        <f aca="false">SUM(E8:E31)</f>
        <v>141744</v>
      </c>
      <c r="F32" s="23" t="n">
        <f aca="false">SUM(F8:F31)</f>
        <v>253867</v>
      </c>
      <c r="G32" s="24" t="n">
        <f aca="false">F32*100/C32</f>
        <v>10.6457380900263</v>
      </c>
      <c r="H32" s="23" t="n">
        <f aca="false">SUM(H8:H31)</f>
        <v>2934373</v>
      </c>
      <c r="I32" s="23" t="n">
        <f aca="false">SUM(I8:I31)</f>
        <v>2653288</v>
      </c>
      <c r="J32" s="23" t="n">
        <f aca="false">SUM(J8:J31)</f>
        <v>110912</v>
      </c>
      <c r="K32" s="23" t="n">
        <f aca="false">SUM(K8:K31)</f>
        <v>391997</v>
      </c>
      <c r="L32" s="25" t="n">
        <f aca="false">K32*100/H32</f>
        <v>13.3587993073819</v>
      </c>
    </row>
    <row r="33" customFormat="false" ht="15" hidden="false" customHeight="false" outlineLevel="0" collapsed="false">
      <c r="B33" s="13" t="s">
        <v>33</v>
      </c>
      <c r="C33" s="14" t="n">
        <v>22712</v>
      </c>
      <c r="D33" s="14" t="n">
        <v>21869</v>
      </c>
      <c r="E33" s="14" t="n">
        <v>2063</v>
      </c>
      <c r="F33" s="14" t="n">
        <v>2906</v>
      </c>
      <c r="G33" s="15" t="n">
        <f aca="false">F33*100/C33</f>
        <v>12.7949982388165</v>
      </c>
      <c r="H33" s="14" t="n">
        <v>27449</v>
      </c>
      <c r="I33" s="14" t="n">
        <v>25778</v>
      </c>
      <c r="J33" s="14" t="n">
        <v>2109</v>
      </c>
      <c r="K33" s="14" t="n">
        <v>3780</v>
      </c>
      <c r="L33" s="16" t="n">
        <v>13.7709934788153</v>
      </c>
    </row>
    <row r="34" customFormat="false" ht="15" hidden="false" customHeight="false" outlineLevel="0" collapsed="false">
      <c r="B34" s="17" t="s">
        <v>34</v>
      </c>
      <c r="C34" s="18" t="n">
        <v>6765</v>
      </c>
      <c r="D34" s="18" t="n">
        <v>6552</v>
      </c>
      <c r="E34" s="18" t="n">
        <v>396</v>
      </c>
      <c r="F34" s="18" t="n">
        <v>609</v>
      </c>
      <c r="G34" s="19" t="n">
        <f aca="false">F34*100/C34</f>
        <v>9.00221729490022</v>
      </c>
      <c r="H34" s="18" t="n">
        <v>8324</v>
      </c>
      <c r="I34" s="18" t="n">
        <v>8016</v>
      </c>
      <c r="J34" s="18" t="n">
        <v>360</v>
      </c>
      <c r="K34" s="18" t="n">
        <v>668</v>
      </c>
      <c r="L34" s="20" t="n">
        <v>8.02498798654493</v>
      </c>
    </row>
    <row r="35" customFormat="false" ht="15" hidden="false" customHeight="false" outlineLevel="0" collapsed="false">
      <c r="B35" s="13" t="s">
        <v>35</v>
      </c>
      <c r="C35" s="14" t="n">
        <v>22770</v>
      </c>
      <c r="D35" s="14" t="n">
        <v>21861</v>
      </c>
      <c r="E35" s="14" t="n">
        <v>1390</v>
      </c>
      <c r="F35" s="14" t="n">
        <v>2299</v>
      </c>
      <c r="G35" s="15" t="n">
        <f aca="false">F35*100/C35</f>
        <v>10.0966183574879</v>
      </c>
      <c r="H35" s="14" t="n">
        <v>28111</v>
      </c>
      <c r="I35" s="14" t="n">
        <v>25977</v>
      </c>
      <c r="J35" s="14" t="n">
        <v>1101</v>
      </c>
      <c r="K35" s="14" t="n">
        <v>3235</v>
      </c>
      <c r="L35" s="16" t="n">
        <v>11.5079506243108</v>
      </c>
    </row>
    <row r="36" customFormat="false" ht="15" hidden="false" customHeight="false" outlineLevel="0" collapsed="false">
      <c r="B36" s="17" t="s">
        <v>36</v>
      </c>
      <c r="C36" s="18" t="n">
        <v>11471</v>
      </c>
      <c r="D36" s="18" t="n">
        <v>11090</v>
      </c>
      <c r="E36" s="18" t="n">
        <v>599</v>
      </c>
      <c r="F36" s="18" t="n">
        <v>980</v>
      </c>
      <c r="G36" s="19" t="n">
        <f aca="false">F36*100/C36</f>
        <v>8.54328306163369</v>
      </c>
      <c r="H36" s="18" t="n">
        <v>15312</v>
      </c>
      <c r="I36" s="18" t="n">
        <v>14650</v>
      </c>
      <c r="J36" s="18" t="n">
        <v>674</v>
      </c>
      <c r="K36" s="18" t="n">
        <v>1336</v>
      </c>
      <c r="L36" s="20" t="n">
        <v>8.7251828631139</v>
      </c>
    </row>
    <row r="37" customFormat="false" ht="15" hidden="false" customHeight="false" outlineLevel="0" collapsed="false">
      <c r="B37" s="13" t="s">
        <v>37</v>
      </c>
      <c r="C37" s="14" t="n">
        <v>14657</v>
      </c>
      <c r="D37" s="14" t="n">
        <v>14145</v>
      </c>
      <c r="E37" s="14" t="n">
        <v>1194</v>
      </c>
      <c r="F37" s="14" t="n">
        <v>1706</v>
      </c>
      <c r="G37" s="15" t="n">
        <f aca="false">F37*100/C37</f>
        <v>11.6394896636419</v>
      </c>
      <c r="H37" s="14" t="n">
        <v>17443</v>
      </c>
      <c r="I37" s="14" t="n">
        <v>16486</v>
      </c>
      <c r="J37" s="14" t="n">
        <v>1154</v>
      </c>
      <c r="K37" s="14" t="n">
        <v>2111</v>
      </c>
      <c r="L37" s="16" t="n">
        <v>12.1022759846357</v>
      </c>
    </row>
    <row r="38" customFormat="false" ht="15" hidden="false" customHeight="false" outlineLevel="0" collapsed="false">
      <c r="B38" s="17" t="s">
        <v>38</v>
      </c>
      <c r="C38" s="18" t="n">
        <v>45335</v>
      </c>
      <c r="D38" s="18" t="n">
        <v>42621</v>
      </c>
      <c r="E38" s="18" t="n">
        <v>3997</v>
      </c>
      <c r="F38" s="18" t="n">
        <v>6711</v>
      </c>
      <c r="G38" s="19" t="n">
        <f aca="false">F38*100/C38</f>
        <v>14.8031322377854</v>
      </c>
      <c r="H38" s="18" t="n">
        <v>59981</v>
      </c>
      <c r="I38" s="18" t="n">
        <v>54876</v>
      </c>
      <c r="J38" s="18" t="n">
        <v>3220</v>
      </c>
      <c r="K38" s="18" t="n">
        <v>8325</v>
      </c>
      <c r="L38" s="20" t="n">
        <v>13.8793951417949</v>
      </c>
    </row>
    <row r="39" customFormat="false" ht="15" hidden="false" customHeight="false" outlineLevel="0" collapsed="false">
      <c r="B39" s="13" t="s">
        <v>39</v>
      </c>
      <c r="C39" s="14" t="n">
        <v>6792</v>
      </c>
      <c r="D39" s="14" t="n">
        <v>6586</v>
      </c>
      <c r="E39" s="14" t="n">
        <v>414</v>
      </c>
      <c r="F39" s="14" t="n">
        <v>620</v>
      </c>
      <c r="G39" s="15" t="n">
        <f aca="false">F39*100/C39</f>
        <v>9.1283863368669</v>
      </c>
      <c r="H39" s="14" t="n">
        <v>9101</v>
      </c>
      <c r="I39" s="14" t="n">
        <v>8626</v>
      </c>
      <c r="J39" s="14" t="n">
        <v>365</v>
      </c>
      <c r="K39" s="14" t="n">
        <v>840</v>
      </c>
      <c r="L39" s="16" t="n">
        <v>9.2297549719811</v>
      </c>
    </row>
    <row r="40" customFormat="false" ht="15" hidden="false" customHeight="false" outlineLevel="0" collapsed="false">
      <c r="B40" s="17" t="s">
        <v>40</v>
      </c>
      <c r="C40" s="18" t="n">
        <v>3743</v>
      </c>
      <c r="D40" s="18" t="n">
        <v>3640</v>
      </c>
      <c r="E40" s="18" t="n">
        <v>150</v>
      </c>
      <c r="F40" s="18" t="n">
        <v>253</v>
      </c>
      <c r="G40" s="19" t="n">
        <f aca="false">F40*100/C40</f>
        <v>6.75928399679402</v>
      </c>
      <c r="H40" s="18" t="n">
        <v>4641</v>
      </c>
      <c r="I40" s="18" t="n">
        <v>4466</v>
      </c>
      <c r="J40" s="18" t="n">
        <v>124</v>
      </c>
      <c r="K40" s="18" t="n">
        <v>299</v>
      </c>
      <c r="L40" s="20" t="n">
        <v>6.44257703081233</v>
      </c>
    </row>
    <row r="41" customFormat="false" ht="15" hidden="false" customHeight="false" outlineLevel="0" collapsed="false">
      <c r="B41" s="13" t="s">
        <v>41</v>
      </c>
      <c r="C41" s="14" t="n">
        <v>18107</v>
      </c>
      <c r="D41" s="14" t="n">
        <v>17734</v>
      </c>
      <c r="E41" s="14" t="n">
        <v>1435</v>
      </c>
      <c r="F41" s="14" t="n">
        <v>1808</v>
      </c>
      <c r="G41" s="15" t="n">
        <f aca="false">F41*100/C41</f>
        <v>9.98508863975258</v>
      </c>
      <c r="H41" s="14" t="n">
        <v>24926</v>
      </c>
      <c r="I41" s="14" t="n">
        <v>22724</v>
      </c>
      <c r="J41" s="14" t="n">
        <v>1693</v>
      </c>
      <c r="K41" s="14" t="n">
        <v>3895</v>
      </c>
      <c r="L41" s="16" t="n">
        <v>15.6262537109845</v>
      </c>
    </row>
    <row r="42" customFormat="false" ht="15" hidden="false" customHeight="false" outlineLevel="0" collapsed="false">
      <c r="B42" s="17" t="s">
        <v>42</v>
      </c>
      <c r="C42" s="18" t="n">
        <v>177004</v>
      </c>
      <c r="D42" s="18" t="n">
        <v>172140</v>
      </c>
      <c r="E42" s="18" t="n">
        <v>11508</v>
      </c>
      <c r="F42" s="18" t="n">
        <v>16372</v>
      </c>
      <c r="G42" s="19" t="n">
        <f aca="false">F42*100/C42</f>
        <v>9.24950848568394</v>
      </c>
      <c r="H42" s="18" t="n">
        <v>221313</v>
      </c>
      <c r="I42" s="18" t="n">
        <v>209888</v>
      </c>
      <c r="J42" s="18" t="n">
        <v>13288</v>
      </c>
      <c r="K42" s="18" t="n">
        <v>24713</v>
      </c>
      <c r="L42" s="20" t="n">
        <v>11.166537889776</v>
      </c>
    </row>
    <row r="43" customFormat="false" ht="15" hidden="false" customHeight="false" outlineLevel="0" collapsed="false">
      <c r="B43" s="13" t="s">
        <v>43</v>
      </c>
      <c r="C43" s="14" t="n">
        <v>26176</v>
      </c>
      <c r="D43" s="14" t="n">
        <v>25397</v>
      </c>
      <c r="E43" s="14" t="n">
        <v>886</v>
      </c>
      <c r="F43" s="14" t="n">
        <v>1665</v>
      </c>
      <c r="G43" s="15" t="n">
        <f aca="false">F43*100/C43</f>
        <v>6.36078850855746</v>
      </c>
      <c r="H43" s="14" t="n">
        <v>32524</v>
      </c>
      <c r="I43" s="14" t="n">
        <v>30978</v>
      </c>
      <c r="J43" s="14" t="n">
        <v>873</v>
      </c>
      <c r="K43" s="14" t="n">
        <v>2419</v>
      </c>
      <c r="L43" s="16" t="n">
        <v>7.43758455294552</v>
      </c>
    </row>
    <row r="44" customFormat="false" ht="15" hidden="false" customHeight="false" outlineLevel="0" collapsed="false">
      <c r="B44" s="17" t="s">
        <v>44</v>
      </c>
      <c r="C44" s="18" t="n">
        <v>10755</v>
      </c>
      <c r="D44" s="18" t="n">
        <v>10418</v>
      </c>
      <c r="E44" s="18" t="n">
        <v>756</v>
      </c>
      <c r="F44" s="18" t="n">
        <v>1093</v>
      </c>
      <c r="G44" s="19" t="n">
        <f aca="false">F44*100/C44</f>
        <v>10.1627150162715</v>
      </c>
      <c r="H44" s="18" t="n">
        <v>14656</v>
      </c>
      <c r="I44" s="18" t="n">
        <v>14029</v>
      </c>
      <c r="J44" s="18" t="n">
        <v>667</v>
      </c>
      <c r="K44" s="18" t="n">
        <v>1294</v>
      </c>
      <c r="L44" s="20" t="n">
        <v>8.82914847161572</v>
      </c>
    </row>
    <row r="45" customFormat="false" ht="15" hidden="false" customHeight="false" outlineLevel="0" collapsed="false">
      <c r="B45" s="13" t="s">
        <v>45</v>
      </c>
      <c r="C45" s="14" t="n">
        <v>58304</v>
      </c>
      <c r="D45" s="14" t="n">
        <v>55665</v>
      </c>
      <c r="E45" s="14" t="n">
        <v>5800</v>
      </c>
      <c r="F45" s="14" t="n">
        <v>8439</v>
      </c>
      <c r="G45" s="15" t="n">
        <f aca="false">F45*100/C45</f>
        <v>14.4741355653128</v>
      </c>
      <c r="H45" s="14" t="n">
        <v>82671</v>
      </c>
      <c r="I45" s="14" t="n">
        <v>75816</v>
      </c>
      <c r="J45" s="14" t="n">
        <v>5010</v>
      </c>
      <c r="K45" s="14" t="n">
        <v>11865</v>
      </c>
      <c r="L45" s="16" t="n">
        <v>14.3520702543818</v>
      </c>
    </row>
    <row r="46" customFormat="false" ht="15" hidden="false" customHeight="false" outlineLevel="0" collapsed="false">
      <c r="B46" s="17" t="s">
        <v>46</v>
      </c>
      <c r="C46" s="18" t="n">
        <v>14503</v>
      </c>
      <c r="D46" s="18" t="n">
        <v>14048</v>
      </c>
      <c r="E46" s="18" t="n">
        <v>1905</v>
      </c>
      <c r="F46" s="18" t="n">
        <v>2360</v>
      </c>
      <c r="G46" s="19" t="n">
        <f aca="false">F46*100/C46</f>
        <v>16.2724953457905</v>
      </c>
      <c r="H46" s="18" t="n">
        <v>21422</v>
      </c>
      <c r="I46" s="18" t="n">
        <v>20122</v>
      </c>
      <c r="J46" s="18" t="n">
        <v>2090</v>
      </c>
      <c r="K46" s="18" t="n">
        <v>3390</v>
      </c>
      <c r="L46" s="20" t="n">
        <v>15.8248529549062</v>
      </c>
    </row>
    <row r="47" customFormat="false" ht="15" hidden="false" customHeight="false" outlineLevel="0" collapsed="false">
      <c r="B47" s="13" t="s">
        <v>47</v>
      </c>
      <c r="C47" s="14" t="n">
        <v>11813</v>
      </c>
      <c r="D47" s="14" t="n">
        <v>11538</v>
      </c>
      <c r="E47" s="14" t="n">
        <v>1048</v>
      </c>
      <c r="F47" s="14" t="n">
        <v>1323</v>
      </c>
      <c r="G47" s="15" t="n">
        <f aca="false">F47*100/C47</f>
        <v>11.1995259459917</v>
      </c>
      <c r="H47" s="14" t="n">
        <v>17116</v>
      </c>
      <c r="I47" s="14" t="n">
        <v>16377</v>
      </c>
      <c r="J47" s="14" t="n">
        <v>1501</v>
      </c>
      <c r="K47" s="14" t="n">
        <v>2240</v>
      </c>
      <c r="L47" s="16" t="n">
        <v>13.0871698995092</v>
      </c>
    </row>
    <row r="48" customFormat="false" ht="15" hidden="false" customHeight="false" outlineLevel="0" collapsed="false">
      <c r="B48" s="17" t="s">
        <v>48</v>
      </c>
      <c r="C48" s="18" t="n">
        <v>27625</v>
      </c>
      <c r="D48" s="18" t="n">
        <v>26261</v>
      </c>
      <c r="E48" s="18" t="n">
        <v>1842</v>
      </c>
      <c r="F48" s="18" t="n">
        <v>3206</v>
      </c>
      <c r="G48" s="19" t="n">
        <f aca="false">F48*100/C48</f>
        <v>11.6054298642534</v>
      </c>
      <c r="H48" s="18" t="n">
        <v>34013</v>
      </c>
      <c r="I48" s="18" t="n">
        <v>31115</v>
      </c>
      <c r="J48" s="18" t="n">
        <v>1631</v>
      </c>
      <c r="K48" s="18" t="n">
        <v>4529</v>
      </c>
      <c r="L48" s="20" t="n">
        <v>13.3154970158469</v>
      </c>
    </row>
    <row r="49" s="26" customFormat="true" ht="15" hidden="false" customHeight="false" outlineLevel="0" collapsed="false">
      <c r="B49" s="27" t="s">
        <v>49</v>
      </c>
      <c r="C49" s="28" t="n">
        <f aca="false">SUM(C8:C48)</f>
        <v>5247896</v>
      </c>
      <c r="D49" s="28" t="n">
        <f aca="false">SUM(D8:D48)</f>
        <v>5006683</v>
      </c>
      <c r="E49" s="28" t="n">
        <f aca="false">SUM(E8:E48)</f>
        <v>318871</v>
      </c>
      <c r="F49" s="28" t="n">
        <f aca="false">SUM(F8:F48)</f>
        <v>560084</v>
      </c>
      <c r="G49" s="29" t="n">
        <f aca="false">F49*100/C49</f>
        <v>10.6725438156549</v>
      </c>
      <c r="H49" s="28" t="n">
        <f aca="false">SUM(H8:H48)</f>
        <v>6487749</v>
      </c>
      <c r="I49" s="28" t="n">
        <f aca="false">SUM(I8:I48)</f>
        <v>5886500</v>
      </c>
      <c r="J49" s="28" t="n">
        <f aca="false">SUM(J8:J48)</f>
        <v>257684</v>
      </c>
      <c r="K49" s="28" t="n">
        <f aca="false">SUM(K8:K48)</f>
        <v>858933</v>
      </c>
      <c r="L49" s="30" t="n">
        <f aca="false">K49*100/H49</f>
        <v>13.2393068844063</v>
      </c>
    </row>
    <row r="50" s="26" customFormat="true" ht="15" hidden="false" customHeight="false" outlineLevel="0" collapsed="false">
      <c r="B50" s="31" t="s">
        <v>50</v>
      </c>
      <c r="C50" s="32" t="n">
        <v>1536303</v>
      </c>
      <c r="D50" s="32" t="n">
        <v>1494822</v>
      </c>
      <c r="E50" s="32" t="n">
        <v>62249</v>
      </c>
      <c r="F50" s="32" t="n">
        <v>103730</v>
      </c>
      <c r="G50" s="33" t="n">
        <v>6.75192328596638</v>
      </c>
      <c r="H50" s="32" t="n">
        <v>1855111</v>
      </c>
      <c r="I50" s="32" t="n">
        <v>1771905</v>
      </c>
      <c r="J50" s="32" t="n">
        <v>57000</v>
      </c>
      <c r="K50" s="32" t="n">
        <v>140206</v>
      </c>
      <c r="L50" s="34" t="n">
        <v>7.55782268554281</v>
      </c>
    </row>
    <row r="51" s="26" customFormat="true" ht="15" hidden="false" customHeight="false" outlineLevel="0" collapsed="false">
      <c r="B51" s="27" t="s">
        <v>51</v>
      </c>
      <c r="C51" s="28" t="n">
        <v>3920985</v>
      </c>
      <c r="D51" s="28" t="n">
        <v>3767381</v>
      </c>
      <c r="E51" s="28" t="n">
        <v>203993</v>
      </c>
      <c r="F51" s="28" t="n">
        <v>357597</v>
      </c>
      <c r="G51" s="29" t="n">
        <f aca="false">F51*100/C51</f>
        <v>9.12008079602447</v>
      </c>
      <c r="H51" s="28" t="n">
        <v>4789484</v>
      </c>
      <c r="I51" s="28" t="n">
        <v>4425193</v>
      </c>
      <c r="J51" s="28" t="n">
        <v>167912</v>
      </c>
      <c r="K51" s="28" t="n">
        <v>532203</v>
      </c>
      <c r="L51" s="30" t="n">
        <f aca="false">K51*100/H51</f>
        <v>11.111906835893</v>
      </c>
    </row>
    <row r="52" s="21" customFormat="true" ht="15" hidden="false" customHeight="false" outlineLevel="0" collapsed="false">
      <c r="B52" s="35" t="s">
        <v>52</v>
      </c>
      <c r="C52" s="36" t="n">
        <v>1024231</v>
      </c>
      <c r="D52" s="36" t="n">
        <v>1008867</v>
      </c>
      <c r="E52" s="36" t="n">
        <v>47643</v>
      </c>
      <c r="F52" s="36" t="n">
        <v>63007</v>
      </c>
      <c r="G52" s="37" t="n">
        <f aca="false">F52*100/C52</f>
        <v>6.15163962035908</v>
      </c>
      <c r="H52" s="36" t="n">
        <v>1150134</v>
      </c>
      <c r="I52" s="36" t="n">
        <v>1082998</v>
      </c>
      <c r="J52" s="36" t="n">
        <v>41436</v>
      </c>
      <c r="K52" s="36" t="n">
        <v>108572</v>
      </c>
      <c r="L52" s="38" t="n">
        <f aca="false">K52*100/H52</f>
        <v>9.43994351962467</v>
      </c>
    </row>
    <row r="53" customFormat="false" ht="15" hidden="false" customHeight="false" outlineLevel="0" collapsed="false">
      <c r="B53" s="39"/>
      <c r="I53" s="40"/>
      <c r="K53" s="40"/>
    </row>
    <row r="54" customFormat="false" ht="48.75" hidden="false" customHeight="true" outlineLevel="0" collapsed="false">
      <c r="B54" s="41" t="s">
        <v>53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B55" s="42" t="s">
        <v>54</v>
      </c>
      <c r="C55" s="42"/>
      <c r="D55" s="42"/>
      <c r="E55" s="42"/>
      <c r="F55" s="42"/>
      <c r="G55" s="42"/>
      <c r="H55" s="42"/>
      <c r="I55" s="42"/>
      <c r="J55" s="42"/>
    </row>
    <row r="56" customFormat="false" ht="15" hidden="false" customHeight="false" outlineLevel="0" collapsed="false">
      <c r="B56" s="42" t="s">
        <v>55</v>
      </c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false" outlineLevel="0" collapsed="false">
      <c r="B57" s="42" t="s">
        <v>56</v>
      </c>
      <c r="C57" s="42"/>
      <c r="D57" s="42"/>
      <c r="E57" s="42"/>
      <c r="F57" s="42"/>
      <c r="G57" s="42"/>
      <c r="H57" s="42"/>
      <c r="I57" s="42"/>
      <c r="J57" s="42"/>
    </row>
    <row r="58" customFormat="false" ht="27" hidden="false" customHeight="true" outlineLevel="0" collapsed="false">
      <c r="B58" s="43" t="s">
        <v>57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4"/>
      <c r="P58" s="44"/>
    </row>
    <row r="59" customFormat="false" ht="15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4"/>
      <c r="L59" s="44"/>
      <c r="M59" s="44"/>
      <c r="N59" s="44"/>
      <c r="O59" s="44"/>
      <c r="P59" s="44"/>
    </row>
    <row r="60" customFormat="false" ht="15" hidden="false" customHeight="true" outlineLevel="0" collapsed="false">
      <c r="B60" s="46" t="s">
        <v>58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5" hidden="false" customHeight="false" outlineLevel="0" collapsed="false">
      <c r="B61" s="47" t="s">
        <v>59</v>
      </c>
    </row>
  </sheetData>
  <mergeCells count="8">
    <mergeCell ref="B2:L2"/>
    <mergeCell ref="B3:L3"/>
    <mergeCell ref="B6:B7"/>
    <mergeCell ref="C6:G6"/>
    <mergeCell ref="H6:L6"/>
    <mergeCell ref="B54:L54"/>
    <mergeCell ref="B58:L58"/>
    <mergeCell ref="B60:L60"/>
  </mergeCells>
  <hyperlinks>
    <hyperlink ref="B61" r:id="rId1" display="http://atlasid.planificacion.gob.ar/default.aspx"/>
  </hyperlink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28:06Z</dcterms:created>
  <dc:creator>mariana kossoy</dc:creator>
  <dc:description/>
  <dc:language>en-US</dc:language>
  <cp:lastModifiedBy>Georg</cp:lastModifiedBy>
  <cp:lastPrinted>2020-05-08T21:01:50Z</cp:lastPrinted>
  <dcterms:modified xsi:type="dcterms:W3CDTF">2020-05-08T21:01:58Z</dcterms:modified>
  <cp:revision>0</cp:revision>
  <dc:subject/>
  <dc:title/>
</cp:coreProperties>
</file>