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y Política 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Elecciones Nacionales a Presidente. Octubre 2011</t>
  </si>
  <si>
    <t xml:space="preserve">Votos por partido o coalición, votos positivos, en blanco, nulos, total de votantes y de inscriptos. En valores absolutos por municipio y total 24 Partidos del Conurbano Bonaerense</t>
  </si>
  <si>
    <t xml:space="preserve">Municipio</t>
  </si>
  <si>
    <t xml:space="preserve">Coalición Cívica</t>
  </si>
  <si>
    <t xml:space="preserve">Frente Para la Victoria</t>
  </si>
  <si>
    <t xml:space="preserve">Alianza Frente Popular</t>
  </si>
  <si>
    <t xml:space="preserve">Alianza Compromiso Federal</t>
  </si>
  <si>
    <t xml:space="preserve">Alianza Frente Amplio Progresista</t>
  </si>
  <si>
    <t xml:space="preserve">Frente de izquiera y de los trabajadores</t>
  </si>
  <si>
    <t xml:space="preserve">U.P/el desarrollo Soc.- UDESO</t>
  </si>
  <si>
    <t xml:space="preserve">Votos Positivos</t>
  </si>
  <si>
    <t xml:space="preserve">Votos en Blanco</t>
  </si>
  <si>
    <t xml:space="preserve">Votos Nulos</t>
  </si>
  <si>
    <t xml:space="preserve">Recurridos e impugnados</t>
  </si>
  <si>
    <t xml:space="preserve">Total de Votantes</t>
  </si>
  <si>
    <t xml:space="preserve">Total de Inscripto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artín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 la Dirección Nacional Electoral.</t>
    </r>
  </si>
  <si>
    <t xml:space="preserve">Porcentaje de votos por partido o coalición sobre el total de votos positivos</t>
  </si>
  <si>
    <t xml:space="preserve">Municipios y total 24 Partidos del Conurbano Bonaerense</t>
  </si>
  <si>
    <t xml:space="preserve">Porcentaje de votos positivos, en blanco, nulos e impugnados sobre el total de votos emitidos y porcentaje de asistencia a las urnas</t>
  </si>
  <si>
    <t xml:space="preserve">% Votos Positivos</t>
  </si>
  <si>
    <t xml:space="preserve">% Votos en Blanco</t>
  </si>
  <si>
    <t xml:space="preserve"> % Votos Nulos</t>
  </si>
  <si>
    <t xml:space="preserve">% Total de Votos</t>
  </si>
  <si>
    <t xml:space="preserve">% de asistencia</t>
  </si>
  <si>
    <t xml:space="preserve">Notas:</t>
  </si>
  <si>
    <r>
      <rPr>
        <b val="true"/>
        <sz val="9"/>
        <rFont val="Calibri"/>
        <family val="2"/>
      </rPr>
      <t xml:space="preserve">Porcentaje de asistencia:</t>
    </r>
    <r>
      <rPr>
        <sz val="9"/>
        <rFont val="Calibri"/>
        <family val="2"/>
      </rPr>
      <t xml:space="preserve"> refiere a la proporción de votos registrados en los comicios, sobre el total de inscriptos en el padrón electoral.</t>
    </r>
  </si>
  <si>
    <r>
      <rPr>
        <b val="true"/>
        <sz val="9"/>
        <rFont val="Calibri"/>
        <family val="2"/>
      </rPr>
      <t xml:space="preserve">Voto en blanco:</t>
    </r>
    <r>
      <rPr>
        <sz val="9"/>
        <rFont val="Calibri"/>
        <family val="2"/>
      </rPr>
      <t xml:space="preserve"> Refiere a los votos con sobre vacío introducidos en la urna, sin contener en su interior ninguna boleta. Estos votos no se suman a los de ningún partido, pero sí son tenidos en cuenta a la hora de calcular el total de votos.</t>
    </r>
  </si>
  <si>
    <r>
      <rPr>
        <b val="true"/>
        <sz val="9"/>
        <rFont val="Calibri"/>
        <family val="2"/>
      </rPr>
      <t xml:space="preserve">Voto Nulo:</t>
    </r>
    <r>
      <rPr>
        <sz val="9"/>
        <rFont val="Calibri"/>
        <family val="2"/>
      </rPr>
      <t xml:space="preserve"> Refiere a los sobres introducidos en la urna con cualquier tipo de alteración: más de una boleta de diferentes partidos, boletas tachadas, con dibujos, pintadas o con recortes, fotografías, etc. Estos votos no se suman a los de ningún partido, pero sí son tenidos en cuenta a la hora de calcular el total de votos.</t>
    </r>
  </si>
  <si>
    <r>
      <rPr>
        <b val="true"/>
        <sz val="9"/>
        <rFont val="Calibri"/>
        <family val="2"/>
      </rPr>
      <t xml:space="preserve">Voto Recurrido o impugnado:</t>
    </r>
    <r>
      <rPr>
        <sz val="9"/>
        <rFont val="Calibri"/>
        <family val="2"/>
      </rPr>
      <t xml:space="preserve"> Son aquellos cuya validez o nulidad es cuestionada por alguna autoridad de Mesa (falsedad de identidad, voto cantado, etc.) Estos votos no se suman a los de ningún partido, pero sí son tenidos en cuenta a la hora de calcular el total de votos.</t>
    </r>
  </si>
  <si>
    <r>
      <rPr>
        <b val="true"/>
        <sz val="9"/>
        <rFont val="Calibri"/>
        <family val="2"/>
      </rPr>
      <t xml:space="preserve">Fuente: e</t>
    </r>
    <r>
      <rPr>
        <sz val="9"/>
        <rFont val="Calibri"/>
        <family val="2"/>
      </rPr>
      <t xml:space="preserve">laboración propia en base a datos de la Dirección Nacional Elector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4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56"/>
    <col collapsed="false" customWidth="false" hidden="false" outlineLevel="0" max="257" min="3" style="1" width="12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3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0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7" t="s">
        <v>15</v>
      </c>
    </row>
    <row r="7" customFormat="false" ht="15" hidden="false" customHeight="false" outlineLevel="0" collapsed="false">
      <c r="B7" s="8" t="s">
        <v>16</v>
      </c>
      <c r="C7" s="9" t="n">
        <v>4264</v>
      </c>
      <c r="D7" s="9" t="n">
        <v>191382</v>
      </c>
      <c r="E7" s="9" t="n">
        <v>20282</v>
      </c>
      <c r="F7" s="9" t="n">
        <v>17733</v>
      </c>
      <c r="G7" s="9" t="n">
        <v>35164</v>
      </c>
      <c r="H7" s="9" t="n">
        <v>9245</v>
      </c>
      <c r="I7" s="9" t="n">
        <v>19207</v>
      </c>
      <c r="J7" s="9" t="n">
        <v>297277</v>
      </c>
      <c r="K7" s="9" t="n">
        <v>8858</v>
      </c>
      <c r="L7" s="9" t="n">
        <v>1981</v>
      </c>
      <c r="M7" s="9" t="n">
        <v>202</v>
      </c>
      <c r="N7" s="9" t="n">
        <v>308318</v>
      </c>
      <c r="O7" s="10" t="n">
        <v>373916</v>
      </c>
      <c r="P7" s="11"/>
      <c r="Q7" s="11"/>
    </row>
    <row r="8" customFormat="false" ht="15" hidden="false" customHeight="false" outlineLevel="0" collapsed="false">
      <c r="B8" s="12" t="s">
        <v>17</v>
      </c>
      <c r="C8" s="13" t="n">
        <v>3718</v>
      </c>
      <c r="D8" s="13" t="n">
        <v>112623</v>
      </c>
      <c r="E8" s="13" t="n">
        <v>13355</v>
      </c>
      <c r="F8" s="13" t="n">
        <v>15477</v>
      </c>
      <c r="G8" s="13" t="n">
        <v>33671</v>
      </c>
      <c r="H8" s="13" t="n">
        <v>7614</v>
      </c>
      <c r="I8" s="13" t="n">
        <v>19780</v>
      </c>
      <c r="J8" s="13" t="n">
        <v>206238</v>
      </c>
      <c r="K8" s="13" t="n">
        <v>5221</v>
      </c>
      <c r="L8" s="13" t="n">
        <v>1176</v>
      </c>
      <c r="M8" s="13" t="n">
        <v>160</v>
      </c>
      <c r="N8" s="13" t="n">
        <v>212795</v>
      </c>
      <c r="O8" s="14" t="n">
        <v>265435</v>
      </c>
      <c r="P8" s="11"/>
      <c r="Q8" s="11"/>
    </row>
    <row r="9" customFormat="false" ht="15" hidden="false" customHeight="false" outlineLevel="0" collapsed="false">
      <c r="B9" s="15" t="s">
        <v>18</v>
      </c>
      <c r="C9" s="16" t="n">
        <v>2569</v>
      </c>
      <c r="D9" s="16" t="n">
        <v>111123</v>
      </c>
      <c r="E9" s="16" t="n">
        <v>11851</v>
      </c>
      <c r="F9" s="16" t="n">
        <v>11120</v>
      </c>
      <c r="G9" s="16" t="n">
        <v>19090</v>
      </c>
      <c r="H9" s="16" t="n">
        <v>5849</v>
      </c>
      <c r="I9" s="16" t="n">
        <v>13584</v>
      </c>
      <c r="J9" s="16" t="n">
        <v>175186</v>
      </c>
      <c r="K9" s="16" t="n">
        <v>6151</v>
      </c>
      <c r="L9" s="16" t="n">
        <v>896</v>
      </c>
      <c r="M9" s="16" t="n">
        <v>54</v>
      </c>
      <c r="N9" s="16" t="n">
        <v>182287</v>
      </c>
      <c r="O9" s="17" t="n">
        <v>216781</v>
      </c>
      <c r="P9" s="11"/>
      <c r="Q9" s="11"/>
    </row>
    <row r="10" customFormat="false" ht="15" hidden="false" customHeight="false" outlineLevel="0" collapsed="false">
      <c r="B10" s="12" t="s">
        <v>19</v>
      </c>
      <c r="C10" s="13" t="n">
        <v>2069</v>
      </c>
      <c r="D10" s="13" t="n">
        <v>91504</v>
      </c>
      <c r="E10" s="13" t="n">
        <v>10237</v>
      </c>
      <c r="F10" s="13" t="n">
        <v>8671</v>
      </c>
      <c r="G10" s="13" t="n">
        <v>15223</v>
      </c>
      <c r="H10" s="13" t="n">
        <v>4090</v>
      </c>
      <c r="I10" s="13" t="n">
        <v>11182</v>
      </c>
      <c r="J10" s="13" t="n">
        <v>142976</v>
      </c>
      <c r="K10" s="13" t="n">
        <v>3808</v>
      </c>
      <c r="L10" s="13" t="n">
        <v>1282</v>
      </c>
      <c r="M10" s="13" t="n">
        <v>137</v>
      </c>
      <c r="N10" s="13" t="n">
        <v>148203</v>
      </c>
      <c r="O10" s="14" t="n">
        <v>181567</v>
      </c>
      <c r="P10" s="11"/>
      <c r="Q10" s="11"/>
    </row>
    <row r="11" customFormat="false" ht="15" hidden="false" customHeight="false" outlineLevel="0" collapsed="false">
      <c r="B11" s="15" t="s">
        <v>20</v>
      </c>
      <c r="C11" s="16" t="n">
        <v>869</v>
      </c>
      <c r="D11" s="16" t="n">
        <v>49822</v>
      </c>
      <c r="E11" s="16" t="n">
        <v>6219</v>
      </c>
      <c r="F11" s="16" t="n">
        <v>5000</v>
      </c>
      <c r="G11" s="16" t="n">
        <v>5740</v>
      </c>
      <c r="H11" s="16" t="n">
        <v>2020</v>
      </c>
      <c r="I11" s="16" t="n">
        <v>4961</v>
      </c>
      <c r="J11" s="16" t="n">
        <v>74631</v>
      </c>
      <c r="K11" s="16" t="n">
        <v>2566</v>
      </c>
      <c r="L11" s="16" t="n">
        <v>483</v>
      </c>
      <c r="M11" s="16" t="n">
        <v>44</v>
      </c>
      <c r="N11" s="16" t="n">
        <v>77724</v>
      </c>
      <c r="O11" s="17" t="n">
        <v>94499</v>
      </c>
      <c r="P11" s="11"/>
      <c r="Q11" s="11"/>
    </row>
    <row r="12" customFormat="false" ht="15" hidden="false" customHeight="false" outlineLevel="0" collapsed="false">
      <c r="B12" s="12" t="s">
        <v>21</v>
      </c>
      <c r="C12" s="13" t="n">
        <v>1841</v>
      </c>
      <c r="D12" s="13" t="n">
        <v>145986</v>
      </c>
      <c r="E12" s="13" t="n">
        <v>9202</v>
      </c>
      <c r="F12" s="13" t="n">
        <v>9923</v>
      </c>
      <c r="G12" s="13" t="n">
        <v>14569</v>
      </c>
      <c r="H12" s="13" t="n">
        <v>5107</v>
      </c>
      <c r="I12" s="13" t="n">
        <v>11569</v>
      </c>
      <c r="J12" s="13" t="n">
        <v>198197</v>
      </c>
      <c r="K12" s="13" t="n">
        <v>8086</v>
      </c>
      <c r="L12" s="13" t="n">
        <v>1572</v>
      </c>
      <c r="M12" s="13" t="n">
        <v>158</v>
      </c>
      <c r="N12" s="13" t="n">
        <v>208013</v>
      </c>
      <c r="O12" s="14" t="n">
        <v>254867</v>
      </c>
      <c r="P12" s="11"/>
      <c r="Q12" s="11"/>
    </row>
    <row r="13" customFormat="false" ht="15" hidden="false" customHeight="false" outlineLevel="0" collapsed="false">
      <c r="B13" s="15" t="s">
        <v>22</v>
      </c>
      <c r="C13" s="16" t="n">
        <v>1742</v>
      </c>
      <c r="D13" s="16" t="n">
        <v>60521</v>
      </c>
      <c r="E13" s="16" t="n">
        <v>7546</v>
      </c>
      <c r="F13" s="16" t="n">
        <v>9635</v>
      </c>
      <c r="G13" s="16" t="n">
        <v>15406</v>
      </c>
      <c r="H13" s="16" t="n">
        <v>3697</v>
      </c>
      <c r="I13" s="16" t="n">
        <v>7841</v>
      </c>
      <c r="J13" s="16" t="n">
        <v>106388</v>
      </c>
      <c r="K13" s="16" t="n">
        <v>3078</v>
      </c>
      <c r="L13" s="16" t="n">
        <v>770</v>
      </c>
      <c r="M13" s="16" t="n">
        <v>48</v>
      </c>
      <c r="N13" s="16" t="n">
        <v>110284</v>
      </c>
      <c r="O13" s="17" t="n">
        <v>134758</v>
      </c>
      <c r="P13" s="11"/>
      <c r="Q13" s="11"/>
    </row>
    <row r="14" customFormat="false" ht="15" hidden="false" customHeight="false" outlineLevel="0" collapsed="false">
      <c r="B14" s="12" t="s">
        <v>23</v>
      </c>
      <c r="C14" s="13" t="n">
        <v>1598</v>
      </c>
      <c r="D14" s="13" t="n">
        <v>52860</v>
      </c>
      <c r="E14" s="13" t="n">
        <v>7026</v>
      </c>
      <c r="F14" s="13" t="n">
        <v>9400</v>
      </c>
      <c r="G14" s="13" t="n">
        <v>16946</v>
      </c>
      <c r="H14" s="13" t="n">
        <v>3532</v>
      </c>
      <c r="I14" s="13" t="n">
        <v>7975</v>
      </c>
      <c r="J14" s="13" t="n">
        <v>99337</v>
      </c>
      <c r="K14" s="13" t="n">
        <v>2622</v>
      </c>
      <c r="L14" s="13" t="n">
        <v>553</v>
      </c>
      <c r="M14" s="13" t="n">
        <v>40</v>
      </c>
      <c r="N14" s="13" t="n">
        <v>102552</v>
      </c>
      <c r="O14" s="14" t="n">
        <v>125796</v>
      </c>
      <c r="P14" s="11"/>
      <c r="Q14" s="11"/>
    </row>
    <row r="15" customFormat="false" ht="15" hidden="false" customHeight="false" outlineLevel="0" collapsed="false">
      <c r="B15" s="15" t="s">
        <v>24</v>
      </c>
      <c r="C15" s="16" t="n">
        <v>1419</v>
      </c>
      <c r="D15" s="16" t="n">
        <v>94331</v>
      </c>
      <c r="E15" s="16" t="n">
        <v>8594</v>
      </c>
      <c r="F15" s="16" t="n">
        <v>6826</v>
      </c>
      <c r="G15" s="16" t="n">
        <v>9862</v>
      </c>
      <c r="H15" s="16" t="n">
        <v>4355</v>
      </c>
      <c r="I15" s="16" t="n">
        <v>8233</v>
      </c>
      <c r="J15" s="16" t="n">
        <v>133620</v>
      </c>
      <c r="K15" s="16" t="n">
        <v>5739</v>
      </c>
      <c r="L15" s="16" t="n">
        <v>1220</v>
      </c>
      <c r="M15" s="16" t="n">
        <v>69</v>
      </c>
      <c r="N15" s="16" t="n">
        <v>140648</v>
      </c>
      <c r="O15" s="17" t="n">
        <v>174727</v>
      </c>
      <c r="P15" s="11"/>
      <c r="Q15" s="11"/>
    </row>
    <row r="16" customFormat="false" ht="15" hidden="false" customHeight="false" outlineLevel="0" collapsed="false">
      <c r="B16" s="12" t="s">
        <v>25</v>
      </c>
      <c r="C16" s="13" t="n">
        <v>7412</v>
      </c>
      <c r="D16" s="13" t="n">
        <v>458823</v>
      </c>
      <c r="E16" s="13" t="n">
        <v>38837</v>
      </c>
      <c r="F16" s="13" t="n">
        <v>44538</v>
      </c>
      <c r="G16" s="13" t="n">
        <v>67832</v>
      </c>
      <c r="H16" s="13" t="n">
        <v>20055</v>
      </c>
      <c r="I16" s="13" t="n">
        <v>41634</v>
      </c>
      <c r="J16" s="13" t="n">
        <v>679131</v>
      </c>
      <c r="K16" s="13" t="n">
        <v>21815</v>
      </c>
      <c r="L16" s="13" t="n">
        <v>3525</v>
      </c>
      <c r="M16" s="13" t="n">
        <v>192</v>
      </c>
      <c r="N16" s="13" t="n">
        <v>704471</v>
      </c>
      <c r="O16" s="14" t="n">
        <v>847246</v>
      </c>
      <c r="P16" s="11"/>
      <c r="Q16" s="11"/>
    </row>
    <row r="17" customFormat="false" ht="15" hidden="false" customHeight="false" outlineLevel="0" collapsed="false">
      <c r="B17" s="15" t="s">
        <v>26</v>
      </c>
      <c r="C17" s="16" t="n">
        <v>4055</v>
      </c>
      <c r="D17" s="16" t="n">
        <v>154556</v>
      </c>
      <c r="E17" s="16" t="n">
        <v>20957</v>
      </c>
      <c r="F17" s="16" t="n">
        <v>21442</v>
      </c>
      <c r="G17" s="16" t="n">
        <v>45813</v>
      </c>
      <c r="H17" s="16" t="n">
        <v>9813</v>
      </c>
      <c r="I17" s="16" t="n">
        <v>23568</v>
      </c>
      <c r="J17" s="16" t="n">
        <v>280204</v>
      </c>
      <c r="K17" s="16" t="n">
        <v>8538</v>
      </c>
      <c r="L17" s="16" t="n">
        <v>1524</v>
      </c>
      <c r="M17" s="16" t="n">
        <v>112</v>
      </c>
      <c r="N17" s="16" t="n">
        <v>290378</v>
      </c>
      <c r="O17" s="17" t="n">
        <v>361028</v>
      </c>
      <c r="P17" s="11"/>
      <c r="Q17" s="11"/>
    </row>
    <row r="18" customFormat="false" ht="15" hidden="false" customHeight="false" outlineLevel="0" collapsed="false">
      <c r="B18" s="12" t="s">
        <v>27</v>
      </c>
      <c r="C18" s="13" t="n">
        <v>5112</v>
      </c>
      <c r="D18" s="13" t="n">
        <v>208003</v>
      </c>
      <c r="E18" s="13" t="n">
        <v>27856</v>
      </c>
      <c r="F18" s="13" t="n">
        <v>20551</v>
      </c>
      <c r="G18" s="13" t="n">
        <v>47170</v>
      </c>
      <c r="H18" s="13" t="n">
        <v>10541</v>
      </c>
      <c r="I18" s="13" t="n">
        <v>23003</v>
      </c>
      <c r="J18" s="13" t="n">
        <v>342236</v>
      </c>
      <c r="K18" s="13" t="n">
        <v>8727</v>
      </c>
      <c r="L18" s="13" t="n">
        <v>2856</v>
      </c>
      <c r="M18" s="13" t="n">
        <v>221</v>
      </c>
      <c r="N18" s="13" t="n">
        <v>354040</v>
      </c>
      <c r="O18" s="14" t="n">
        <v>431713</v>
      </c>
      <c r="P18" s="11"/>
      <c r="Q18" s="11"/>
    </row>
    <row r="19" customFormat="false" ht="15" hidden="false" customHeight="false" outlineLevel="0" collapsed="false">
      <c r="B19" s="15" t="s">
        <v>28</v>
      </c>
      <c r="C19" s="16" t="n">
        <v>1517</v>
      </c>
      <c r="D19" s="16" t="n">
        <v>114073</v>
      </c>
      <c r="E19" s="16" t="n">
        <v>19873</v>
      </c>
      <c r="F19" s="16" t="n">
        <v>7967</v>
      </c>
      <c r="G19" s="16" t="n">
        <v>11814</v>
      </c>
      <c r="H19" s="16" t="n">
        <v>4615</v>
      </c>
      <c r="I19" s="16" t="n">
        <v>8304</v>
      </c>
      <c r="J19" s="16" t="n">
        <v>168163</v>
      </c>
      <c r="K19" s="16" t="n">
        <v>7224</v>
      </c>
      <c r="L19" s="16" t="n">
        <v>807</v>
      </c>
      <c r="M19" s="16" t="n">
        <v>184</v>
      </c>
      <c r="N19" s="16" t="n">
        <v>176378</v>
      </c>
      <c r="O19" s="17" t="n">
        <v>215707</v>
      </c>
      <c r="P19" s="11"/>
      <c r="Q19" s="11"/>
    </row>
    <row r="20" customFormat="false" ht="15" hidden="false" customHeight="false" outlineLevel="0" collapsed="false">
      <c r="B20" s="12" t="s">
        <v>29</v>
      </c>
      <c r="C20" s="13" t="n">
        <v>3027</v>
      </c>
      <c r="D20" s="13" t="n">
        <v>180431</v>
      </c>
      <c r="E20" s="13" t="n">
        <v>18191</v>
      </c>
      <c r="F20" s="13" t="n">
        <v>16327</v>
      </c>
      <c r="G20" s="13" t="n">
        <v>24761</v>
      </c>
      <c r="H20" s="13" t="n">
        <v>8700</v>
      </c>
      <c r="I20" s="13" t="n">
        <v>17067</v>
      </c>
      <c r="J20" s="13" t="n">
        <v>268504</v>
      </c>
      <c r="K20" s="13" t="n">
        <v>10328</v>
      </c>
      <c r="L20" s="13" t="n">
        <v>1013</v>
      </c>
      <c r="M20" s="13" t="n">
        <v>26</v>
      </c>
      <c r="N20" s="13" t="n">
        <v>279871</v>
      </c>
      <c r="O20" s="14" t="n">
        <v>340389</v>
      </c>
      <c r="P20" s="11"/>
      <c r="Q20" s="11"/>
    </row>
    <row r="21" customFormat="false" ht="15" hidden="false" customHeight="false" outlineLevel="0" collapsed="false">
      <c r="B21" s="15" t="s">
        <v>30</v>
      </c>
      <c r="C21" s="16" t="n">
        <v>2363</v>
      </c>
      <c r="D21" s="16" t="n">
        <v>141878</v>
      </c>
      <c r="E21" s="16" t="n">
        <v>13983</v>
      </c>
      <c r="F21" s="16" t="n">
        <v>14253</v>
      </c>
      <c r="G21" s="16" t="n">
        <v>19739</v>
      </c>
      <c r="H21" s="16" t="n">
        <v>6063</v>
      </c>
      <c r="I21" s="16" t="n">
        <v>13643</v>
      </c>
      <c r="J21" s="16" t="n">
        <v>211922</v>
      </c>
      <c r="K21" s="16" t="n">
        <v>8870</v>
      </c>
      <c r="L21" s="16" t="n">
        <v>1364</v>
      </c>
      <c r="M21" s="16" t="n">
        <v>161</v>
      </c>
      <c r="N21" s="16" t="n">
        <v>222317</v>
      </c>
      <c r="O21" s="17" t="n">
        <v>275515</v>
      </c>
      <c r="P21" s="11"/>
      <c r="Q21" s="11"/>
    </row>
    <row r="22" customFormat="false" ht="15" hidden="false" customHeight="false" outlineLevel="0" collapsed="false">
      <c r="B22" s="12" t="s">
        <v>31</v>
      </c>
      <c r="C22" s="13" t="n">
        <v>3746</v>
      </c>
      <c r="D22" s="13" t="n">
        <v>93268</v>
      </c>
      <c r="E22" s="13" t="n">
        <v>14267</v>
      </c>
      <c r="F22" s="13" t="n">
        <v>18365</v>
      </c>
      <c r="G22" s="13" t="n">
        <v>40838</v>
      </c>
      <c r="H22" s="13" t="n">
        <v>6457</v>
      </c>
      <c r="I22" s="13" t="n">
        <v>16384</v>
      </c>
      <c r="J22" s="13" t="n">
        <v>193325</v>
      </c>
      <c r="K22" s="13" t="n">
        <v>5590</v>
      </c>
      <c r="L22" s="13" t="n">
        <v>1413</v>
      </c>
      <c r="M22" s="13" t="n">
        <v>73</v>
      </c>
      <c r="N22" s="13" t="n">
        <v>200401</v>
      </c>
      <c r="O22" s="14" t="n">
        <v>249669</v>
      </c>
      <c r="P22" s="11"/>
      <c r="Q22" s="11"/>
    </row>
    <row r="23" customFormat="false" ht="15" hidden="false" customHeight="false" outlineLevel="0" collapsed="false">
      <c r="B23" s="15" t="s">
        <v>32</v>
      </c>
      <c r="C23" s="16" t="n">
        <v>5280</v>
      </c>
      <c r="D23" s="16" t="n">
        <v>187780</v>
      </c>
      <c r="E23" s="16" t="n">
        <v>18242</v>
      </c>
      <c r="F23" s="16" t="n">
        <v>22374</v>
      </c>
      <c r="G23" s="16" t="n">
        <v>46124</v>
      </c>
      <c r="H23" s="16" t="n">
        <v>9686</v>
      </c>
      <c r="I23" s="16" t="n">
        <v>25523</v>
      </c>
      <c r="J23" s="16" t="n">
        <v>315009</v>
      </c>
      <c r="K23" s="16" t="n">
        <v>8957</v>
      </c>
      <c r="L23" s="16" t="n">
        <v>1749</v>
      </c>
      <c r="M23" s="16" t="n">
        <v>229</v>
      </c>
      <c r="N23" s="16" t="n">
        <v>325944</v>
      </c>
      <c r="O23" s="17" t="n">
        <v>406764</v>
      </c>
      <c r="P23" s="11"/>
      <c r="Q23" s="11"/>
    </row>
    <row r="24" customFormat="false" ht="15" hidden="false" customHeight="false" outlineLevel="0" collapsed="false">
      <c r="B24" s="12" t="s">
        <v>33</v>
      </c>
      <c r="C24" s="13" t="n">
        <v>1890</v>
      </c>
      <c r="D24" s="13" t="n">
        <v>47688</v>
      </c>
      <c r="E24" s="13" t="n">
        <v>6219</v>
      </c>
      <c r="F24" s="13" t="n">
        <v>6598</v>
      </c>
      <c r="G24" s="13" t="n">
        <v>14694</v>
      </c>
      <c r="H24" s="13" t="n">
        <v>2477</v>
      </c>
      <c r="I24" s="13" t="n">
        <v>8955</v>
      </c>
      <c r="J24" s="13" t="n">
        <v>88521</v>
      </c>
      <c r="K24" s="13" t="n">
        <v>4621</v>
      </c>
      <c r="L24" s="13" t="n">
        <v>374</v>
      </c>
      <c r="M24" s="13" t="n">
        <v>85</v>
      </c>
      <c r="N24" s="13" t="n">
        <v>93601</v>
      </c>
      <c r="O24" s="14" t="n">
        <v>119607</v>
      </c>
      <c r="P24" s="11"/>
      <c r="Q24" s="11"/>
    </row>
    <row r="25" customFormat="false" ht="15" hidden="false" customHeight="false" outlineLevel="0" collapsed="false">
      <c r="B25" s="15" t="s">
        <v>34</v>
      </c>
      <c r="C25" s="16" t="n">
        <v>8649</v>
      </c>
      <c r="D25" s="16" t="n">
        <v>66518</v>
      </c>
      <c r="E25" s="16" t="n">
        <v>15619</v>
      </c>
      <c r="F25" s="16" t="n">
        <v>19846</v>
      </c>
      <c r="G25" s="16" t="n">
        <v>50559</v>
      </c>
      <c r="H25" s="16" t="n">
        <v>5268</v>
      </c>
      <c r="I25" s="16" t="n">
        <v>28128</v>
      </c>
      <c r="J25" s="16" t="n">
        <v>194587</v>
      </c>
      <c r="K25" s="16" t="n">
        <v>5847</v>
      </c>
      <c r="L25" s="16" t="n">
        <v>1562</v>
      </c>
      <c r="M25" s="16" t="n">
        <v>113</v>
      </c>
      <c r="N25" s="16" t="n">
        <v>202109</v>
      </c>
      <c r="O25" s="17" t="n">
        <v>257044</v>
      </c>
      <c r="P25" s="11"/>
      <c r="Q25" s="11"/>
    </row>
    <row r="26" customFormat="false" ht="15" hidden="false" customHeight="false" outlineLevel="0" collapsed="false">
      <c r="B26" s="12" t="s">
        <v>35</v>
      </c>
      <c r="C26" s="13" t="n">
        <v>3870</v>
      </c>
      <c r="D26" s="13" t="n">
        <v>125400</v>
      </c>
      <c r="E26" s="13" t="n">
        <v>15895</v>
      </c>
      <c r="F26" s="13" t="n">
        <v>19763</v>
      </c>
      <c r="G26" s="13" t="n">
        <v>38498</v>
      </c>
      <c r="H26" s="13" t="n">
        <v>7408</v>
      </c>
      <c r="I26" s="13" t="n">
        <v>20118</v>
      </c>
      <c r="J26" s="13" t="n">
        <v>230952</v>
      </c>
      <c r="K26" s="13" t="n">
        <v>5464</v>
      </c>
      <c r="L26" s="13" t="n">
        <v>2195</v>
      </c>
      <c r="M26" s="13" t="n">
        <v>242</v>
      </c>
      <c r="N26" s="13" t="n">
        <v>238853</v>
      </c>
      <c r="O26" s="14" t="n">
        <v>303344</v>
      </c>
      <c r="P26" s="11"/>
      <c r="Q26" s="11"/>
    </row>
    <row r="27" customFormat="false" ht="15" hidden="false" customHeight="false" outlineLevel="0" collapsed="false">
      <c r="B27" s="15" t="s">
        <v>36</v>
      </c>
      <c r="C27" s="16" t="n">
        <v>2325</v>
      </c>
      <c r="D27" s="16" t="n">
        <v>84225</v>
      </c>
      <c r="E27" s="16" t="n">
        <v>17659</v>
      </c>
      <c r="F27" s="16" t="n">
        <v>9599</v>
      </c>
      <c r="G27" s="16" t="n">
        <v>19341</v>
      </c>
      <c r="H27" s="16" t="n">
        <v>4253</v>
      </c>
      <c r="I27" s="16" t="n">
        <v>10784</v>
      </c>
      <c r="J27" s="16" t="n">
        <v>148186</v>
      </c>
      <c r="K27" s="16" t="n">
        <v>5157</v>
      </c>
      <c r="L27" s="16" t="n">
        <v>1032</v>
      </c>
      <c r="M27" s="16" t="n">
        <v>132</v>
      </c>
      <c r="N27" s="16" t="n">
        <v>154507</v>
      </c>
      <c r="O27" s="17" t="n">
        <v>192454</v>
      </c>
      <c r="P27" s="11"/>
      <c r="Q27" s="11"/>
    </row>
    <row r="28" customFormat="false" ht="15" hidden="false" customHeight="false" outlineLevel="0" collapsed="false">
      <c r="B28" s="12" t="s">
        <v>37</v>
      </c>
      <c r="C28" s="13" t="n">
        <v>3839</v>
      </c>
      <c r="D28" s="13" t="n">
        <v>110392</v>
      </c>
      <c r="E28" s="13" t="n">
        <v>12372</v>
      </c>
      <c r="F28" s="13" t="n">
        <v>13148</v>
      </c>
      <c r="G28" s="13" t="n">
        <v>25509</v>
      </c>
      <c r="H28" s="13" t="n">
        <v>5474</v>
      </c>
      <c r="I28" s="13" t="n">
        <v>15310</v>
      </c>
      <c r="J28" s="13" t="n">
        <v>186044</v>
      </c>
      <c r="K28" s="13" t="n">
        <v>7722</v>
      </c>
      <c r="L28" s="13" t="n">
        <v>972</v>
      </c>
      <c r="M28" s="13" t="n">
        <v>71</v>
      </c>
      <c r="N28" s="13" t="n">
        <v>194809</v>
      </c>
      <c r="O28" s="14" t="n">
        <v>239304</v>
      </c>
      <c r="P28" s="11"/>
      <c r="Q28" s="11"/>
    </row>
    <row r="29" customFormat="false" ht="15" hidden="false" customHeight="false" outlineLevel="0" collapsed="false">
      <c r="B29" s="15" t="s">
        <v>38</v>
      </c>
      <c r="C29" s="16" t="n">
        <v>3515</v>
      </c>
      <c r="D29" s="16" t="n">
        <v>103095</v>
      </c>
      <c r="E29" s="16" t="n">
        <v>15847</v>
      </c>
      <c r="F29" s="16" t="n">
        <v>21302</v>
      </c>
      <c r="G29" s="16" t="n">
        <v>35546</v>
      </c>
      <c r="H29" s="16" t="n">
        <v>7152</v>
      </c>
      <c r="I29" s="16" t="n">
        <v>17947</v>
      </c>
      <c r="J29" s="16" t="n">
        <v>204404</v>
      </c>
      <c r="K29" s="16" t="n">
        <v>5116</v>
      </c>
      <c r="L29" s="16" t="n">
        <v>1252</v>
      </c>
      <c r="M29" s="16" t="n">
        <v>72</v>
      </c>
      <c r="N29" s="16" t="n">
        <v>210844</v>
      </c>
      <c r="O29" s="17" t="n">
        <v>260146</v>
      </c>
      <c r="P29" s="11"/>
      <c r="Q29" s="11"/>
    </row>
    <row r="30" customFormat="false" ht="15" hidden="false" customHeight="false" outlineLevel="0" collapsed="false">
      <c r="B30" s="12" t="s">
        <v>39</v>
      </c>
      <c r="C30" s="13" t="n">
        <v>5854</v>
      </c>
      <c r="D30" s="13" t="n">
        <v>56219</v>
      </c>
      <c r="E30" s="13" t="n">
        <v>18256</v>
      </c>
      <c r="F30" s="13" t="n">
        <v>15647</v>
      </c>
      <c r="G30" s="13" t="n">
        <v>54062</v>
      </c>
      <c r="H30" s="13" t="n">
        <v>4907</v>
      </c>
      <c r="I30" s="13" t="n">
        <v>18857</v>
      </c>
      <c r="J30" s="13" t="n">
        <v>173802</v>
      </c>
      <c r="K30" s="13" t="n">
        <v>4770</v>
      </c>
      <c r="L30" s="13" t="n">
        <v>1103</v>
      </c>
      <c r="M30" s="13" t="n">
        <v>86</v>
      </c>
      <c r="N30" s="13" t="n">
        <v>179761</v>
      </c>
      <c r="O30" s="14" t="n">
        <v>228286</v>
      </c>
      <c r="P30" s="11"/>
      <c r="Q30" s="11"/>
    </row>
    <row r="31" s="18" customFormat="true" ht="15" hidden="false" customHeight="false" outlineLevel="0" collapsed="false">
      <c r="B31" s="19" t="s">
        <v>40</v>
      </c>
      <c r="C31" s="20" t="n">
        <v>82543</v>
      </c>
      <c r="D31" s="20" t="n">
        <v>3042501</v>
      </c>
      <c r="E31" s="20" t="n">
        <v>368385</v>
      </c>
      <c r="F31" s="20" t="n">
        <v>365505</v>
      </c>
      <c r="G31" s="20" t="n">
        <v>707971</v>
      </c>
      <c r="H31" s="20" t="n">
        <v>158378</v>
      </c>
      <c r="I31" s="20" t="n">
        <v>393557</v>
      </c>
      <c r="J31" s="20" t="n">
        <v>5118840</v>
      </c>
      <c r="K31" s="20" t="n">
        <v>164875</v>
      </c>
      <c r="L31" s="20" t="n">
        <v>32674</v>
      </c>
      <c r="M31" s="20" t="n">
        <v>2911</v>
      </c>
      <c r="N31" s="20" t="n">
        <v>5319108</v>
      </c>
      <c r="O31" s="21" t="n">
        <v>6550562</v>
      </c>
      <c r="P31" s="22"/>
      <c r="Q31" s="22"/>
    </row>
    <row r="32" s="1" customFormat="true" ht="15" hidden="false" customHeight="false" outlineLevel="0" collapsed="false">
      <c r="B32" s="23" t="s">
        <v>41</v>
      </c>
      <c r="C32" s="24"/>
      <c r="D32" s="24"/>
      <c r="E32" s="24"/>
      <c r="F32" s="24"/>
      <c r="G32" s="24"/>
      <c r="H32" s="24"/>
      <c r="I32" s="24"/>
      <c r="J32" s="24"/>
      <c r="K32" s="25"/>
      <c r="L32" s="25"/>
      <c r="M32" s="25"/>
      <c r="N32" s="25"/>
      <c r="O32" s="26"/>
    </row>
    <row r="33" s="1" customFormat="tru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5"/>
      <c r="L33" s="25"/>
      <c r="M33" s="25"/>
      <c r="N33" s="25"/>
      <c r="O33" s="26"/>
    </row>
    <row r="34" s="1" customFormat="true" ht="22.5" hidden="false" customHeight="true" outlineLevel="0" collapsed="false">
      <c r="B34" s="27" t="s">
        <v>42</v>
      </c>
      <c r="C34" s="27"/>
      <c r="D34" s="27"/>
      <c r="E34" s="27"/>
      <c r="F34" s="27"/>
      <c r="G34" s="27"/>
      <c r="H34" s="27"/>
      <c r="I34" s="27"/>
      <c r="J34" s="27"/>
      <c r="K34" s="25"/>
      <c r="L34" s="25"/>
      <c r="M34" s="25"/>
      <c r="N34" s="25"/>
      <c r="O34" s="26"/>
    </row>
    <row r="35" s="1" customFormat="true" ht="15" hidden="false" customHeight="true" outlineLevel="0" collapsed="false">
      <c r="B35" s="28" t="s">
        <v>43</v>
      </c>
      <c r="C35" s="28"/>
      <c r="D35" s="28"/>
      <c r="E35" s="28"/>
      <c r="F35" s="28"/>
      <c r="G35" s="28"/>
      <c r="H35" s="28"/>
      <c r="I35" s="28"/>
      <c r="J35" s="28"/>
      <c r="K35" s="25"/>
      <c r="L35" s="25"/>
      <c r="M35" s="25"/>
      <c r="N35" s="25"/>
      <c r="O35" s="26"/>
    </row>
    <row r="37" customFormat="false" ht="4.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60" hidden="false" customHeight="false" outlineLevel="0" collapsed="false">
      <c r="B38" s="5" t="s">
        <v>2</v>
      </c>
      <c r="C38" s="6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7" t="s">
        <v>10</v>
      </c>
    </row>
    <row r="39" customFormat="false" ht="15" hidden="false" customHeight="false" outlineLevel="0" collapsed="false">
      <c r="B39" s="8" t="s">
        <v>16</v>
      </c>
      <c r="C39" s="29" t="n">
        <f aca="false">+C7/$J7*100</f>
        <v>1.43435247260972</v>
      </c>
      <c r="D39" s="29" t="n">
        <f aca="false">+D7/$J7*100</f>
        <v>64.378340739445</v>
      </c>
      <c r="E39" s="29" t="n">
        <f aca="false">+E7/$J7*100</f>
        <v>6.82259306976322</v>
      </c>
      <c r="F39" s="29" t="n">
        <f aca="false">+F7/$J7*100</f>
        <v>5.96514362025989</v>
      </c>
      <c r="G39" s="29" t="n">
        <f aca="false">+G7/$J7*100</f>
        <v>11.8286984865967</v>
      </c>
      <c r="H39" s="29" t="n">
        <f aca="false">+H7/$J7*100</f>
        <v>3.10989413913623</v>
      </c>
      <c r="I39" s="29" t="n">
        <f aca="false">+I7/$J7*100</f>
        <v>6.46097747218924</v>
      </c>
      <c r="J39" s="30" t="n">
        <f aca="false">+J7/$J7*100</f>
        <v>100</v>
      </c>
    </row>
    <row r="40" customFormat="false" ht="15" hidden="false" customHeight="false" outlineLevel="0" collapsed="false">
      <c r="B40" s="12" t="s">
        <v>17</v>
      </c>
      <c r="C40" s="31" t="n">
        <f aca="false">+C8/$J8*100</f>
        <v>1.80277155519351</v>
      </c>
      <c r="D40" s="31" t="n">
        <f aca="false">+D8/$J8*100</f>
        <v>54.6082681174177</v>
      </c>
      <c r="E40" s="31" t="n">
        <f aca="false">+E8/$J8*100</f>
        <v>6.47552827316014</v>
      </c>
      <c r="F40" s="31" t="n">
        <f aca="false">+F8/$J8*100</f>
        <v>7.50443662176708</v>
      </c>
      <c r="G40" s="31" t="n">
        <f aca="false">+G8/$J8*100</f>
        <v>16.3262832261756</v>
      </c>
      <c r="H40" s="31" t="n">
        <f aca="false">+H8/$J8*100</f>
        <v>3.69185116224944</v>
      </c>
      <c r="I40" s="31" t="n">
        <f aca="false">+I8/$J8*100</f>
        <v>9.5908610440365</v>
      </c>
      <c r="J40" s="32" t="n">
        <f aca="false">+J8/$J8*100</f>
        <v>100</v>
      </c>
    </row>
    <row r="41" customFormat="false" ht="15" hidden="false" customHeight="false" outlineLevel="0" collapsed="false">
      <c r="B41" s="15" t="s">
        <v>18</v>
      </c>
      <c r="C41" s="33" t="n">
        <f aca="false">+C9/$J9*100</f>
        <v>1.46644138230224</v>
      </c>
      <c r="D41" s="33" t="n">
        <f aca="false">+D9/$J9*100</f>
        <v>63.4314385852751</v>
      </c>
      <c r="E41" s="33" t="n">
        <f aca="false">+E9/$J9*100</f>
        <v>6.7648099733997</v>
      </c>
      <c r="F41" s="33" t="n">
        <f aca="false">+F9/$J9*100</f>
        <v>6.34753918692133</v>
      </c>
      <c r="G41" s="33" t="n">
        <f aca="false">+G9/$J9*100</f>
        <v>10.8969894854612</v>
      </c>
      <c r="H41" s="33" t="n">
        <f aca="false">+H9/$J9*100</f>
        <v>3.3387371136963</v>
      </c>
      <c r="I41" s="33" t="n">
        <f aca="false">+I9/$J9*100</f>
        <v>7.75404427294419</v>
      </c>
      <c r="J41" s="34" t="n">
        <f aca="false">+J9/$J9*100</f>
        <v>100</v>
      </c>
    </row>
    <row r="42" customFormat="false" ht="15" hidden="false" customHeight="false" outlineLevel="0" collapsed="false">
      <c r="B42" s="12" t="s">
        <v>19</v>
      </c>
      <c r="C42" s="31" t="n">
        <f aca="false">+C10/$J10*100</f>
        <v>1.44709601611459</v>
      </c>
      <c r="D42" s="31" t="n">
        <f aca="false">+D10/$J10*100</f>
        <v>63.9995523724261</v>
      </c>
      <c r="E42" s="31" t="n">
        <f aca="false">+E10/$J10*100</f>
        <v>7.15994292748433</v>
      </c>
      <c r="F42" s="31" t="n">
        <f aca="false">+F10/$J10*100</f>
        <v>6.0646542076992</v>
      </c>
      <c r="G42" s="31" t="n">
        <f aca="false">+G10/$J10*100</f>
        <v>10.6472414950761</v>
      </c>
      <c r="H42" s="31" t="n">
        <f aca="false">+H10/$J10*100</f>
        <v>2.86061996418979</v>
      </c>
      <c r="I42" s="31" t="n">
        <f aca="false">+I10/$J10*100</f>
        <v>7.82089301700985</v>
      </c>
      <c r="J42" s="32" t="n">
        <f aca="false">+J10/$J10*100</f>
        <v>100</v>
      </c>
    </row>
    <row r="43" customFormat="false" ht="15" hidden="false" customHeight="false" outlineLevel="0" collapsed="false">
      <c r="B43" s="15" t="s">
        <v>20</v>
      </c>
      <c r="C43" s="33" t="n">
        <f aca="false">+C11/$J11*100</f>
        <v>1.16439549248972</v>
      </c>
      <c r="D43" s="33" t="n">
        <f aca="false">+D11/$J11*100</f>
        <v>66.7577816188983</v>
      </c>
      <c r="E43" s="33" t="n">
        <f aca="false">+E11/$J11*100</f>
        <v>8.33299835189131</v>
      </c>
      <c r="F43" s="33" t="n">
        <f aca="false">+F11/$J11*100</f>
        <v>6.69962884056223</v>
      </c>
      <c r="G43" s="33" t="n">
        <f aca="false">+G11/$J11*100</f>
        <v>7.69117390896544</v>
      </c>
      <c r="H43" s="33" t="n">
        <f aca="false">+H11/$J11*100</f>
        <v>2.70665005158714</v>
      </c>
      <c r="I43" s="33" t="n">
        <f aca="false">+I11/$J11*100</f>
        <v>6.64737173560585</v>
      </c>
      <c r="J43" s="34" t="n">
        <f aca="false">+J11/$J11*100</f>
        <v>100</v>
      </c>
    </row>
    <row r="44" customFormat="false" ht="15" hidden="false" customHeight="false" outlineLevel="0" collapsed="false">
      <c r="B44" s="12" t="s">
        <v>21</v>
      </c>
      <c r="C44" s="31" t="n">
        <f aca="false">+C12/$J12*100</f>
        <v>0.928873797282502</v>
      </c>
      <c r="D44" s="31" t="n">
        <f aca="false">+D12/$J12*100</f>
        <v>73.6570180174271</v>
      </c>
      <c r="E44" s="31" t="n">
        <f aca="false">+E12/$J12*100</f>
        <v>4.6428553408982</v>
      </c>
      <c r="F44" s="31" t="n">
        <f aca="false">+F12/$J12*100</f>
        <v>5.00663481283773</v>
      </c>
      <c r="G44" s="31" t="n">
        <f aca="false">+G12/$J12*100</f>
        <v>7.3507671660015</v>
      </c>
      <c r="H44" s="31" t="n">
        <f aca="false">+H12/$J12*100</f>
        <v>2.57672921386297</v>
      </c>
      <c r="I44" s="31" t="n">
        <f aca="false">+I12/$J12*100</f>
        <v>5.83712165168999</v>
      </c>
      <c r="J44" s="32" t="n">
        <f aca="false">+J12/$J12*100</f>
        <v>100</v>
      </c>
    </row>
    <row r="45" customFormat="false" ht="15" hidden="false" customHeight="false" outlineLevel="0" collapsed="false">
      <c r="B45" s="15" t="s">
        <v>22</v>
      </c>
      <c r="C45" s="33" t="n">
        <f aca="false">+C13/$J13*100</f>
        <v>1.63740271459187</v>
      </c>
      <c r="D45" s="33" t="n">
        <f aca="false">+D13/$J13*100</f>
        <v>56.8870549310073</v>
      </c>
      <c r="E45" s="33" t="n">
        <f aca="false">+E13/$J13*100</f>
        <v>7.09290521487386</v>
      </c>
      <c r="F45" s="33" t="n">
        <f aca="false">+F13/$J13*100</f>
        <v>9.05647253449637</v>
      </c>
      <c r="G45" s="33" t="n">
        <f aca="false">+G13/$J13*100</f>
        <v>14.4809564988533</v>
      </c>
      <c r="H45" s="33" t="n">
        <f aca="false">+H13/$J13*100</f>
        <v>3.47501597924578</v>
      </c>
      <c r="I45" s="33" t="n">
        <f aca="false">+I13/$J13*100</f>
        <v>7.37019212693161</v>
      </c>
      <c r="J45" s="34" t="n">
        <f aca="false">+J13/$J13*100</f>
        <v>100</v>
      </c>
    </row>
    <row r="46" customFormat="false" ht="15" hidden="false" customHeight="false" outlineLevel="0" collapsed="false">
      <c r="B46" s="12" t="s">
        <v>23</v>
      </c>
      <c r="C46" s="31" t="n">
        <f aca="false">+C14/$J14*100</f>
        <v>1.6086654519464</v>
      </c>
      <c r="D46" s="31" t="n">
        <f aca="false">+D14/$J14*100</f>
        <v>53.2128008697666</v>
      </c>
      <c r="E46" s="31" t="n">
        <f aca="false">+E14/$J14*100</f>
        <v>7.07289328246273</v>
      </c>
      <c r="F46" s="31" t="n">
        <f aca="false">+F14/$J14*100</f>
        <v>9.46273795262591</v>
      </c>
      <c r="G46" s="31" t="n">
        <f aca="false">+G14/$J14*100</f>
        <v>17.0591018452339</v>
      </c>
      <c r="H46" s="31" t="n">
        <f aca="false">+H14/$J14*100</f>
        <v>3.55557345198667</v>
      </c>
      <c r="I46" s="31" t="n">
        <f aca="false">+I14/$J14*100</f>
        <v>8.02822714597783</v>
      </c>
      <c r="J46" s="32" t="n">
        <f aca="false">+J14/$J14*100</f>
        <v>100</v>
      </c>
    </row>
    <row r="47" customFormat="false" ht="15" hidden="false" customHeight="false" outlineLevel="0" collapsed="false">
      <c r="B47" s="15" t="s">
        <v>24</v>
      </c>
      <c r="C47" s="33" t="n">
        <f aca="false">+C15/$J15*100</f>
        <v>1.0619667714414</v>
      </c>
      <c r="D47" s="33" t="n">
        <f aca="false">+D15/$J15*100</f>
        <v>70.5964675946715</v>
      </c>
      <c r="E47" s="33" t="n">
        <f aca="false">+E15/$J15*100</f>
        <v>6.43167190540338</v>
      </c>
      <c r="F47" s="33" t="n">
        <f aca="false">+F15/$J15*100</f>
        <v>5.1085166891184</v>
      </c>
      <c r="G47" s="33" t="n">
        <f aca="false">+G15/$J15*100</f>
        <v>7.38063164196977</v>
      </c>
      <c r="H47" s="33" t="n">
        <f aca="false">+H15/$J15*100</f>
        <v>3.25924262834905</v>
      </c>
      <c r="I47" s="33" t="n">
        <f aca="false">+I15/$J15*100</f>
        <v>6.16150276904655</v>
      </c>
      <c r="J47" s="34" t="n">
        <f aca="false">+J15/$J15*100</f>
        <v>100</v>
      </c>
    </row>
    <row r="48" customFormat="false" ht="15" hidden="false" customHeight="false" outlineLevel="0" collapsed="false">
      <c r="B48" s="12" t="s">
        <v>25</v>
      </c>
      <c r="C48" s="31" t="n">
        <f aca="false">+C16/$J16*100</f>
        <v>1.09139473827583</v>
      </c>
      <c r="D48" s="31" t="n">
        <f aca="false">+D16/$J16*100</f>
        <v>67.5603086886035</v>
      </c>
      <c r="E48" s="31" t="n">
        <f aca="false">+E16/$J16*100</f>
        <v>5.71863160421185</v>
      </c>
      <c r="F48" s="31" t="n">
        <f aca="false">+F16/$J16*100</f>
        <v>6.5580867314259</v>
      </c>
      <c r="G48" s="31" t="n">
        <f aca="false">+G16/$J16*100</f>
        <v>9.98805826858147</v>
      </c>
      <c r="H48" s="31" t="n">
        <f aca="false">+H16/$J16*100</f>
        <v>2.95303851539688</v>
      </c>
      <c r="I48" s="31" t="n">
        <f aca="false">+I16/$J16*100</f>
        <v>6.13048145350455</v>
      </c>
      <c r="J48" s="32" t="n">
        <f aca="false">+J16/$J16*100</f>
        <v>100</v>
      </c>
    </row>
    <row r="49" customFormat="false" ht="15" hidden="false" customHeight="false" outlineLevel="0" collapsed="false">
      <c r="B49" s="15" t="s">
        <v>26</v>
      </c>
      <c r="C49" s="33" t="n">
        <f aca="false">+C17/$J17*100</f>
        <v>1.44715992633938</v>
      </c>
      <c r="D49" s="33" t="n">
        <f aca="false">+D17/$J17*100</f>
        <v>55.1583846055017</v>
      </c>
      <c r="E49" s="33" t="n">
        <f aca="false">+E17/$J17*100</f>
        <v>7.47919373028222</v>
      </c>
      <c r="F49" s="33" t="n">
        <f aca="false">+F17/$J17*100</f>
        <v>7.65228190889495</v>
      </c>
      <c r="G49" s="33" t="n">
        <f aca="false">+G17/$J17*100</f>
        <v>16.3498736634738</v>
      </c>
      <c r="H49" s="33" t="n">
        <f aca="false">+H17/$J17*100</f>
        <v>3.50209133345705</v>
      </c>
      <c r="I49" s="33" t="n">
        <f aca="false">+I17/$J17*100</f>
        <v>8.41101483205094</v>
      </c>
      <c r="J49" s="34" t="n">
        <f aca="false">+J17/$J17*100</f>
        <v>100</v>
      </c>
    </row>
    <row r="50" customFormat="false" ht="15" hidden="false" customHeight="false" outlineLevel="0" collapsed="false">
      <c r="B50" s="12" t="s">
        <v>27</v>
      </c>
      <c r="C50" s="31" t="n">
        <f aca="false">+C18/$J18*100</f>
        <v>1.49370609754672</v>
      </c>
      <c r="D50" s="31" t="n">
        <f aca="false">+D18/$J18*100</f>
        <v>60.7776505101743</v>
      </c>
      <c r="E50" s="31" t="n">
        <f aca="false">+E18/$J18*100</f>
        <v>8.13941256910436</v>
      </c>
      <c r="F50" s="31" t="n">
        <f aca="false">+F18/$J18*100</f>
        <v>6.00492058111946</v>
      </c>
      <c r="G50" s="31" t="n">
        <f aca="false">+G18/$J18*100</f>
        <v>13.7828866630045</v>
      </c>
      <c r="H50" s="31" t="n">
        <f aca="false">+H18/$J18*100</f>
        <v>3.08003833611894</v>
      </c>
      <c r="I50" s="31" t="n">
        <f aca="false">+I18/$J18*100</f>
        <v>6.72138524293178</v>
      </c>
      <c r="J50" s="32" t="n">
        <f aca="false">+J18/$J18*100</f>
        <v>100</v>
      </c>
    </row>
    <row r="51" customFormat="false" ht="15" hidden="false" customHeight="false" outlineLevel="0" collapsed="false">
      <c r="B51" s="15" t="s">
        <v>28</v>
      </c>
      <c r="C51" s="33" t="n">
        <f aca="false">+C19/$J19*100</f>
        <v>0.902100937780606</v>
      </c>
      <c r="D51" s="33" t="n">
        <f aca="false">+D19/$J19*100</f>
        <v>67.8347793509868</v>
      </c>
      <c r="E51" s="33" t="n">
        <f aca="false">+E19/$J19*100</f>
        <v>11.8177006832656</v>
      </c>
      <c r="F51" s="33" t="n">
        <f aca="false">+F19/$J19*100</f>
        <v>4.73766524146215</v>
      </c>
      <c r="G51" s="33" t="n">
        <f aca="false">+G19/$J19*100</f>
        <v>7.02532661762695</v>
      </c>
      <c r="H51" s="33" t="n">
        <f aca="false">+H19/$J19*100</f>
        <v>2.74436112581246</v>
      </c>
      <c r="I51" s="33" t="n">
        <f aca="false">+I19/$J19*100</f>
        <v>4.93806604306536</v>
      </c>
      <c r="J51" s="34" t="n">
        <f aca="false">+J19/$J19*100</f>
        <v>100</v>
      </c>
    </row>
    <row r="52" customFormat="false" ht="15" hidden="false" customHeight="false" outlineLevel="0" collapsed="false">
      <c r="B52" s="12" t="s">
        <v>29</v>
      </c>
      <c r="C52" s="31" t="n">
        <f aca="false">+C20/$J20*100</f>
        <v>1.1273575067783</v>
      </c>
      <c r="D52" s="31" t="n">
        <f aca="false">+D20/$J20*100</f>
        <v>67.1986264636654</v>
      </c>
      <c r="E52" s="31" t="n">
        <f aca="false">+E20/$J20*100</f>
        <v>6.77494562464619</v>
      </c>
      <c r="F52" s="31" t="n">
        <f aca="false">+F20/$J20*100</f>
        <v>6.08072877871466</v>
      </c>
      <c r="G52" s="31" t="n">
        <f aca="false">+G20/$J20*100</f>
        <v>9.22183654619671</v>
      </c>
      <c r="H52" s="31" t="n">
        <f aca="false">+H20/$J20*100</f>
        <v>3.24017519292078</v>
      </c>
      <c r="I52" s="31" t="n">
        <f aca="false">+I20/$J20*100</f>
        <v>6.35632988707803</v>
      </c>
      <c r="J52" s="32" t="n">
        <f aca="false">+J20/$J20*100</f>
        <v>100</v>
      </c>
    </row>
    <row r="53" customFormat="false" ht="15" hidden="false" customHeight="false" outlineLevel="0" collapsed="false">
      <c r="B53" s="15" t="s">
        <v>30</v>
      </c>
      <c r="C53" s="33" t="n">
        <f aca="false">+C21/$J21*100</f>
        <v>1.11503288945933</v>
      </c>
      <c r="D53" s="33" t="n">
        <f aca="false">+D21/$J21*100</f>
        <v>66.948216796746</v>
      </c>
      <c r="E53" s="33" t="n">
        <f aca="false">+E21/$J21*100</f>
        <v>6.59818235010995</v>
      </c>
      <c r="F53" s="33" t="n">
        <f aca="false">+F21/$J21*100</f>
        <v>6.72558771623522</v>
      </c>
      <c r="G53" s="33" t="n">
        <f aca="false">+G21/$J21*100</f>
        <v>9.3142760072102</v>
      </c>
      <c r="H53" s="33" t="n">
        <f aca="false">+H21/$J21*100</f>
        <v>2.86095827710195</v>
      </c>
      <c r="I53" s="33" t="n">
        <f aca="false">+I21/$J21*100</f>
        <v>6.43774596313738</v>
      </c>
      <c r="J53" s="34" t="n">
        <f aca="false">+J21/$J21*100</f>
        <v>100</v>
      </c>
    </row>
    <row r="54" customFormat="false" ht="15" hidden="false" customHeight="false" outlineLevel="0" collapsed="false">
      <c r="B54" s="12" t="s">
        <v>31</v>
      </c>
      <c r="C54" s="31" t="n">
        <f aca="false">+C22/$J22*100</f>
        <v>1.93766972714341</v>
      </c>
      <c r="D54" s="31" t="n">
        <f aca="false">+D22/$J22*100</f>
        <v>48.2441484546748</v>
      </c>
      <c r="E54" s="31" t="n">
        <f aca="false">+E22/$J22*100</f>
        <v>7.37980085348506</v>
      </c>
      <c r="F54" s="31" t="n">
        <f aca="false">+F22/$J22*100</f>
        <v>9.49954739428424</v>
      </c>
      <c r="G54" s="31" t="n">
        <f aca="false">+G22/$J22*100</f>
        <v>21.1240139661192</v>
      </c>
      <c r="H54" s="31" t="n">
        <f aca="false">+H22/$J22*100</f>
        <v>3.33997155049787</v>
      </c>
      <c r="I54" s="31" t="n">
        <f aca="false">+I22/$J22*100</f>
        <v>8.47484805379542</v>
      </c>
      <c r="J54" s="32" t="n">
        <f aca="false">+J22/$J22*100</f>
        <v>100</v>
      </c>
    </row>
    <row r="55" customFormat="false" ht="15" hidden="false" customHeight="false" outlineLevel="0" collapsed="false">
      <c r="B55" s="15" t="s">
        <v>32</v>
      </c>
      <c r="C55" s="33" t="n">
        <f aca="false">+C23/$J23*100</f>
        <v>1.67614258640229</v>
      </c>
      <c r="D55" s="33" t="n">
        <f aca="false">+D23/$J23*100</f>
        <v>59.6109952414058</v>
      </c>
      <c r="E55" s="33" t="n">
        <f aca="false">+E23/$J23*100</f>
        <v>5.79094565552095</v>
      </c>
      <c r="F55" s="33" t="n">
        <f aca="false">+F23/$J23*100</f>
        <v>7.10265420987972</v>
      </c>
      <c r="G55" s="33" t="n">
        <f aca="false">+G23/$J23*100</f>
        <v>14.6421213362158</v>
      </c>
      <c r="H55" s="33" t="n">
        <f aca="false">+H23/$J23*100</f>
        <v>3.07483278255542</v>
      </c>
      <c r="I55" s="33" t="n">
        <f aca="false">+I23/$J23*100</f>
        <v>8.10230818802003</v>
      </c>
      <c r="J55" s="34" t="n">
        <f aca="false">+J23/$J23*100</f>
        <v>100</v>
      </c>
    </row>
    <row r="56" customFormat="false" ht="15" hidden="false" customHeight="false" outlineLevel="0" collapsed="false">
      <c r="B56" s="12" t="s">
        <v>33</v>
      </c>
      <c r="C56" s="31" t="n">
        <f aca="false">+C24/$J24*100</f>
        <v>2.1350865896228</v>
      </c>
      <c r="D56" s="31" t="n">
        <f aca="false">+D24/$J24*100</f>
        <v>53.8719625851493</v>
      </c>
      <c r="E56" s="31" t="n">
        <f aca="false">+E24/$J24*100</f>
        <v>7.02545158775884</v>
      </c>
      <c r="F56" s="31" t="n">
        <f aca="false">+F24/$J24*100</f>
        <v>7.45359858112764</v>
      </c>
      <c r="G56" s="31" t="n">
        <f aca="false">+G24/$J24*100</f>
        <v>16.5994509777341</v>
      </c>
      <c r="H56" s="31" t="n">
        <f aca="false">+H24/$J24*100</f>
        <v>2.79820607539454</v>
      </c>
      <c r="I56" s="31" t="n">
        <f aca="false">+I24/$J24*100</f>
        <v>10.1162436032128</v>
      </c>
      <c r="J56" s="32" t="n">
        <f aca="false">+J24/$J24*100</f>
        <v>100</v>
      </c>
    </row>
    <row r="57" customFormat="false" ht="15" hidden="false" customHeight="false" outlineLevel="0" collapsed="false">
      <c r="B57" s="15" t="s">
        <v>34</v>
      </c>
      <c r="C57" s="33" t="n">
        <f aca="false">+C25/$J25*100</f>
        <v>4.44479847060698</v>
      </c>
      <c r="D57" s="33" t="n">
        <f aca="false">+D25/$J25*100</f>
        <v>34.1841952442866</v>
      </c>
      <c r="E57" s="33" t="n">
        <f aca="false">+E25/$J25*100</f>
        <v>8.0267438215297</v>
      </c>
      <c r="F57" s="33" t="n">
        <f aca="false">+F25/$J25*100</f>
        <v>10.1990369346359</v>
      </c>
      <c r="G57" s="33" t="n">
        <f aca="false">+G25/$J25*100</f>
        <v>25.9827223812485</v>
      </c>
      <c r="H57" s="33" t="n">
        <f aca="false">+H25/$J25*100</f>
        <v>2.70727232548937</v>
      </c>
      <c r="I57" s="33" t="n">
        <f aca="false">+I25/$J25*100</f>
        <v>14.4552308222029</v>
      </c>
      <c r="J57" s="34" t="n">
        <f aca="false">+J25/$J25*100</f>
        <v>100</v>
      </c>
    </row>
    <row r="58" customFormat="false" ht="15" hidden="false" customHeight="false" outlineLevel="0" collapsed="false">
      <c r="B58" s="12" t="s">
        <v>35</v>
      </c>
      <c r="C58" s="31" t="n">
        <f aca="false">+C26/$J26*100</f>
        <v>1.67567286708927</v>
      </c>
      <c r="D58" s="31" t="n">
        <f aca="false">+D26/$J26*100</f>
        <v>54.2969967785514</v>
      </c>
      <c r="E58" s="31" t="n">
        <f aca="false">+E26/$J26*100</f>
        <v>6.8823824864041</v>
      </c>
      <c r="F58" s="31" t="n">
        <f aca="false">+F26/$J26*100</f>
        <v>8.5571893726835</v>
      </c>
      <c r="G58" s="31" t="n">
        <f aca="false">+G26/$J26*100</f>
        <v>16.6692646090963</v>
      </c>
      <c r="H58" s="31" t="n">
        <f aca="false">+H26/$J26*100</f>
        <v>3.2075929197409</v>
      </c>
      <c r="I58" s="31" t="n">
        <f aca="false">+I26/$J26*100</f>
        <v>8.71090096643458</v>
      </c>
      <c r="J58" s="32" t="n">
        <f aca="false">+J26/$J26*100</f>
        <v>100</v>
      </c>
    </row>
    <row r="59" customFormat="false" ht="15" hidden="false" customHeight="false" outlineLevel="0" collapsed="false">
      <c r="B59" s="15" t="s">
        <v>36</v>
      </c>
      <c r="C59" s="33" t="n">
        <f aca="false">+C27/$J27*100</f>
        <v>1.56897412711052</v>
      </c>
      <c r="D59" s="33" t="n">
        <f aca="false">+D27/$J27*100</f>
        <v>56.8373530562941</v>
      </c>
      <c r="E59" s="33" t="n">
        <f aca="false">+E27/$J27*100</f>
        <v>11.9167802626429</v>
      </c>
      <c r="F59" s="33" t="n">
        <f aca="false">+F27/$J27*100</f>
        <v>6.47766995532641</v>
      </c>
      <c r="G59" s="33" t="n">
        <f aca="false">+G27/$J27*100</f>
        <v>13.0518402548149</v>
      </c>
      <c r="H59" s="33" t="n">
        <f aca="false">+H27/$J27*100</f>
        <v>2.87004170434454</v>
      </c>
      <c r="I59" s="33" t="n">
        <f aca="false">+I27/$J27*100</f>
        <v>7.27734063946662</v>
      </c>
      <c r="J59" s="34" t="n">
        <f aca="false">+J27/$J27*100</f>
        <v>100</v>
      </c>
    </row>
    <row r="60" customFormat="false" ht="15" hidden="false" customHeight="false" outlineLevel="0" collapsed="false">
      <c r="B60" s="12" t="s">
        <v>37</v>
      </c>
      <c r="C60" s="31" t="n">
        <f aca="false">+C28/$J28*100</f>
        <v>2.06349035711982</v>
      </c>
      <c r="D60" s="31" t="n">
        <f aca="false">+D28/$J28*100</f>
        <v>59.3365010427641</v>
      </c>
      <c r="E60" s="31" t="n">
        <f aca="false">+E28/$J28*100</f>
        <v>6.65003977553697</v>
      </c>
      <c r="F60" s="31" t="n">
        <f aca="false">+F28/$J28*100</f>
        <v>7.06714540646299</v>
      </c>
      <c r="G60" s="31" t="n">
        <f aca="false">+G28/$J28*100</f>
        <v>13.7112726021801</v>
      </c>
      <c r="H60" s="31" t="n">
        <f aca="false">+H28/$J28*100</f>
        <v>2.94231472124874</v>
      </c>
      <c r="I60" s="31" t="n">
        <f aca="false">+I28/$J28*100</f>
        <v>8.22923609468728</v>
      </c>
      <c r="J60" s="32" t="n">
        <f aca="false">+J28/$J28*100</f>
        <v>100</v>
      </c>
    </row>
    <row r="61" customFormat="false" ht="15" hidden="false" customHeight="false" outlineLevel="0" collapsed="false">
      <c r="B61" s="15" t="s">
        <v>38</v>
      </c>
      <c r="C61" s="33" t="n">
        <f aca="false">+C29/$J29*100</f>
        <v>1.71963366666014</v>
      </c>
      <c r="D61" s="33" t="n">
        <f aca="false">+D29/$J29*100</f>
        <v>50.4368799045029</v>
      </c>
      <c r="E61" s="33" t="n">
        <f aca="false">+E29/$J29*100</f>
        <v>7.75278370286296</v>
      </c>
      <c r="F61" s="33" t="n">
        <f aca="false">+F29/$J29*100</f>
        <v>10.4215181698988</v>
      </c>
      <c r="G61" s="33" t="n">
        <f aca="false">+G29/$J29*100</f>
        <v>17.3900706444101</v>
      </c>
      <c r="H61" s="33" t="n">
        <f aca="false">+H29/$J29*100</f>
        <v>3.49895305375629</v>
      </c>
      <c r="I61" s="33" t="n">
        <f aca="false">+I29/$J29*100</f>
        <v>8.78016085790885</v>
      </c>
      <c r="J61" s="34" t="n">
        <f aca="false">+J29/$J29*100</f>
        <v>100</v>
      </c>
    </row>
    <row r="62" customFormat="false" ht="15" hidden="false" customHeight="false" outlineLevel="0" collapsed="false">
      <c r="B62" s="12" t="s">
        <v>39</v>
      </c>
      <c r="C62" s="31" t="n">
        <f aca="false">+C30/$J30*100</f>
        <v>3.3682005960806</v>
      </c>
      <c r="D62" s="31" t="n">
        <f aca="false">+D30/$J30*100</f>
        <v>32.3465782902383</v>
      </c>
      <c r="E62" s="31" t="n">
        <f aca="false">+E30/$J30*100</f>
        <v>10.5039067444563</v>
      </c>
      <c r="F62" s="31" t="n">
        <f aca="false">+F30/$J30*100</f>
        <v>9.00277327073336</v>
      </c>
      <c r="G62" s="31" t="n">
        <f aca="false">+G30/$J30*100</f>
        <v>31.1055108686897</v>
      </c>
      <c r="H62" s="31" t="n">
        <f aca="false">+H30/$J30*100</f>
        <v>2.82332769473309</v>
      </c>
      <c r="I62" s="31" t="n">
        <f aca="false">+I30/$J30*100</f>
        <v>10.8497025350686</v>
      </c>
      <c r="J62" s="32" t="n">
        <f aca="false">+J30/$J30*100</f>
        <v>100</v>
      </c>
    </row>
    <row r="63" s="18" customFormat="true" ht="15" hidden="false" customHeight="false" outlineLevel="0" collapsed="false">
      <c r="B63" s="19" t="s">
        <v>40</v>
      </c>
      <c r="C63" s="35" t="n">
        <f aca="false">+C31/$J31*100</f>
        <v>1.61253330832767</v>
      </c>
      <c r="D63" s="35" t="n">
        <f aca="false">+D31/$J31*100</f>
        <v>59.4373139226856</v>
      </c>
      <c r="E63" s="35" t="n">
        <f aca="false">+E31/$J31*100</f>
        <v>7.19665002227067</v>
      </c>
      <c r="F63" s="35" t="n">
        <f aca="false">+F31/$J31*100</f>
        <v>7.14038727524205</v>
      </c>
      <c r="G63" s="35" t="n">
        <f aca="false">+G31/$J31*100</f>
        <v>13.8306921099312</v>
      </c>
      <c r="H63" s="35" t="n">
        <f aca="false">+H31/$J31*100</f>
        <v>3.09402130170117</v>
      </c>
      <c r="I63" s="35" t="n">
        <f aca="false">+I31/$J31*100</f>
        <v>7.68840205984168</v>
      </c>
      <c r="J63" s="36" t="n">
        <f aca="false">+J31/$J31*100</f>
        <v>100</v>
      </c>
    </row>
    <row r="64" customFormat="false" ht="12.75" hidden="false" customHeight="false" outlineLevel="0" collapsed="false">
      <c r="B64" s="23" t="s">
        <v>41</v>
      </c>
    </row>
    <row r="66" customFormat="false" ht="36.75" hidden="false" customHeight="true" outlineLevel="0" collapsed="false">
      <c r="B66" s="27" t="s">
        <v>44</v>
      </c>
      <c r="C66" s="27"/>
      <c r="D66" s="27"/>
      <c r="E66" s="27"/>
      <c r="F66" s="27"/>
      <c r="G66" s="27"/>
      <c r="H66" s="27"/>
    </row>
    <row r="67" customFormat="false" ht="18" hidden="false" customHeight="true" outlineLevel="0" collapsed="false">
      <c r="B67" s="28" t="s">
        <v>43</v>
      </c>
      <c r="C67" s="28"/>
      <c r="D67" s="28"/>
      <c r="E67" s="28"/>
      <c r="F67" s="28"/>
      <c r="G67" s="28"/>
      <c r="H67" s="28"/>
    </row>
    <row r="68" customFormat="false" ht="12.75" hidden="false" customHeight="true" outlineLevel="0" collapsed="false">
      <c r="B68" s="37"/>
      <c r="C68" s="37"/>
      <c r="D68" s="37"/>
      <c r="E68" s="37"/>
      <c r="F68" s="37"/>
      <c r="G68" s="37"/>
    </row>
    <row r="69" customFormat="false" ht="3.75" hidden="false" customHeight="true" outlineLevel="0" collapsed="false">
      <c r="B69" s="4"/>
      <c r="C69" s="4"/>
      <c r="D69" s="4"/>
      <c r="E69" s="4"/>
      <c r="F69" s="4"/>
      <c r="G69" s="4"/>
      <c r="H69" s="4"/>
    </row>
    <row r="70" customFormat="false" ht="30" hidden="false" customHeight="false" outlineLevel="0" collapsed="false">
      <c r="B70" s="5" t="s">
        <v>2</v>
      </c>
      <c r="C70" s="6" t="s">
        <v>45</v>
      </c>
      <c r="D70" s="6" t="s">
        <v>46</v>
      </c>
      <c r="E70" s="6" t="s">
        <v>47</v>
      </c>
      <c r="F70" s="6" t="s">
        <v>13</v>
      </c>
      <c r="G70" s="6" t="s">
        <v>48</v>
      </c>
      <c r="H70" s="7" t="s">
        <v>49</v>
      </c>
    </row>
    <row r="71" customFormat="false" ht="15" hidden="false" customHeight="false" outlineLevel="0" collapsed="false">
      <c r="B71" s="8" t="s">
        <v>16</v>
      </c>
      <c r="C71" s="38" t="n">
        <f aca="false">+J7/N7*100</f>
        <v>96.4189570508371</v>
      </c>
      <c r="D71" s="38" t="n">
        <f aca="false">+K7/N7*100</f>
        <v>2.87300773876322</v>
      </c>
      <c r="E71" s="38" t="n">
        <f aca="false">+L7/N7*100</f>
        <v>0.642518438754792</v>
      </c>
      <c r="F71" s="38" t="n">
        <f aca="false">+M7/N7*100</f>
        <v>0.0655167716448602</v>
      </c>
      <c r="G71" s="38" t="n">
        <f aca="false">SUM(C71:F71)</f>
        <v>100</v>
      </c>
      <c r="H71" s="39" t="n">
        <f aca="false">+N7/O7*100</f>
        <v>82.4564875533542</v>
      </c>
    </row>
    <row r="72" s="1" customFormat="true" ht="15" hidden="false" customHeight="false" outlineLevel="0" collapsed="false">
      <c r="B72" s="12" t="s">
        <v>17</v>
      </c>
      <c r="C72" s="40" t="n">
        <f aca="false">+J8/N8*100</f>
        <v>96.9186306069222</v>
      </c>
      <c r="D72" s="40" t="n">
        <f aca="false">+K8/N8*100</f>
        <v>2.45353509245988</v>
      </c>
      <c r="E72" s="40" t="n">
        <f aca="false">+L8/N8*100</f>
        <v>0.552644564017012</v>
      </c>
      <c r="F72" s="40" t="n">
        <f aca="false">+M8/N8*100</f>
        <v>0.075189736600954</v>
      </c>
      <c r="G72" s="40" t="n">
        <f aca="false">SUM(C72:F72)</f>
        <v>100</v>
      </c>
      <c r="H72" s="41" t="n">
        <f aca="false">+N8/O8*100</f>
        <v>80.1684028104809</v>
      </c>
    </row>
    <row r="73" customFormat="false" ht="15" hidden="false" customHeight="false" outlineLevel="0" collapsed="false">
      <c r="B73" s="15" t="s">
        <v>18</v>
      </c>
      <c r="C73" s="42" t="n">
        <f aca="false">+J9/N9*100</f>
        <v>96.104494560775</v>
      </c>
      <c r="D73" s="42" t="n">
        <f aca="false">+K9/N9*100</f>
        <v>3.37434924048341</v>
      </c>
      <c r="E73" s="42" t="n">
        <f aca="false">+L9/N9*100</f>
        <v>0.491532583234131</v>
      </c>
      <c r="F73" s="42" t="n">
        <f aca="false">+M9/N9*100</f>
        <v>0.0296236155074141</v>
      </c>
      <c r="G73" s="42" t="n">
        <f aca="false">SUM(C73:F73)</f>
        <v>100</v>
      </c>
      <c r="H73" s="43" t="n">
        <f aca="false">+N9/O9*100</f>
        <v>84.0880889007801</v>
      </c>
    </row>
    <row r="74" customFormat="false" ht="15" hidden="false" customHeight="false" outlineLevel="0" collapsed="false">
      <c r="B74" s="12" t="s">
        <v>19</v>
      </c>
      <c r="C74" s="40" t="n">
        <f aca="false">+J10/N10*100</f>
        <v>96.4730808418183</v>
      </c>
      <c r="D74" s="40" t="n">
        <f aca="false">+K10/N10*100</f>
        <v>2.56944866163303</v>
      </c>
      <c r="E74" s="40" t="n">
        <f aca="false">+L10/N10*100</f>
        <v>0.865029722745154</v>
      </c>
      <c r="F74" s="40" t="n">
        <f aca="false">+M10/N10*100</f>
        <v>0.0924407738034993</v>
      </c>
      <c r="G74" s="40" t="n">
        <f aca="false">SUM(C74:F74)</f>
        <v>100</v>
      </c>
      <c r="H74" s="41" t="n">
        <f aca="false">+N10/O10*100</f>
        <v>81.624414128118</v>
      </c>
    </row>
    <row r="75" customFormat="false" ht="15" hidden="false" customHeight="false" outlineLevel="0" collapsed="false">
      <c r="B75" s="15" t="s">
        <v>20</v>
      </c>
      <c r="C75" s="42" t="n">
        <f aca="false">+J11/N11*100</f>
        <v>96.0205341979311</v>
      </c>
      <c r="D75" s="42" t="n">
        <f aca="false">+K11/N11*100</f>
        <v>3.30142555709948</v>
      </c>
      <c r="E75" s="42" t="n">
        <f aca="false">+L11/N11*100</f>
        <v>0.621429674231897</v>
      </c>
      <c r="F75" s="42" t="n">
        <f aca="false">+M11/N11*100</f>
        <v>0.0566105707374813</v>
      </c>
      <c r="G75" s="42" t="n">
        <f aca="false">SUM(C75:F75)</f>
        <v>100</v>
      </c>
      <c r="H75" s="43" t="n">
        <f aca="false">+N11/O11*100</f>
        <v>82.2484894020043</v>
      </c>
    </row>
    <row r="76" customFormat="false" ht="15" hidden="false" customHeight="false" outlineLevel="0" collapsed="false">
      <c r="B76" s="12" t="s">
        <v>21</v>
      </c>
      <c r="C76" s="40" t="n">
        <f aca="false">+J12/N12*100</f>
        <v>95.281064164259</v>
      </c>
      <c r="D76" s="40" t="n">
        <f aca="false">+K12/N12*100</f>
        <v>3.8872570464346</v>
      </c>
      <c r="E76" s="40" t="n">
        <f aca="false">+L12/N12*100</f>
        <v>0.755721998144347</v>
      </c>
      <c r="F76" s="40" t="n">
        <f aca="false">+M12/N12*100</f>
        <v>0.0759567911620908</v>
      </c>
      <c r="G76" s="40" t="n">
        <f aca="false">SUM(C76:F76)</f>
        <v>100</v>
      </c>
      <c r="H76" s="41" t="n">
        <f aca="false">+N12/O12*100</f>
        <v>81.6162939886294</v>
      </c>
    </row>
    <row r="77" customFormat="false" ht="15" hidden="false" customHeight="false" outlineLevel="0" collapsed="false">
      <c r="B77" s="15" t="s">
        <v>22</v>
      </c>
      <c r="C77" s="42" t="n">
        <f aca="false">+J13/N13*100</f>
        <v>96.4673026005586</v>
      </c>
      <c r="D77" s="42" t="n">
        <f aca="false">+K13/N13*100</f>
        <v>2.79097602553408</v>
      </c>
      <c r="E77" s="42" t="n">
        <f aca="false">+L13/N13*100</f>
        <v>0.698197381306445</v>
      </c>
      <c r="F77" s="42" t="n">
        <f aca="false">+M13/N13*100</f>
        <v>0.0435239926009213</v>
      </c>
      <c r="G77" s="42" t="n">
        <f aca="false">SUM(C77:F77)</f>
        <v>100</v>
      </c>
      <c r="H77" s="43" t="n">
        <f aca="false">+N13/O13*100</f>
        <v>81.838555039404</v>
      </c>
    </row>
    <row r="78" customFormat="false" ht="15" hidden="false" customHeight="false" outlineLevel="0" collapsed="false">
      <c r="B78" s="12" t="s">
        <v>23</v>
      </c>
      <c r="C78" s="40" t="n">
        <f aca="false">+J14/N14*100</f>
        <v>96.8650050705983</v>
      </c>
      <c r="D78" s="40" t="n">
        <f aca="false">+K14/N14*100</f>
        <v>2.55675169670021</v>
      </c>
      <c r="E78" s="40" t="n">
        <f aca="false">+L14/N14*100</f>
        <v>0.539238630158359</v>
      </c>
      <c r="F78" s="40" t="n">
        <f aca="false">+M14/N14*100</f>
        <v>0.0390046025431001</v>
      </c>
      <c r="G78" s="40" t="n">
        <f aca="false">SUM(C78:F78)</f>
        <v>100</v>
      </c>
      <c r="H78" s="41" t="n">
        <f aca="false">+N14/O14*100</f>
        <v>81.5224649432414</v>
      </c>
    </row>
    <row r="79" customFormat="false" ht="15" hidden="false" customHeight="false" outlineLevel="0" collapsed="false">
      <c r="B79" s="15" t="s">
        <v>24</v>
      </c>
      <c r="C79" s="42" t="n">
        <f aca="false">+J15/N15*100</f>
        <v>95.0031283772254</v>
      </c>
      <c r="D79" s="42" t="n">
        <f aca="false">+K15/N15*100</f>
        <v>4.08039929469314</v>
      </c>
      <c r="E79" s="42" t="n">
        <f aca="false">+L15/N15*100</f>
        <v>0.867413685228372</v>
      </c>
      <c r="F79" s="42" t="n">
        <f aca="false">+M15/N15*100</f>
        <v>0.04905864285308</v>
      </c>
      <c r="G79" s="42" t="n">
        <f aca="false">SUM(C79:F79)</f>
        <v>100</v>
      </c>
      <c r="H79" s="43" t="n">
        <f aca="false">+N15/O15*100</f>
        <v>80.4958592547231</v>
      </c>
    </row>
    <row r="80" customFormat="false" ht="15" hidden="false" customHeight="false" outlineLevel="0" collapsed="false">
      <c r="B80" s="12" t="s">
        <v>25</v>
      </c>
      <c r="C80" s="40" t="n">
        <f aca="false">+J16/N16*100</f>
        <v>96.4029747143601</v>
      </c>
      <c r="D80" s="40" t="n">
        <f aca="false">+K16/N16*100</f>
        <v>3.09664982660748</v>
      </c>
      <c r="E80" s="40" t="n">
        <f aca="false">+L16/N16*100</f>
        <v>0.50037545903238</v>
      </c>
      <c r="F80" s="40" t="n">
        <f aca="false">+M16/N16*100</f>
        <v>0.0272544930877211</v>
      </c>
      <c r="G80" s="40" t="n">
        <f aca="false">SUM(C80:F80)</f>
        <v>100.027254493088</v>
      </c>
      <c r="H80" s="41" t="n">
        <f aca="false">+N16/O16*100</f>
        <v>83.1483418039153</v>
      </c>
    </row>
    <row r="81" customFormat="false" ht="15" hidden="false" customHeight="false" outlineLevel="0" collapsed="false">
      <c r="B81" s="15" t="s">
        <v>26</v>
      </c>
      <c r="C81" s="42" t="n">
        <f aca="false">+J17/N17*100</f>
        <v>96.4962910413323</v>
      </c>
      <c r="D81" s="42" t="n">
        <f aca="false">+K17/N17*100</f>
        <v>2.94030539503681</v>
      </c>
      <c r="E81" s="42" t="n">
        <f aca="false">+L17/N17*100</f>
        <v>0.524833148516761</v>
      </c>
      <c r="F81" s="42" t="n">
        <f aca="false">+M17/N17*100</f>
        <v>0.0385704151140927</v>
      </c>
      <c r="G81" s="42" t="n">
        <f aca="false">SUM(C81:F81)</f>
        <v>100</v>
      </c>
      <c r="H81" s="43" t="n">
        <f aca="false">+N17/O17*100</f>
        <v>80.4308807073136</v>
      </c>
    </row>
    <row r="82" customFormat="false" ht="15" hidden="false" customHeight="false" outlineLevel="0" collapsed="false">
      <c r="B82" s="12" t="s">
        <v>27</v>
      </c>
      <c r="C82" s="40" t="n">
        <f aca="false">+J18/N18*100</f>
        <v>96.6659134561067</v>
      </c>
      <c r="D82" s="40" t="n">
        <f aca="false">+K18/N18*100</f>
        <v>2.46497570895944</v>
      </c>
      <c r="E82" s="40" t="n">
        <f aca="false">+L18/N18*100</f>
        <v>0.806688509772907</v>
      </c>
      <c r="F82" s="40" t="n">
        <f aca="false">+M18/N18*100</f>
        <v>0.0624223251609988</v>
      </c>
      <c r="G82" s="40" t="n">
        <f aca="false">SUM(C82:F82)</f>
        <v>100</v>
      </c>
      <c r="H82" s="41" t="n">
        <f aca="false">+N18/O18*100</f>
        <v>82.0081859939358</v>
      </c>
    </row>
    <row r="83" customFormat="false" ht="15" hidden="false" customHeight="false" outlineLevel="0" collapsed="false">
      <c r="B83" s="15" t="s">
        <v>28</v>
      </c>
      <c r="C83" s="42" t="n">
        <f aca="false">+J19/N19*100</f>
        <v>95.3423896404314</v>
      </c>
      <c r="D83" s="42" t="n">
        <f aca="false">+K19/N19*100</f>
        <v>4.0957489029244</v>
      </c>
      <c r="E83" s="42" t="n">
        <f aca="false">+L19/N19*100</f>
        <v>0.457540056016056</v>
      </c>
      <c r="F83" s="42" t="n">
        <f aca="false">+M19/N19*100</f>
        <v>0.104321400628196</v>
      </c>
      <c r="G83" s="42" t="n">
        <f aca="false">SUM(C83:F83)</f>
        <v>100</v>
      </c>
      <c r="H83" s="43" t="n">
        <f aca="false">+N19/O19*100</f>
        <v>81.7673974419004</v>
      </c>
    </row>
    <row r="84" customFormat="false" ht="15" hidden="false" customHeight="false" outlineLevel="0" collapsed="false">
      <c r="B84" s="12" t="s">
        <v>29</v>
      </c>
      <c r="C84" s="40" t="n">
        <f aca="false">+J20/N20*100</f>
        <v>95.9384859453105</v>
      </c>
      <c r="D84" s="40" t="n">
        <f aca="false">+K20/N20*100</f>
        <v>3.69027158941084</v>
      </c>
      <c r="E84" s="40" t="n">
        <f aca="false">+L20/N20*100</f>
        <v>0.361952470959835</v>
      </c>
      <c r="F84" s="40" t="n">
        <f aca="false">+M20/N20*100</f>
        <v>0.00928999431881117</v>
      </c>
      <c r="G84" s="40" t="n">
        <f aca="false">SUM(C84:F84)</f>
        <v>100</v>
      </c>
      <c r="H84" s="41" t="n">
        <f aca="false">+N20/O20*100</f>
        <v>82.2209295835059</v>
      </c>
    </row>
    <row r="85" customFormat="false" ht="15" hidden="false" customHeight="false" outlineLevel="0" collapsed="false">
      <c r="B85" s="15" t="s">
        <v>30</v>
      </c>
      <c r="C85" s="42" t="n">
        <f aca="false">+J21/N21*100</f>
        <v>95.3242442098445</v>
      </c>
      <c r="D85" s="42" t="n">
        <f aca="false">+K21/N21*100</f>
        <v>3.9897983510033</v>
      </c>
      <c r="E85" s="42" t="n">
        <f aca="false">+L21/N21*100</f>
        <v>0.613538325904002</v>
      </c>
      <c r="F85" s="42" t="n">
        <f aca="false">+M21/N21*100</f>
        <v>0.0724191132481996</v>
      </c>
      <c r="G85" s="42" t="n">
        <f aca="false">SUM(C85:F85)</f>
        <v>100</v>
      </c>
      <c r="H85" s="43" t="n">
        <f aca="false">+N21/O21*100</f>
        <v>80.6914324083988</v>
      </c>
    </row>
    <row r="86" customFormat="false" ht="15" hidden="false" customHeight="false" outlineLevel="0" collapsed="false">
      <c r="B86" s="12" t="s">
        <v>31</v>
      </c>
      <c r="C86" s="40" t="n">
        <f aca="false">+J22/N22*100</f>
        <v>96.4690794956113</v>
      </c>
      <c r="D86" s="40" t="n">
        <f aca="false">+K22/N22*100</f>
        <v>2.78940723848683</v>
      </c>
      <c r="E86" s="40" t="n">
        <f aca="false">+L22/N22*100</f>
        <v>0.705086301964561</v>
      </c>
      <c r="F86" s="40" t="n">
        <f aca="false">+M22/N22*100</f>
        <v>0.0364269639373057</v>
      </c>
      <c r="G86" s="40" t="n">
        <f aca="false">SUM(C86:F86)</f>
        <v>100</v>
      </c>
      <c r="H86" s="41" t="n">
        <f aca="false">+N22/O22*100</f>
        <v>80.2666730751515</v>
      </c>
    </row>
    <row r="87" customFormat="false" ht="15" hidden="false" customHeight="false" outlineLevel="0" collapsed="false">
      <c r="B87" s="15" t="s">
        <v>32</v>
      </c>
      <c r="C87" s="42" t="n">
        <f aca="false">+J23/N23*100</f>
        <v>96.6451292246521</v>
      </c>
      <c r="D87" s="42" t="n">
        <f aca="false">+K23/N23*100</f>
        <v>2.74801806445279</v>
      </c>
      <c r="E87" s="42" t="n">
        <f aca="false">+L23/N23*100</f>
        <v>0.536595243354687</v>
      </c>
      <c r="F87" s="42" t="n">
        <f aca="false">+M23/N23*100</f>
        <v>0.0702574675404364</v>
      </c>
      <c r="G87" s="42" t="n">
        <f aca="false">SUM(C87:F87)</f>
        <v>100</v>
      </c>
      <c r="H87" s="43" t="n">
        <f aca="false">+N23/O23*100</f>
        <v>80.1309850429242</v>
      </c>
    </row>
    <row r="88" customFormat="false" ht="15" hidden="false" customHeight="false" outlineLevel="0" collapsed="false">
      <c r="B88" s="12" t="s">
        <v>33</v>
      </c>
      <c r="C88" s="40" t="n">
        <f aca="false">+J24/N24*100</f>
        <v>94.5727075565432</v>
      </c>
      <c r="D88" s="40" t="n">
        <f aca="false">+K24/N24*100</f>
        <v>4.93691306716809</v>
      </c>
      <c r="E88" s="40" t="n">
        <f aca="false">+L24/N24*100</f>
        <v>0.399568380679694</v>
      </c>
      <c r="F88" s="40" t="n">
        <f aca="false">+M24/N24*100</f>
        <v>0.0908109956090213</v>
      </c>
      <c r="G88" s="40" t="n">
        <f aca="false">SUM(C88:F88)</f>
        <v>100</v>
      </c>
      <c r="H88" s="41" t="n">
        <f aca="false">+N24/O24*100</f>
        <v>78.2571254190808</v>
      </c>
    </row>
    <row r="89" customFormat="false" ht="15" hidden="false" customHeight="false" outlineLevel="0" collapsed="false">
      <c r="B89" s="15" t="s">
        <v>34</v>
      </c>
      <c r="C89" s="42" t="n">
        <f aca="false">+J25/N25*100</f>
        <v>96.278245897016</v>
      </c>
      <c r="D89" s="42" t="n">
        <f aca="false">+K25/N25*100</f>
        <v>2.89299338475773</v>
      </c>
      <c r="E89" s="42" t="n">
        <f aca="false">+L25/N25*100</f>
        <v>0.772850293653425</v>
      </c>
      <c r="F89" s="42" t="n">
        <f aca="false">+M25/N25*100</f>
        <v>0.055910424572879</v>
      </c>
      <c r="G89" s="42" t="n">
        <f aca="false">SUM(C89:F89)</f>
        <v>100</v>
      </c>
      <c r="H89" s="43" t="n">
        <f aca="false">+N25/O25*100</f>
        <v>78.6281726085806</v>
      </c>
    </row>
    <row r="90" customFormat="false" ht="15" hidden="false" customHeight="false" outlineLevel="0" collapsed="false">
      <c r="B90" s="12" t="s">
        <v>35</v>
      </c>
      <c r="C90" s="40" t="n">
        <f aca="false">+J26/N26*100</f>
        <v>96.6921076980402</v>
      </c>
      <c r="D90" s="40" t="n">
        <f aca="false">+K26/N26*100</f>
        <v>2.28759948587625</v>
      </c>
      <c r="E90" s="40" t="n">
        <f aca="false">+L26/N26*100</f>
        <v>0.918975269307901</v>
      </c>
      <c r="F90" s="40" t="n">
        <f aca="false">+M26/N26*100</f>
        <v>0.101317546775632</v>
      </c>
      <c r="G90" s="40" t="n">
        <f aca="false">SUM(C90:F90)</f>
        <v>100</v>
      </c>
      <c r="H90" s="41" t="n">
        <f aca="false">+N26/O26*100</f>
        <v>78.7399783743868</v>
      </c>
    </row>
    <row r="91" customFormat="false" ht="15" hidden="false" customHeight="false" outlineLevel="0" collapsed="false">
      <c r="B91" s="15" t="s">
        <v>36</v>
      </c>
      <c r="C91" s="42" t="n">
        <f aca="false">+J27/N27*100</f>
        <v>95.9089232203072</v>
      </c>
      <c r="D91" s="42" t="n">
        <f aca="false">+K27/N27*100</f>
        <v>3.33771285443378</v>
      </c>
      <c r="E91" s="42" t="n">
        <f aca="false">+L27/N27*100</f>
        <v>0.667930902806993</v>
      </c>
      <c r="F91" s="42" t="n">
        <f aca="false">+M27/N27*100</f>
        <v>0.0854330224520572</v>
      </c>
      <c r="G91" s="42" t="n">
        <f aca="false">SUM(C91:F91)</f>
        <v>100</v>
      </c>
      <c r="H91" s="43" t="n">
        <f aca="false">+N27/O27*100</f>
        <v>80.2825610275702</v>
      </c>
    </row>
    <row r="92" customFormat="false" ht="15" hidden="false" customHeight="false" outlineLevel="0" collapsed="false">
      <c r="B92" s="12" t="s">
        <v>37</v>
      </c>
      <c r="C92" s="40" t="n">
        <f aca="false">+J28/N28*100</f>
        <v>95.5007212192455</v>
      </c>
      <c r="D92" s="40" t="n">
        <f aca="false">+K28/N28*100</f>
        <v>3.96388257216042</v>
      </c>
      <c r="E92" s="40" t="n">
        <f aca="false">+L28/N28*100</f>
        <v>0.498950253838375</v>
      </c>
      <c r="F92" s="40" t="n">
        <f aca="false">+M28/N28*100</f>
        <v>0.0364459547556838</v>
      </c>
      <c r="G92" s="40" t="n">
        <f aca="false">SUM(C92:F92)</f>
        <v>100</v>
      </c>
      <c r="H92" s="41" t="n">
        <f aca="false">+N28/O28*100</f>
        <v>81.4064955036272</v>
      </c>
    </row>
    <row r="93" customFormat="false" ht="15" hidden="false" customHeight="false" outlineLevel="0" collapsed="false">
      <c r="B93" s="15" t="s">
        <v>38</v>
      </c>
      <c r="C93" s="42" t="n">
        <f aca="false">+J29/N29*100</f>
        <v>96.9456090759045</v>
      </c>
      <c r="D93" s="42" t="n">
        <f aca="false">+K29/N29*100</f>
        <v>2.42643850429702</v>
      </c>
      <c r="E93" s="42" t="n">
        <f aca="false">+L29/N29*100</f>
        <v>0.593803949839692</v>
      </c>
      <c r="F93" s="42" t="n">
        <f aca="false">+M29/N29*100</f>
        <v>0.0341484699588321</v>
      </c>
      <c r="G93" s="42" t="n">
        <f aca="false">SUM(C93:F93)</f>
        <v>100</v>
      </c>
      <c r="H93" s="43" t="n">
        <f aca="false">+N29/O29*100</f>
        <v>81.0483343968387</v>
      </c>
    </row>
    <row r="94" customFormat="false" ht="15" hidden="false" customHeight="false" outlineLevel="0" collapsed="false">
      <c r="B94" s="12" t="s">
        <v>39</v>
      </c>
      <c r="C94" s="40" t="n">
        <f aca="false">+J30/N30*100</f>
        <v>96.6850429180968</v>
      </c>
      <c r="D94" s="40" t="n">
        <f aca="false">+K30/N30*100</f>
        <v>2.65352328925629</v>
      </c>
      <c r="E94" s="40" t="n">
        <f aca="false">+L30/N30*100</f>
        <v>0.613592492253603</v>
      </c>
      <c r="F94" s="40" t="n">
        <f aca="false">+M30/N30*100</f>
        <v>0.0478413003933</v>
      </c>
      <c r="G94" s="40" t="n">
        <f aca="false">SUM(C94:F94)</f>
        <v>100</v>
      </c>
      <c r="H94" s="41" t="n">
        <f aca="false">+N30/O30*100</f>
        <v>78.7437687812656</v>
      </c>
    </row>
    <row r="95" s="18" customFormat="true" ht="14.25" hidden="false" customHeight="true" outlineLevel="0" collapsed="false">
      <c r="B95" s="44" t="s">
        <v>40</v>
      </c>
      <c r="C95" s="45" t="n">
        <f aca="false">+J31/N31*100</f>
        <v>96.2349326240415</v>
      </c>
      <c r="D95" s="45" t="n">
        <f aca="false">+K31/N31*100</f>
        <v>3.09967385508999</v>
      </c>
      <c r="E95" s="45" t="n">
        <f aca="false">+L31/N31*100</f>
        <v>0.614275927467538</v>
      </c>
      <c r="F95" s="45" t="n">
        <f aca="false">+M31/N31*100</f>
        <v>0.0547272211806942</v>
      </c>
      <c r="G95" s="45" t="n">
        <f aca="false">SUM(C95:F95)</f>
        <v>100.00360962778</v>
      </c>
      <c r="H95" s="46" t="n">
        <f aca="false">+N31/O31*100</f>
        <v>81.2007885735606</v>
      </c>
    </row>
    <row r="97" customFormat="false" ht="12.75" hidden="false" customHeight="false" outlineLevel="0" collapsed="false">
      <c r="A97" s="47"/>
      <c r="B97" s="48" t="s">
        <v>50</v>
      </c>
    </row>
    <row r="98" customFormat="false" ht="18" hidden="false" customHeight="true" outlineLevel="0" collapsed="false">
      <c r="A98" s="49"/>
      <c r="B98" s="50" t="s">
        <v>51</v>
      </c>
      <c r="C98" s="50"/>
      <c r="D98" s="50"/>
      <c r="E98" s="50"/>
      <c r="F98" s="50"/>
      <c r="G98" s="50"/>
      <c r="H98" s="50"/>
    </row>
    <row r="99" customFormat="false" ht="32.25" hidden="false" customHeight="true" outlineLevel="0" collapsed="false">
      <c r="A99" s="49"/>
      <c r="B99" s="50" t="s">
        <v>52</v>
      </c>
      <c r="C99" s="50"/>
      <c r="D99" s="50"/>
      <c r="E99" s="50"/>
      <c r="F99" s="50"/>
      <c r="G99" s="50"/>
      <c r="H99" s="50"/>
    </row>
    <row r="100" customFormat="false" ht="44.25" hidden="false" customHeight="true" outlineLevel="0" collapsed="false">
      <c r="A100" s="49"/>
      <c r="B100" s="50" t="s">
        <v>53</v>
      </c>
      <c r="C100" s="50"/>
      <c r="D100" s="50"/>
      <c r="E100" s="50"/>
      <c r="F100" s="50"/>
      <c r="G100" s="50"/>
      <c r="H100" s="50"/>
    </row>
    <row r="101" customFormat="false" ht="25.5" hidden="false" customHeight="true" outlineLevel="0" collapsed="false">
      <c r="A101" s="49"/>
      <c r="B101" s="50" t="s">
        <v>54</v>
      </c>
      <c r="C101" s="50"/>
      <c r="D101" s="50"/>
      <c r="E101" s="50"/>
      <c r="F101" s="50"/>
      <c r="G101" s="50"/>
      <c r="H101" s="50"/>
    </row>
    <row r="103" customFormat="false" ht="12.75" hidden="false" customHeight="false" outlineLevel="0" collapsed="false">
      <c r="B103" s="23" t="s">
        <v>55</v>
      </c>
    </row>
    <row r="104" customFormat="false" ht="12.75" hidden="false" customHeight="true" outlineLevel="0" collapsed="false">
      <c r="A104" s="49"/>
      <c r="B104" s="51"/>
      <c r="C104" s="51"/>
      <c r="D104" s="51"/>
      <c r="E104" s="51"/>
      <c r="F104" s="51"/>
      <c r="G104" s="51"/>
      <c r="H104" s="51"/>
    </row>
  </sheetData>
  <mergeCells count="16">
    <mergeCell ref="B2:N2"/>
    <mergeCell ref="B3:N3"/>
    <mergeCell ref="B5:G5"/>
    <mergeCell ref="H5:J5"/>
    <mergeCell ref="K5:N5"/>
    <mergeCell ref="B34:J34"/>
    <mergeCell ref="B35:J35"/>
    <mergeCell ref="B37:J37"/>
    <mergeCell ref="B66:H66"/>
    <mergeCell ref="B67:H67"/>
    <mergeCell ref="B69:H69"/>
    <mergeCell ref="B98:H98"/>
    <mergeCell ref="B99:H99"/>
    <mergeCell ref="B100:H100"/>
    <mergeCell ref="B101:H101"/>
    <mergeCell ref="B104:H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7:16:35Z</dcterms:created>
  <dc:creator>georg</dc:creator>
  <dc:description/>
  <dc:language>en-US</dc:language>
  <cp:lastModifiedBy>Georg</cp:lastModifiedBy>
  <cp:lastPrinted>2020-05-08T19:31:38Z</cp:lastPrinted>
  <dcterms:modified xsi:type="dcterms:W3CDTF">2020-05-08T19:31:46Z</dcterms:modified>
  <cp:revision>0</cp:revision>
  <dc:subject/>
  <dc:title/>
</cp:coreProperties>
</file>