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y Política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 </t>
  </si>
  <si>
    <t xml:space="preserve">Resultados Elecciones Nacionales a Diputados. Octubre 2013</t>
  </si>
  <si>
    <t xml:space="preserve">Votos por partido o coalición, votos positivos, en blanco, nulos, total de votantes y de inscriptos. En valores absolutos por municipio y total 24 Partidos del Conurbano Bonaerense</t>
  </si>
  <si>
    <t xml:space="preserve">Municipio</t>
  </si>
  <si>
    <t xml:space="preserve">Frente Renovador</t>
  </si>
  <si>
    <t xml:space="preserve">Frente para la Victoria</t>
  </si>
  <si>
    <t xml:space="preserve">Frente progresista cívico y social</t>
  </si>
  <si>
    <t xml:space="preserve">Fuerza de izquierda y de los trabajadores</t>
  </si>
  <si>
    <t xml:space="preserve">Unidos por la libertad y el trabajo</t>
  </si>
  <si>
    <t xml:space="preserve">Unión con Fe</t>
  </si>
  <si>
    <t xml:space="preserve">Votos Positivos</t>
  </si>
  <si>
    <t xml:space="preserve">Votos en Blanco</t>
  </si>
  <si>
    <t xml:space="preserve">Votos Nulos</t>
  </si>
  <si>
    <t xml:space="preserve">Recurridos e impugnados</t>
  </si>
  <si>
    <t xml:space="preserve">Total de Votantes</t>
  </si>
  <si>
    <t xml:space="preserve">Total de Inscrip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Nacional Electoral.</t>
    </r>
  </si>
  <si>
    <t xml:space="preserve">Porcentaje de votos por partido o coalición sobre el total de votos positivos </t>
  </si>
  <si>
    <t xml:space="preserve">Municipios y total 24 Partidos del Conurbano Bonaerense</t>
  </si>
  <si>
    <t xml:space="preserve">Porcentaje de votos positivos, en blanco y nulos sobre el total de votos emitidos y porcentaje de asistencia a las urnas</t>
  </si>
  <si>
    <t xml:space="preserve">% Votos Positivos</t>
  </si>
  <si>
    <t xml:space="preserve">% Votos en Blanco</t>
  </si>
  <si>
    <t xml:space="preserve">% Votos Nulos</t>
  </si>
  <si>
    <t xml:space="preserve">% Total de Votos</t>
  </si>
  <si>
    <t xml:space="preserve">% de asistencia</t>
  </si>
  <si>
    <t xml:space="preserve">Notas:</t>
  </si>
  <si>
    <r>
      <rPr>
        <b val="true"/>
        <sz val="9"/>
        <color rgb="FF000000"/>
        <rFont val="Calibri"/>
        <family val="2"/>
      </rPr>
      <t xml:space="preserve">Porcentaje de asistencia: </t>
    </r>
    <r>
      <rPr>
        <sz val="9"/>
        <color rgb="FF000000"/>
        <rFont val="Calibri"/>
        <family val="2"/>
      </rPr>
      <t xml:space="preserve">Refiere a la proporción de votos registrados en los comicios, sobre el total de inscriptos en el padrón electoral.</t>
    </r>
  </si>
  <si>
    <r>
      <rPr>
        <b val="true"/>
        <sz val="9"/>
        <color rgb="FF000000"/>
        <rFont val="Calibri"/>
        <family val="2"/>
      </rPr>
      <t xml:space="preserve">Voto en blanco: </t>
    </r>
    <r>
      <rPr>
        <sz val="9"/>
        <color rgb="FF000000"/>
        <rFont val="Calibri"/>
        <family val="2"/>
      </rPr>
      <t xml:space="preserve">Refiere a los votos con sobre vacío introducidos en la urna, sin contener en su interior ninguna boleta. Estos votos no se suman a los de ningún partido, pero sí son tenidos en cuenta a la hora de calcular el total de votos.</t>
    </r>
  </si>
  <si>
    <r>
      <rPr>
        <b val="true"/>
        <sz val="9"/>
        <color rgb="FF000000"/>
        <rFont val="Calibri"/>
        <family val="2"/>
      </rPr>
      <t xml:space="preserve">Voto Nulo:</t>
    </r>
    <r>
      <rPr>
        <sz val="9"/>
        <color rgb="FF000000"/>
        <rFont val="Calibri"/>
        <family val="2"/>
      </rPr>
      <t xml:space="preserve"> 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  </r>
  </si>
  <si>
    <r>
      <rPr>
        <b val="true"/>
        <sz val="9"/>
        <color rgb="FF000000"/>
        <rFont val="Calibri"/>
        <family val="2"/>
      </rPr>
      <t xml:space="preserve">Voto Recurrido o impugnado:</t>
    </r>
    <r>
      <rPr>
        <sz val="9"/>
        <color rgb="FF000000"/>
        <rFont val="Calibri"/>
        <family val="2"/>
      </rPr>
      <t xml:space="preserve"> Son aquellos cuya validez o nulidad es cuestionada por alguna autoridad de Mesa (falsedad de identidad, voto cantado, etc.) Estos votos no se suman a los de ningún partido, pero sí son tenidos en cuenta a la hora de calcular el total de vot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0.42"/>
    <col collapsed="false" customWidth="true" hidden="false" outlineLevel="0" max="6" min="6" style="0" width="12.14"/>
    <col collapsed="false" customWidth="true" hidden="false" outlineLevel="0" max="12" min="12" style="0" width="12.56"/>
    <col collapsed="false" customWidth="true" hidden="false" outlineLevel="0" max="27" min="15" style="1" width="11.42"/>
  </cols>
  <sheetData>
    <row r="1" s="1" customFormat="true" ht="12.75" hidden="false" customHeight="false" outlineLevel="0" collapsed="false">
      <c r="A1" s="1" t="s">
        <v>0</v>
      </c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2.75" hidden="false" customHeight="false" outlineLevel="0" collapsed="false"/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0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7" t="s">
        <v>15</v>
      </c>
    </row>
    <row r="7" customFormat="false" ht="15" hidden="false" customHeight="false" outlineLevel="0" collapsed="false">
      <c r="B7" s="8" t="s">
        <v>16</v>
      </c>
      <c r="C7" s="9" t="n">
        <v>148919</v>
      </c>
      <c r="D7" s="9" t="n">
        <v>102464</v>
      </c>
      <c r="E7" s="9" t="n">
        <v>24121</v>
      </c>
      <c r="F7" s="9" t="n">
        <v>17122</v>
      </c>
      <c r="G7" s="9" t="n">
        <v>12028</v>
      </c>
      <c r="H7" s="9" t="n">
        <v>3313</v>
      </c>
      <c r="I7" s="9" t="n">
        <v>307967</v>
      </c>
      <c r="J7" s="9" t="n">
        <v>7704</v>
      </c>
      <c r="K7" s="9" t="n">
        <v>3453</v>
      </c>
      <c r="L7" s="9" t="n">
        <v>144</v>
      </c>
      <c r="M7" s="9" t="n">
        <v>319268</v>
      </c>
      <c r="N7" s="10" t="n">
        <v>398369</v>
      </c>
    </row>
    <row r="8" customFormat="false" ht="15" hidden="false" customHeight="false" outlineLevel="0" collapsed="false">
      <c r="B8" s="11" t="s">
        <v>17</v>
      </c>
      <c r="C8" s="12" t="n">
        <v>86460</v>
      </c>
      <c r="D8" s="12" t="n">
        <v>74819</v>
      </c>
      <c r="E8" s="12" t="n">
        <v>24050</v>
      </c>
      <c r="F8" s="12" t="n">
        <v>13092</v>
      </c>
      <c r="G8" s="12" t="n">
        <v>8041</v>
      </c>
      <c r="H8" s="12" t="n">
        <v>2004</v>
      </c>
      <c r="I8" s="12" t="n">
        <v>208466</v>
      </c>
      <c r="J8" s="12" t="n">
        <v>4642</v>
      </c>
      <c r="K8" s="12" t="n">
        <v>1856</v>
      </c>
      <c r="L8" s="12" t="n">
        <v>67</v>
      </c>
      <c r="M8" s="12" t="n">
        <v>215031</v>
      </c>
      <c r="N8" s="13" t="n">
        <v>275251</v>
      </c>
    </row>
    <row r="9" customFormat="false" ht="15" hidden="false" customHeight="false" outlineLevel="0" collapsed="false">
      <c r="B9" s="14" t="s">
        <v>18</v>
      </c>
      <c r="C9" s="15" t="n">
        <v>65342</v>
      </c>
      <c r="D9" s="15" t="n">
        <v>76738</v>
      </c>
      <c r="E9" s="15" t="n">
        <v>13419</v>
      </c>
      <c r="F9" s="15" t="n">
        <v>9411</v>
      </c>
      <c r="G9" s="15" t="n">
        <v>8727</v>
      </c>
      <c r="H9" s="15" t="n">
        <v>2665</v>
      </c>
      <c r="I9" s="15" t="n">
        <v>176302</v>
      </c>
      <c r="J9" s="15" t="n">
        <v>7516</v>
      </c>
      <c r="K9" s="15" t="n">
        <v>1194</v>
      </c>
      <c r="L9" s="15" t="n">
        <v>124</v>
      </c>
      <c r="M9" s="15" t="n">
        <v>185136</v>
      </c>
      <c r="N9" s="16" t="n">
        <v>232850</v>
      </c>
    </row>
    <row r="10" customFormat="false" ht="15" hidden="false" customHeight="false" outlineLevel="0" collapsed="false">
      <c r="B10" s="11" t="s">
        <v>19</v>
      </c>
      <c r="C10" s="12" t="n">
        <v>63230</v>
      </c>
      <c r="D10" s="12" t="n">
        <v>57025</v>
      </c>
      <c r="E10" s="12" t="n">
        <v>11412</v>
      </c>
      <c r="F10" s="12" t="n">
        <v>7327</v>
      </c>
      <c r="G10" s="12" t="n">
        <v>7212</v>
      </c>
      <c r="H10" s="12" t="n">
        <v>1720</v>
      </c>
      <c r="I10" s="12" t="n">
        <v>147926</v>
      </c>
      <c r="J10" s="12" t="n">
        <v>4221</v>
      </c>
      <c r="K10" s="12" t="n">
        <v>1817</v>
      </c>
      <c r="L10" s="12" t="n">
        <v>122</v>
      </c>
      <c r="M10" s="12" t="n">
        <v>154086</v>
      </c>
      <c r="N10" s="13" t="n">
        <v>196747</v>
      </c>
    </row>
    <row r="11" customFormat="false" ht="15" hidden="false" customHeight="false" outlineLevel="0" collapsed="false">
      <c r="B11" s="14" t="s">
        <v>20</v>
      </c>
      <c r="C11" s="15" t="n">
        <v>34027</v>
      </c>
      <c r="D11" s="15" t="n">
        <v>33962</v>
      </c>
      <c r="E11" s="15" t="n">
        <v>4342</v>
      </c>
      <c r="F11" s="15" t="n">
        <v>3640</v>
      </c>
      <c r="G11" s="15" t="n">
        <v>4148</v>
      </c>
      <c r="H11" s="15" t="n">
        <v>1034</v>
      </c>
      <c r="I11" s="15" t="n">
        <v>81153</v>
      </c>
      <c r="J11" s="15" t="n">
        <v>3047</v>
      </c>
      <c r="K11" s="15" t="n">
        <v>895</v>
      </c>
      <c r="L11" s="15" t="n">
        <v>79</v>
      </c>
      <c r="M11" s="15" t="n">
        <v>85174</v>
      </c>
      <c r="N11" s="16" t="n">
        <v>104368</v>
      </c>
    </row>
    <row r="12" customFormat="false" ht="15" hidden="false" customHeight="false" outlineLevel="0" collapsed="false">
      <c r="B12" s="11" t="s">
        <v>21</v>
      </c>
      <c r="C12" s="12" t="n">
        <v>80121</v>
      </c>
      <c r="D12" s="12" t="n">
        <v>95038</v>
      </c>
      <c r="E12" s="12" t="n">
        <v>9344</v>
      </c>
      <c r="F12" s="12" t="n">
        <v>8768</v>
      </c>
      <c r="G12" s="12" t="n">
        <v>8185</v>
      </c>
      <c r="H12" s="12" t="n">
        <v>2264</v>
      </c>
      <c r="I12" s="12" t="n">
        <v>203720</v>
      </c>
      <c r="J12" s="12" t="n">
        <v>6237</v>
      </c>
      <c r="K12" s="12" t="n">
        <v>1810</v>
      </c>
      <c r="L12" s="12" t="n">
        <v>205</v>
      </c>
      <c r="M12" s="12" t="n">
        <v>211972</v>
      </c>
      <c r="N12" s="13" t="n">
        <v>272602</v>
      </c>
    </row>
    <row r="13" customFormat="false" ht="15" hidden="false" customHeight="false" outlineLevel="0" collapsed="false">
      <c r="B13" s="14" t="s">
        <v>22</v>
      </c>
      <c r="C13" s="15" t="n">
        <v>51650</v>
      </c>
      <c r="D13" s="15" t="n">
        <v>33679</v>
      </c>
      <c r="E13" s="15" t="n">
        <v>10280</v>
      </c>
      <c r="F13" s="15" t="n">
        <v>7038</v>
      </c>
      <c r="G13" s="15" t="n">
        <v>5224</v>
      </c>
      <c r="H13" s="15" t="n">
        <v>1192</v>
      </c>
      <c r="I13" s="15" t="n">
        <v>109063</v>
      </c>
      <c r="J13" s="15" t="n">
        <v>1602</v>
      </c>
      <c r="K13" s="15" t="n">
        <v>1025</v>
      </c>
      <c r="L13" s="15" t="n">
        <v>43</v>
      </c>
      <c r="M13" s="15" t="n">
        <v>111733</v>
      </c>
      <c r="N13" s="16" t="n">
        <v>139726</v>
      </c>
    </row>
    <row r="14" customFormat="false" ht="15" hidden="false" customHeight="false" outlineLevel="0" collapsed="false">
      <c r="B14" s="11" t="s">
        <v>23</v>
      </c>
      <c r="C14" s="12" t="n">
        <v>46427</v>
      </c>
      <c r="D14" s="12" t="n">
        <v>32814</v>
      </c>
      <c r="E14" s="12" t="n">
        <v>12701</v>
      </c>
      <c r="F14" s="12" t="n">
        <v>7098</v>
      </c>
      <c r="G14" s="12" t="n">
        <v>4599</v>
      </c>
      <c r="H14" s="12" t="n">
        <v>1172</v>
      </c>
      <c r="I14" s="12" t="n">
        <v>104811</v>
      </c>
      <c r="J14" s="12" t="n">
        <v>1628</v>
      </c>
      <c r="K14" s="12" t="n">
        <v>648</v>
      </c>
      <c r="L14" s="12" t="n">
        <v>42</v>
      </c>
      <c r="M14" s="12" t="n">
        <v>107129</v>
      </c>
      <c r="N14" s="13" t="n">
        <v>132747</v>
      </c>
    </row>
    <row r="15" customFormat="false" ht="15" hidden="false" customHeight="false" outlineLevel="0" collapsed="false">
      <c r="B15" s="14" t="s">
        <v>24</v>
      </c>
      <c r="C15" s="15" t="n">
        <v>67507</v>
      </c>
      <c r="D15" s="15" t="n">
        <v>60058</v>
      </c>
      <c r="E15" s="15" t="n">
        <v>5286</v>
      </c>
      <c r="F15" s="15" t="n">
        <v>6637</v>
      </c>
      <c r="G15" s="15" t="n">
        <v>5141</v>
      </c>
      <c r="H15" s="15" t="n">
        <v>1392</v>
      </c>
      <c r="I15" s="15" t="n">
        <v>146021</v>
      </c>
      <c r="J15" s="15" t="n">
        <v>3408</v>
      </c>
      <c r="K15" s="15" t="n">
        <v>1780</v>
      </c>
      <c r="L15" s="15" t="n">
        <v>216</v>
      </c>
      <c r="M15" s="15" t="n">
        <v>151425</v>
      </c>
      <c r="N15" s="16" t="n">
        <v>189639</v>
      </c>
    </row>
    <row r="16" customFormat="false" ht="15" hidden="false" customHeight="false" outlineLevel="0" collapsed="false">
      <c r="B16" s="11" t="s">
        <v>25</v>
      </c>
      <c r="C16" s="12" t="n">
        <v>276891</v>
      </c>
      <c r="D16" s="12" t="n">
        <v>301460</v>
      </c>
      <c r="E16" s="12" t="n">
        <v>41542</v>
      </c>
      <c r="F16" s="12" t="n">
        <v>34032</v>
      </c>
      <c r="G16" s="12" t="n">
        <v>28264</v>
      </c>
      <c r="H16" s="12" t="n">
        <v>6887</v>
      </c>
      <c r="I16" s="12" t="n">
        <v>689076</v>
      </c>
      <c r="J16" s="12" t="n">
        <v>18613</v>
      </c>
      <c r="K16" s="12" t="n">
        <v>3853</v>
      </c>
      <c r="L16" s="12" t="n">
        <v>203</v>
      </c>
      <c r="M16" s="12" t="n">
        <v>711745</v>
      </c>
      <c r="N16" s="13" t="n">
        <v>912346</v>
      </c>
    </row>
    <row r="17" customFormat="false" ht="15" hidden="false" customHeight="false" outlineLevel="0" collapsed="false">
      <c r="B17" s="14" t="s">
        <v>26</v>
      </c>
      <c r="C17" s="15" t="n">
        <v>125989</v>
      </c>
      <c r="D17" s="15" t="n">
        <v>92542</v>
      </c>
      <c r="E17" s="15" t="n">
        <v>25556</v>
      </c>
      <c r="F17" s="15" t="n">
        <v>16405</v>
      </c>
      <c r="G17" s="15" t="n">
        <v>11630</v>
      </c>
      <c r="H17" s="15" t="n">
        <v>2523</v>
      </c>
      <c r="I17" s="15" t="n">
        <v>274645</v>
      </c>
      <c r="J17" s="15" t="n">
        <v>9627</v>
      </c>
      <c r="K17" s="15" t="n">
        <v>1899</v>
      </c>
      <c r="L17" s="15" t="n">
        <v>98</v>
      </c>
      <c r="M17" s="15" t="n">
        <v>286269</v>
      </c>
      <c r="N17" s="16" t="n">
        <v>370394</v>
      </c>
    </row>
    <row r="18" customFormat="false" ht="15" hidden="false" customHeight="false" outlineLevel="0" collapsed="false">
      <c r="B18" s="11" t="s">
        <v>27</v>
      </c>
      <c r="C18" s="12" t="n">
        <v>113944</v>
      </c>
      <c r="D18" s="12" t="n">
        <v>169477</v>
      </c>
      <c r="E18" s="12" t="n">
        <v>33323</v>
      </c>
      <c r="F18" s="12" t="n">
        <v>18770</v>
      </c>
      <c r="G18" s="12" t="n">
        <v>11846</v>
      </c>
      <c r="H18" s="12" t="n">
        <v>3204</v>
      </c>
      <c r="I18" s="12" t="n">
        <v>350564</v>
      </c>
      <c r="J18" s="12" t="n">
        <v>6815</v>
      </c>
      <c r="K18" s="12" t="n">
        <v>2962</v>
      </c>
      <c r="L18" s="12" t="n">
        <v>120</v>
      </c>
      <c r="M18" s="12" t="n">
        <v>360461</v>
      </c>
      <c r="N18" s="13" t="n">
        <v>458677</v>
      </c>
    </row>
    <row r="19" customFormat="false" ht="15" hidden="false" customHeight="false" outlineLevel="0" collapsed="false">
      <c r="B19" s="14" t="s">
        <v>28</v>
      </c>
      <c r="C19" s="15" t="n">
        <v>108588</v>
      </c>
      <c r="D19" s="15" t="n">
        <v>49851</v>
      </c>
      <c r="E19" s="15" t="n">
        <v>7365</v>
      </c>
      <c r="F19" s="15" t="n">
        <v>9291</v>
      </c>
      <c r="G19" s="15" t="n">
        <v>5662</v>
      </c>
      <c r="H19" s="15" t="n">
        <v>1818</v>
      </c>
      <c r="I19" s="15" t="n">
        <v>182575</v>
      </c>
      <c r="J19" s="15" t="n">
        <v>3296</v>
      </c>
      <c r="K19" s="15" t="n">
        <v>761</v>
      </c>
      <c r="L19" s="15" t="n">
        <v>48</v>
      </c>
      <c r="M19" s="15" t="n">
        <v>186680</v>
      </c>
      <c r="N19" s="16" t="n">
        <v>231696</v>
      </c>
    </row>
    <row r="20" customFormat="false" ht="15" hidden="false" customHeight="false" outlineLevel="0" collapsed="false">
      <c r="B20" s="11" t="s">
        <v>29</v>
      </c>
      <c r="C20" s="12" t="n">
        <v>133255</v>
      </c>
      <c r="D20" s="12" t="n">
        <v>108285</v>
      </c>
      <c r="E20" s="12" t="n">
        <v>14468</v>
      </c>
      <c r="F20" s="12" t="n">
        <v>13962</v>
      </c>
      <c r="G20" s="12" t="n">
        <v>10182</v>
      </c>
      <c r="H20" s="12" t="n">
        <v>2505</v>
      </c>
      <c r="I20" s="12" t="n">
        <v>282657</v>
      </c>
      <c r="J20" s="12" t="n">
        <v>9063</v>
      </c>
      <c r="K20" s="12" t="n">
        <v>1175</v>
      </c>
      <c r="L20" s="12" t="n">
        <v>30</v>
      </c>
      <c r="M20" s="12" t="n">
        <v>292925</v>
      </c>
      <c r="N20" s="13" t="n">
        <v>365549</v>
      </c>
    </row>
    <row r="21" customFormat="false" ht="15" hidden="false" customHeight="false" outlineLevel="0" collapsed="false">
      <c r="B21" s="14" t="s">
        <v>30</v>
      </c>
      <c r="C21" s="15" t="n">
        <v>107695</v>
      </c>
      <c r="D21" s="15" t="n">
        <v>81708</v>
      </c>
      <c r="E21" s="15" t="n">
        <v>12324</v>
      </c>
      <c r="F21" s="15" t="n">
        <v>10544</v>
      </c>
      <c r="G21" s="15" t="n">
        <v>10072</v>
      </c>
      <c r="H21" s="15" t="n">
        <v>2538</v>
      </c>
      <c r="I21" s="15" t="n">
        <v>224881</v>
      </c>
      <c r="J21" s="15" t="n">
        <v>7543</v>
      </c>
      <c r="K21" s="15" t="n">
        <v>1943</v>
      </c>
      <c r="L21" s="15" t="n">
        <v>156</v>
      </c>
      <c r="M21" s="15" t="n">
        <v>234523</v>
      </c>
      <c r="N21" s="16" t="n">
        <v>301293</v>
      </c>
    </row>
    <row r="22" customFormat="false" ht="15" hidden="false" customHeight="false" outlineLevel="0" collapsed="false">
      <c r="B22" s="11" t="s">
        <v>31</v>
      </c>
      <c r="C22" s="12" t="n">
        <v>87869</v>
      </c>
      <c r="D22" s="12" t="n">
        <v>54788</v>
      </c>
      <c r="E22" s="12" t="n">
        <v>31489</v>
      </c>
      <c r="F22" s="12" t="n">
        <v>13719</v>
      </c>
      <c r="G22" s="12" t="n">
        <v>9526</v>
      </c>
      <c r="H22" s="12" t="n">
        <v>2141</v>
      </c>
      <c r="I22" s="12" t="n">
        <v>199532</v>
      </c>
      <c r="J22" s="12" t="n">
        <v>2728</v>
      </c>
      <c r="K22" s="12" t="n">
        <v>1753</v>
      </c>
      <c r="L22" s="12" t="n">
        <v>90</v>
      </c>
      <c r="M22" s="12" t="n">
        <v>204103</v>
      </c>
      <c r="N22" s="13" t="n">
        <v>258723</v>
      </c>
    </row>
    <row r="23" customFormat="false" ht="15" hidden="false" customHeight="false" outlineLevel="0" collapsed="false">
      <c r="B23" s="14" t="s">
        <v>32</v>
      </c>
      <c r="C23" s="15" t="n">
        <v>130999</v>
      </c>
      <c r="D23" s="15" t="n">
        <v>116112</v>
      </c>
      <c r="E23" s="15" t="n">
        <v>34741</v>
      </c>
      <c r="F23" s="15" t="n">
        <v>18041</v>
      </c>
      <c r="G23" s="15" t="n">
        <v>13214</v>
      </c>
      <c r="H23" s="15" t="n">
        <v>2805</v>
      </c>
      <c r="I23" s="15" t="n">
        <v>315912</v>
      </c>
      <c r="J23" s="15" t="n">
        <v>10150</v>
      </c>
      <c r="K23" s="15" t="n">
        <v>2842</v>
      </c>
      <c r="L23" s="15" t="n">
        <v>175</v>
      </c>
      <c r="M23" s="15" t="n">
        <v>329079</v>
      </c>
      <c r="N23" s="16" t="n">
        <v>427337</v>
      </c>
    </row>
    <row r="24" customFormat="false" ht="15" hidden="false" customHeight="false" outlineLevel="0" collapsed="false">
      <c r="B24" s="11" t="s">
        <v>33</v>
      </c>
      <c r="C24" s="12" t="n">
        <v>57009</v>
      </c>
      <c r="D24" s="12" t="n">
        <v>20172</v>
      </c>
      <c r="E24" s="12" t="n">
        <v>6948</v>
      </c>
      <c r="F24" s="12" t="n">
        <v>4034</v>
      </c>
      <c r="G24" s="12" t="n">
        <v>2810</v>
      </c>
      <c r="H24" s="12" t="n">
        <v>736</v>
      </c>
      <c r="I24" s="12" t="n">
        <v>91709</v>
      </c>
      <c r="J24" s="12" t="n">
        <v>3746</v>
      </c>
      <c r="K24" s="12" t="n">
        <v>562</v>
      </c>
      <c r="L24" s="12" t="n">
        <v>38</v>
      </c>
      <c r="M24" s="12" t="n">
        <v>96055</v>
      </c>
      <c r="N24" s="13" t="n">
        <v>123517</v>
      </c>
    </row>
    <row r="25" customFormat="false" ht="15" hidden="false" customHeight="false" outlineLevel="0" collapsed="false">
      <c r="B25" s="14" t="s">
        <v>34</v>
      </c>
      <c r="C25" s="15" t="n">
        <v>114550</v>
      </c>
      <c r="D25" s="15" t="n">
        <v>31947</v>
      </c>
      <c r="E25" s="15" t="n">
        <v>30733</v>
      </c>
      <c r="F25" s="15" t="n">
        <v>10201</v>
      </c>
      <c r="G25" s="15" t="n">
        <v>10100</v>
      </c>
      <c r="H25" s="15" t="n">
        <v>1655</v>
      </c>
      <c r="I25" s="15" t="n">
        <v>199186</v>
      </c>
      <c r="J25" s="15" t="n">
        <v>3699</v>
      </c>
      <c r="K25" s="15" t="n">
        <v>1831</v>
      </c>
      <c r="L25" s="15" t="n">
        <v>93</v>
      </c>
      <c r="M25" s="15" t="n">
        <v>204809</v>
      </c>
      <c r="N25" s="16" t="n">
        <v>263729</v>
      </c>
    </row>
    <row r="26" customFormat="false" ht="15" hidden="false" customHeight="false" outlineLevel="0" collapsed="false">
      <c r="B26" s="11" t="s">
        <v>35</v>
      </c>
      <c r="C26" s="12" t="n">
        <v>123871</v>
      </c>
      <c r="D26" s="12" t="n">
        <v>64602</v>
      </c>
      <c r="E26" s="12" t="n">
        <v>24301</v>
      </c>
      <c r="F26" s="12" t="n">
        <v>14294</v>
      </c>
      <c r="G26" s="12" t="n">
        <v>9886</v>
      </c>
      <c r="H26" s="12" t="n">
        <v>2496</v>
      </c>
      <c r="I26" s="12" t="n">
        <v>239450</v>
      </c>
      <c r="J26" s="12" t="n">
        <v>3503</v>
      </c>
      <c r="K26" s="12" t="n">
        <v>2208</v>
      </c>
      <c r="L26" s="12" t="n">
        <v>153</v>
      </c>
      <c r="M26" s="12" t="n">
        <v>245314</v>
      </c>
      <c r="N26" s="13" t="n">
        <v>316624</v>
      </c>
    </row>
    <row r="27" customFormat="false" ht="15" hidden="false" customHeight="false" outlineLevel="0" collapsed="false">
      <c r="B27" s="14" t="s">
        <v>36</v>
      </c>
      <c r="C27" s="15" t="n">
        <v>84692</v>
      </c>
      <c r="D27" s="15" t="n">
        <v>43688</v>
      </c>
      <c r="E27" s="15" t="n">
        <v>12383</v>
      </c>
      <c r="F27" s="15" t="n">
        <v>8339</v>
      </c>
      <c r="G27" s="15" t="n">
        <v>6792</v>
      </c>
      <c r="H27" s="15" t="n">
        <v>2251</v>
      </c>
      <c r="I27" s="15" t="n">
        <v>158145</v>
      </c>
      <c r="J27" s="15" t="n">
        <v>3032</v>
      </c>
      <c r="K27" s="15" t="n">
        <v>1577</v>
      </c>
      <c r="L27" s="15" t="n">
        <v>140</v>
      </c>
      <c r="M27" s="15" t="n">
        <v>162894</v>
      </c>
      <c r="N27" s="16" t="n">
        <v>205854</v>
      </c>
    </row>
    <row r="28" customFormat="false" ht="15" hidden="false" customHeight="false" outlineLevel="0" collapsed="false">
      <c r="B28" s="11" t="s">
        <v>37</v>
      </c>
      <c r="C28" s="12" t="n">
        <v>134386</v>
      </c>
      <c r="D28" s="12" t="n">
        <v>40069</v>
      </c>
      <c r="E28" s="12" t="n">
        <v>12472</v>
      </c>
      <c r="F28" s="12" t="n">
        <v>9491</v>
      </c>
      <c r="G28" s="12" t="n">
        <v>6936</v>
      </c>
      <c r="H28" s="12" t="n">
        <v>1737</v>
      </c>
      <c r="I28" s="12" t="n">
        <v>205091</v>
      </c>
      <c r="J28" s="12" t="n">
        <v>4903</v>
      </c>
      <c r="K28" s="12" t="n">
        <v>1481</v>
      </c>
      <c r="L28" s="12" t="n">
        <v>93</v>
      </c>
      <c r="M28" s="12" t="n">
        <v>211568</v>
      </c>
      <c r="N28" s="13" t="n">
        <v>262823</v>
      </c>
    </row>
    <row r="29" customFormat="false" ht="15" hidden="false" customHeight="false" outlineLevel="0" collapsed="false">
      <c r="B29" s="14" t="s">
        <v>38</v>
      </c>
      <c r="C29" s="15" t="n">
        <v>102434</v>
      </c>
      <c r="D29" s="15" t="n">
        <v>57657</v>
      </c>
      <c r="E29" s="15" t="n">
        <v>22603</v>
      </c>
      <c r="F29" s="15" t="n">
        <v>13867</v>
      </c>
      <c r="G29" s="15" t="n">
        <v>10214</v>
      </c>
      <c r="H29" s="15" t="n">
        <v>2428</v>
      </c>
      <c r="I29" s="15" t="n">
        <v>209203</v>
      </c>
      <c r="J29" s="15" t="n">
        <v>3048</v>
      </c>
      <c r="K29" s="15" t="n">
        <v>1725</v>
      </c>
      <c r="L29" s="15" t="n">
        <v>155</v>
      </c>
      <c r="M29" s="15" t="n">
        <v>214131</v>
      </c>
      <c r="N29" s="16" t="n">
        <v>270098</v>
      </c>
    </row>
    <row r="30" customFormat="false" ht="15" hidden="false" customHeight="false" outlineLevel="0" collapsed="false">
      <c r="B30" s="11" t="s">
        <v>39</v>
      </c>
      <c r="C30" s="12" t="n">
        <v>88126</v>
      </c>
      <c r="D30" s="12" t="n">
        <v>29766</v>
      </c>
      <c r="E30" s="12" t="n">
        <v>35913</v>
      </c>
      <c r="F30" s="12" t="n">
        <v>12236</v>
      </c>
      <c r="G30" s="12" t="n">
        <v>8888</v>
      </c>
      <c r="H30" s="12" t="n">
        <v>1729</v>
      </c>
      <c r="I30" s="12" t="n">
        <v>176658</v>
      </c>
      <c r="J30" s="12" t="n">
        <v>2283</v>
      </c>
      <c r="K30" s="12" t="n">
        <v>1681</v>
      </c>
      <c r="L30" s="12" t="n">
        <v>87</v>
      </c>
      <c r="M30" s="12" t="n">
        <v>180709</v>
      </c>
      <c r="N30" s="13" t="n">
        <v>232447</v>
      </c>
    </row>
    <row r="31" customFormat="false" ht="15" hidden="false" customHeight="false" outlineLevel="0" collapsed="false">
      <c r="B31" s="17" t="s">
        <v>40</v>
      </c>
      <c r="C31" s="18" t="n">
        <v>2433981</v>
      </c>
      <c r="D31" s="18" t="n">
        <v>1828721</v>
      </c>
      <c r="E31" s="18" t="n">
        <v>461116</v>
      </c>
      <c r="F31" s="18" t="n">
        <v>287359</v>
      </c>
      <c r="G31" s="18" t="n">
        <v>219327</v>
      </c>
      <c r="H31" s="18" t="n">
        <v>54209</v>
      </c>
      <c r="I31" s="18" t="n">
        <v>5284713</v>
      </c>
      <c r="J31" s="18" t="n">
        <v>132054</v>
      </c>
      <c r="K31" s="18" t="n">
        <v>42731</v>
      </c>
      <c r="L31" s="18" t="n">
        <v>2721</v>
      </c>
      <c r="M31" s="18" t="n">
        <v>5462219</v>
      </c>
      <c r="N31" s="19" t="e">
        <f aca="false">+SUM(N8:N31)</f>
        <v>#VALUE!</v>
      </c>
    </row>
    <row r="32" s="1" customFormat="true" ht="12.75" hidden="false" customHeight="false" outlineLevel="0" collapsed="false"/>
    <row r="33" s="1" customFormat="true" ht="12.75" hidden="false" customHeight="false" outlineLevel="0" collapsed="false">
      <c r="B33" s="20" t="s">
        <v>41</v>
      </c>
    </row>
    <row r="34" s="1" customFormat="true" ht="12.75" hidden="false" customHeight="false" outlineLevel="0" collapsed="false">
      <c r="B34" s="20"/>
    </row>
    <row r="35" s="1" customFormat="true" ht="16.5" hidden="false" customHeight="true" outlineLevel="0" collapsed="false">
      <c r="B35" s="21" t="s">
        <v>42</v>
      </c>
      <c r="C35" s="21"/>
      <c r="D35" s="21"/>
      <c r="E35" s="21"/>
      <c r="F35" s="21"/>
      <c r="G35" s="21"/>
      <c r="H35" s="21"/>
      <c r="I35" s="21"/>
      <c r="J35" s="22"/>
    </row>
    <row r="36" s="1" customFormat="true" ht="16.5" hidden="false" customHeight="true" outlineLevel="0" collapsed="false">
      <c r="B36" s="23" t="s">
        <v>43</v>
      </c>
      <c r="C36" s="23"/>
      <c r="D36" s="23"/>
      <c r="E36" s="23"/>
      <c r="F36" s="23"/>
      <c r="G36" s="23"/>
      <c r="H36" s="23"/>
      <c r="I36" s="23"/>
      <c r="J36" s="22"/>
    </row>
    <row r="37" s="1" customFormat="true" ht="13.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s="1" customFormat="true" ht="3" hidden="false" customHeight="true" outlineLevel="0" collapsed="false">
      <c r="B38" s="4"/>
      <c r="C38" s="4"/>
      <c r="D38" s="4"/>
      <c r="E38" s="4"/>
      <c r="F38" s="4"/>
      <c r="G38" s="4"/>
      <c r="H38" s="4"/>
      <c r="I38" s="4"/>
    </row>
    <row r="39" s="1" customFormat="true" ht="60" hidden="false" customHeight="false" outlineLevel="0" collapsed="false">
      <c r="B39" s="5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7" t="s">
        <v>10</v>
      </c>
    </row>
    <row r="40" s="1" customFormat="true" ht="15" hidden="false" customHeight="false" outlineLevel="0" collapsed="false">
      <c r="B40" s="8" t="s">
        <v>16</v>
      </c>
      <c r="C40" s="25" t="n">
        <f aca="false">+C7/$I$7*100</f>
        <v>48.3555056223556</v>
      </c>
      <c r="D40" s="25" t="n">
        <f aca="false">+D7/$I$7*100</f>
        <v>33.2710972279497</v>
      </c>
      <c r="E40" s="25" t="n">
        <f aca="false">+E7/$I$7*100</f>
        <v>7.83233268499547</v>
      </c>
      <c r="F40" s="25" t="n">
        <f aca="false">+F7/$I$7*100</f>
        <v>5.55968658979696</v>
      </c>
      <c r="G40" s="25" t="n">
        <f aca="false">+G7/$I$7*100</f>
        <v>3.90561326375878</v>
      </c>
      <c r="H40" s="25" t="n">
        <f aca="false">+H7/$I$7*100</f>
        <v>1.0757646111434</v>
      </c>
      <c r="I40" s="26" t="n">
        <f aca="false">+I7/$I$7*100</f>
        <v>100</v>
      </c>
    </row>
    <row r="41" s="1" customFormat="true" ht="15" hidden="false" customHeight="false" outlineLevel="0" collapsed="false">
      <c r="B41" s="11" t="s">
        <v>17</v>
      </c>
      <c r="C41" s="27" t="n">
        <f aca="false">+C8/$I$8*100</f>
        <v>41.4743891090154</v>
      </c>
      <c r="D41" s="27" t="n">
        <f aca="false">+D8/$I$8*100</f>
        <v>35.8902650791976</v>
      </c>
      <c r="E41" s="27" t="n">
        <f aca="false">+E8/$I$8*100</f>
        <v>11.5366534590773</v>
      </c>
      <c r="F41" s="27" t="n">
        <f aca="false">+F8/$I$8*100</f>
        <v>6.28016079360663</v>
      </c>
      <c r="G41" s="27" t="n">
        <f aca="false">+G8/$I$8*100</f>
        <v>3.85722371993515</v>
      </c>
      <c r="H41" s="27" t="n">
        <f aca="false">+H8/$I$8*100</f>
        <v>0.961307839168018</v>
      </c>
      <c r="I41" s="28" t="n">
        <f aca="false">+I8/$I$8*100</f>
        <v>100</v>
      </c>
    </row>
    <row r="42" s="1" customFormat="true" ht="15" hidden="false" customHeight="false" outlineLevel="0" collapsed="false">
      <c r="B42" s="14" t="s">
        <v>18</v>
      </c>
      <c r="C42" s="29" t="n">
        <f aca="false">+C9/$I$9*100</f>
        <v>37.0625404136085</v>
      </c>
      <c r="D42" s="29" t="n">
        <f aca="false">+D9/$I$9*100</f>
        <v>43.5264489342152</v>
      </c>
      <c r="E42" s="29" t="n">
        <f aca="false">+E9/$I$9*100</f>
        <v>7.61137139680775</v>
      </c>
      <c r="F42" s="29" t="n">
        <f aca="false">+F9/$I$9*100</f>
        <v>5.33799956892151</v>
      </c>
      <c r="G42" s="29" t="n">
        <f aca="false">+G9/$I$9*100</f>
        <v>4.95002892763553</v>
      </c>
      <c r="H42" s="29" t="n">
        <f aca="false">+H9/$I$9*100</f>
        <v>1.51161075881158</v>
      </c>
      <c r="I42" s="30" t="n">
        <f aca="false">+I9/$I$9*100</f>
        <v>100</v>
      </c>
    </row>
    <row r="43" s="1" customFormat="true" ht="15" hidden="false" customHeight="false" outlineLevel="0" collapsed="false">
      <c r="B43" s="11" t="s">
        <v>19</v>
      </c>
      <c r="C43" s="27" t="n">
        <f aca="false">+C10/$I$10*100</f>
        <v>42.7443451455458</v>
      </c>
      <c r="D43" s="27" t="n">
        <f aca="false">+D10/$I$10*100</f>
        <v>38.5496802455282</v>
      </c>
      <c r="E43" s="27" t="n">
        <f aca="false">+E10/$I$10*100</f>
        <v>7.71466814488325</v>
      </c>
      <c r="F43" s="27" t="n">
        <f aca="false">+F10/$I$10*100</f>
        <v>4.95315225180158</v>
      </c>
      <c r="G43" s="27" t="n">
        <f aca="false">+G10/$I$10*100</f>
        <v>4.87541067831213</v>
      </c>
      <c r="H43" s="27" t="n">
        <f aca="false">+H10/$I$10*100</f>
        <v>1.16274353392913</v>
      </c>
      <c r="I43" s="28" t="n">
        <f aca="false">+I10/$I$10*100</f>
        <v>100</v>
      </c>
    </row>
    <row r="44" s="1" customFormat="true" ht="15" hidden="false" customHeight="false" outlineLevel="0" collapsed="false">
      <c r="B44" s="14" t="s">
        <v>20</v>
      </c>
      <c r="C44" s="29" t="n">
        <f aca="false">+C11/$I$11*100</f>
        <v>41.9294419183518</v>
      </c>
      <c r="D44" s="29" t="n">
        <f aca="false">+D11/$I$11*100</f>
        <v>41.8493462965017</v>
      </c>
      <c r="E44" s="29" t="n">
        <f aca="false">+E11/$I$11*100</f>
        <v>5.35038753958572</v>
      </c>
      <c r="F44" s="29" t="n">
        <f aca="false">+F11/$I$11*100</f>
        <v>4.4853548236048</v>
      </c>
      <c r="G44" s="29" t="n">
        <f aca="false">+G11/$I$11*100</f>
        <v>5.11133291437162</v>
      </c>
      <c r="H44" s="29" t="n">
        <f aca="false">+H11/$I$11*100</f>
        <v>1.27413650758444</v>
      </c>
      <c r="I44" s="30" t="n">
        <f aca="false">+I11/$I$11*100</f>
        <v>100</v>
      </c>
    </row>
    <row r="45" s="1" customFormat="true" ht="15" hidden="false" customHeight="false" outlineLevel="0" collapsed="false">
      <c r="B45" s="11" t="s">
        <v>21</v>
      </c>
      <c r="C45" s="27" t="n">
        <f aca="false">+C12/$I$12*100</f>
        <v>39.3289809542509</v>
      </c>
      <c r="D45" s="27" t="n">
        <f aca="false">+D12/$I$12*100</f>
        <v>46.6512860789319</v>
      </c>
      <c r="E45" s="27" t="n">
        <f aca="false">+E12/$I$12*100</f>
        <v>4.58668761044571</v>
      </c>
      <c r="F45" s="27" t="n">
        <f aca="false">+F12/$I$12*100</f>
        <v>4.30394659336344</v>
      </c>
      <c r="G45" s="27" t="n">
        <f aca="false">+G12/$I$12*100</f>
        <v>4.01776948753191</v>
      </c>
      <c r="H45" s="27" t="n">
        <f aca="false">+H12/$I$12*100</f>
        <v>1.11132927547614</v>
      </c>
      <c r="I45" s="28" t="n">
        <f aca="false">+I12/$I$12*100</f>
        <v>100</v>
      </c>
    </row>
    <row r="46" s="1" customFormat="true" ht="15" hidden="false" customHeight="false" outlineLevel="0" collapsed="false">
      <c r="B46" s="14" t="s">
        <v>22</v>
      </c>
      <c r="C46" s="29" t="n">
        <f aca="false">+C13/$I$13*100</f>
        <v>47.3579490753051</v>
      </c>
      <c r="D46" s="29" t="n">
        <f aca="false">+D13/$I$13*100</f>
        <v>30.8803168810687</v>
      </c>
      <c r="E46" s="29" t="n">
        <f aca="false">+E13/$I$13*100</f>
        <v>9.42574475303265</v>
      </c>
      <c r="F46" s="29" t="n">
        <f aca="false">+F13/$I$13*100</f>
        <v>6.45315093111321</v>
      </c>
      <c r="G46" s="29" t="n">
        <f aca="false">+G13/$I$13*100</f>
        <v>4.78989208072399</v>
      </c>
      <c r="H46" s="29" t="n">
        <f aca="false">+H13/$I$13*100</f>
        <v>1.09294627875632</v>
      </c>
      <c r="I46" s="30" t="n">
        <f aca="false">+I13/$I$13*100</f>
        <v>100</v>
      </c>
    </row>
    <row r="47" s="1" customFormat="true" ht="15" hidden="false" customHeight="false" outlineLevel="0" collapsed="false">
      <c r="B47" s="11" t="s">
        <v>23</v>
      </c>
      <c r="C47" s="27" t="n">
        <f aca="false">+C14/$I$14*100</f>
        <v>44.2959231378386</v>
      </c>
      <c r="D47" s="27" t="n">
        <f aca="false">+D14/$I$14*100</f>
        <v>31.3077825800727</v>
      </c>
      <c r="E47" s="27" t="n">
        <f aca="false">+E14/$I$14*100</f>
        <v>12.118002881377</v>
      </c>
      <c r="F47" s="27" t="n">
        <f aca="false">+F14/$I$14*100</f>
        <v>6.77218994189541</v>
      </c>
      <c r="G47" s="27" t="n">
        <f aca="false">+G14/$I$14*100</f>
        <v>4.38789821679022</v>
      </c>
      <c r="H47" s="27" t="n">
        <f aca="false">+H14/$I$14*100</f>
        <v>1.11820324202612</v>
      </c>
      <c r="I47" s="28" t="n">
        <f aca="false">+I14/$I$14*100</f>
        <v>100</v>
      </c>
    </row>
    <row r="48" s="1" customFormat="true" ht="15" hidden="false" customHeight="false" outlineLevel="0" collapsed="false">
      <c r="B48" s="14" t="s">
        <v>24</v>
      </c>
      <c r="C48" s="29" t="n">
        <f aca="false">+C15/$I$15*100</f>
        <v>46.2310215653913</v>
      </c>
      <c r="D48" s="29" t="n">
        <f aca="false">+D15/$I$15*100</f>
        <v>41.1297005225276</v>
      </c>
      <c r="E48" s="29" t="n">
        <f aca="false">+E15/$I$15*100</f>
        <v>3.62002725635354</v>
      </c>
      <c r="F48" s="29" t="n">
        <f aca="false">+F15/$I$15*100</f>
        <v>4.54523664404435</v>
      </c>
      <c r="G48" s="29" t="n">
        <f aca="false">+G15/$I$15*100</f>
        <v>3.52072647085008</v>
      </c>
      <c r="H48" s="29" t="n">
        <f aca="false">+H15/$I$15*100</f>
        <v>0.953287540833168</v>
      </c>
      <c r="I48" s="30" t="n">
        <f aca="false">+I15/$I$15*100</f>
        <v>100</v>
      </c>
    </row>
    <row r="49" s="1" customFormat="true" ht="15" hidden="false" customHeight="false" outlineLevel="0" collapsed="false">
      <c r="B49" s="11" t="s">
        <v>25</v>
      </c>
      <c r="C49" s="27" t="n">
        <f aca="false">+C16/$I$16*100</f>
        <v>40.1829406335441</v>
      </c>
      <c r="D49" s="27" t="n">
        <f aca="false">+D16/$I$16*100</f>
        <v>43.7484399398615</v>
      </c>
      <c r="E49" s="27" t="n">
        <f aca="false">+E16/$I$16*100</f>
        <v>6.02865286267407</v>
      </c>
      <c r="F49" s="27" t="n">
        <f aca="false">+F16/$I$16*100</f>
        <v>4.93878759382129</v>
      </c>
      <c r="G49" s="27" t="n">
        <f aca="false">+G16/$I$16*100</f>
        <v>4.10172462834288</v>
      </c>
      <c r="H49" s="27" t="n">
        <f aca="false">+H16/$I$16*100</f>
        <v>0.999454341756207</v>
      </c>
      <c r="I49" s="28" t="n">
        <f aca="false">+I16/$I$16*100</f>
        <v>100</v>
      </c>
    </row>
    <row r="50" s="1" customFormat="true" ht="15" hidden="false" customHeight="false" outlineLevel="0" collapsed="false">
      <c r="B50" s="14" t="s">
        <v>26</v>
      </c>
      <c r="C50" s="29" t="n">
        <f aca="false">+C17/$I$17*100</f>
        <v>45.8734002075406</v>
      </c>
      <c r="D50" s="29" t="n">
        <f aca="false">+D17/$I$17*100</f>
        <v>33.6951337180724</v>
      </c>
      <c r="E50" s="29" t="n">
        <f aca="false">+E17/$I$17*100</f>
        <v>9.30510295108231</v>
      </c>
      <c r="F50" s="29" t="n">
        <f aca="false">+F17/$I$17*100</f>
        <v>5.97316535891788</v>
      </c>
      <c r="G50" s="29" t="n">
        <f aca="false">+G17/$I$17*100</f>
        <v>4.23455733765406</v>
      </c>
      <c r="H50" s="29" t="n">
        <f aca="false">+H17/$I$17*100</f>
        <v>0.918640426732691</v>
      </c>
      <c r="I50" s="30" t="n">
        <f aca="false">+I17/$I$17*100</f>
        <v>100</v>
      </c>
    </row>
    <row r="51" s="1" customFormat="true" ht="15" hidden="false" customHeight="false" outlineLevel="0" collapsed="false">
      <c r="B51" s="11" t="s">
        <v>27</v>
      </c>
      <c r="C51" s="27" t="n">
        <f aca="false">+C18/$I$18*100</f>
        <v>32.5030522244155</v>
      </c>
      <c r="D51" s="27" t="n">
        <f aca="false">+D18/$I$18*100</f>
        <v>48.3440969409295</v>
      </c>
      <c r="E51" s="27" t="n">
        <f aca="false">+E18/$I$18*100</f>
        <v>9.50553964468685</v>
      </c>
      <c r="F51" s="27" t="n">
        <f aca="false">+F18/$I$18*100</f>
        <v>5.35422918497051</v>
      </c>
      <c r="G51" s="27" t="n">
        <f aca="false">+G18/$I$18*100</f>
        <v>3.37912620805331</v>
      </c>
      <c r="H51" s="27" t="n">
        <f aca="false">+H18/$I$18*100</f>
        <v>0.913955796944353</v>
      </c>
      <c r="I51" s="28" t="n">
        <f aca="false">+I18/$I$18*100</f>
        <v>100</v>
      </c>
    </row>
    <row r="52" s="1" customFormat="true" ht="15" hidden="false" customHeight="false" outlineLevel="0" collapsed="false">
      <c r="B52" s="14" t="s">
        <v>28</v>
      </c>
      <c r="C52" s="29" t="n">
        <f aca="false">+C19/$I$19*100</f>
        <v>59.4758318499247</v>
      </c>
      <c r="D52" s="29" t="n">
        <f aca="false">+D19/$I$19*100</f>
        <v>27.304395453923</v>
      </c>
      <c r="E52" s="29" t="n">
        <f aca="false">+E19/$I$19*100</f>
        <v>4.03395864713132</v>
      </c>
      <c r="F52" s="29" t="n">
        <f aca="false">+F19/$I$19*100</f>
        <v>5.08886758866219</v>
      </c>
      <c r="G52" s="29" t="n">
        <f aca="false">+G19/$I$19*100</f>
        <v>3.10119129125017</v>
      </c>
      <c r="H52" s="29" t="n">
        <f aca="false">+H19/$I$19*100</f>
        <v>0.995755169108586</v>
      </c>
      <c r="I52" s="30" t="n">
        <f aca="false">+I19/$I$19*100</f>
        <v>100</v>
      </c>
    </row>
    <row r="53" s="1" customFormat="true" ht="15" hidden="false" customHeight="false" outlineLevel="0" collapsed="false">
      <c r="B53" s="11" t="s">
        <v>29</v>
      </c>
      <c r="C53" s="27" t="n">
        <f aca="false">+C20/$I$20*100</f>
        <v>47.1437112825792</v>
      </c>
      <c r="D53" s="27" t="n">
        <f aca="false">+D20/$I$20*100</f>
        <v>38.3096827603774</v>
      </c>
      <c r="E53" s="27" t="n">
        <f aca="false">+E20/$I$20*100</f>
        <v>5.11857127189491</v>
      </c>
      <c r="F53" s="27" t="n">
        <f aca="false">+F20/$I$20*100</f>
        <v>4.9395557159384</v>
      </c>
      <c r="G53" s="27" t="n">
        <f aca="false">+G20/$I$20*100</f>
        <v>3.60224583152018</v>
      </c>
      <c r="H53" s="27" t="n">
        <f aca="false">+H20/$I$20*100</f>
        <v>0.88623313768985</v>
      </c>
      <c r="I53" s="28" t="n">
        <f aca="false">+I20/$I$20*100</f>
        <v>100</v>
      </c>
    </row>
    <row r="54" s="1" customFormat="true" ht="15" hidden="false" customHeight="false" outlineLevel="0" collapsed="false">
      <c r="B54" s="14" t="s">
        <v>30</v>
      </c>
      <c r="C54" s="29" t="n">
        <f aca="false">+C21/$I$21*100</f>
        <v>47.8897728131768</v>
      </c>
      <c r="D54" s="29" t="n">
        <f aca="false">+D21/$I$21*100</f>
        <v>36.3338832538098</v>
      </c>
      <c r="E54" s="29" t="n">
        <f aca="false">+E21/$I$21*100</f>
        <v>5.48023176702345</v>
      </c>
      <c r="F54" s="29" t="n">
        <f aca="false">+F21/$I$21*100</f>
        <v>4.68870202462636</v>
      </c>
      <c r="G54" s="29" t="n">
        <f aca="false">+G21/$I$21*100</f>
        <v>4.47881323900196</v>
      </c>
      <c r="H54" s="29" t="n">
        <f aca="false">+H21/$I$21*100</f>
        <v>1.12859690236169</v>
      </c>
      <c r="I54" s="30" t="n">
        <f aca="false">+I21/$I$21*100</f>
        <v>100</v>
      </c>
    </row>
    <row r="55" s="1" customFormat="true" ht="15" hidden="false" customHeight="false" outlineLevel="0" collapsed="false">
      <c r="B55" s="11" t="s">
        <v>31</v>
      </c>
      <c r="C55" s="27" t="n">
        <f aca="false">+C22/$I$22*100</f>
        <v>44.0375478619971</v>
      </c>
      <c r="D55" s="27" t="n">
        <f aca="false">+D22/$I$22*100</f>
        <v>27.4582523104064</v>
      </c>
      <c r="E55" s="27" t="n">
        <f aca="false">+E22/$I$22*100</f>
        <v>15.7814285427901</v>
      </c>
      <c r="F55" s="27" t="n">
        <f aca="false">+F22/$I$22*100</f>
        <v>6.87558887797446</v>
      </c>
      <c r="G55" s="27" t="n">
        <f aca="false">+G22/$I$22*100</f>
        <v>4.7741715614538</v>
      </c>
      <c r="H55" s="27" t="n">
        <f aca="false">+H22/$I$22*100</f>
        <v>1.07301084537819</v>
      </c>
      <c r="I55" s="28" t="n">
        <f aca="false">+I22/$I$22*100</f>
        <v>100</v>
      </c>
    </row>
    <row r="56" s="1" customFormat="true" ht="15" hidden="false" customHeight="false" outlineLevel="0" collapsed="false">
      <c r="B56" s="14" t="s">
        <v>32</v>
      </c>
      <c r="C56" s="29" t="n">
        <f aca="false">+C23/$I$23*100</f>
        <v>41.4669274987971</v>
      </c>
      <c r="D56" s="29" t="n">
        <f aca="false">+D23/$I$23*100</f>
        <v>36.7545392387754</v>
      </c>
      <c r="E56" s="29" t="n">
        <f aca="false">+E23/$I$23*100</f>
        <v>10.9970498113399</v>
      </c>
      <c r="F56" s="29" t="n">
        <f aca="false">+F23/$I$23*100</f>
        <v>5.71076755552179</v>
      </c>
      <c r="G56" s="29" t="n">
        <f aca="false">+G23/$I$23*100</f>
        <v>4.18281040289701</v>
      </c>
      <c r="H56" s="29" t="n">
        <f aca="false">+H23/$I$23*100</f>
        <v>0.887905492668845</v>
      </c>
      <c r="I56" s="30" t="n">
        <f aca="false">+I23/$I$23*100</f>
        <v>100</v>
      </c>
    </row>
    <row r="57" s="1" customFormat="true" ht="15" hidden="false" customHeight="false" outlineLevel="0" collapsed="false">
      <c r="B57" s="11" t="s">
        <v>33</v>
      </c>
      <c r="C57" s="27" t="n">
        <f aca="false">+C24/$I$24*100</f>
        <v>62.1629283930694</v>
      </c>
      <c r="D57" s="27" t="n">
        <f aca="false">+D24/$I$24*100</f>
        <v>21.9956601860232</v>
      </c>
      <c r="E57" s="27" t="n">
        <f aca="false">+E24/$I$24*100</f>
        <v>7.57613756556063</v>
      </c>
      <c r="F57" s="27" t="n">
        <f aca="false">+F24/$I$24*100</f>
        <v>4.39869587499591</v>
      </c>
      <c r="G57" s="27" t="n">
        <f aca="false">+G24/$I$24*100</f>
        <v>3.06403951629611</v>
      </c>
      <c r="H57" s="27" t="n">
        <f aca="false">+H24/$I$24*100</f>
        <v>0.802538464054782</v>
      </c>
      <c r="I57" s="28" t="n">
        <f aca="false">+I24/$I$24*100</f>
        <v>100</v>
      </c>
    </row>
    <row r="58" s="1" customFormat="true" ht="15" hidden="false" customHeight="false" outlineLevel="0" collapsed="false">
      <c r="B58" s="14" t="s">
        <v>34</v>
      </c>
      <c r="C58" s="29" t="n">
        <f aca="false">+C25/$I$25*100</f>
        <v>57.5090618818592</v>
      </c>
      <c r="D58" s="29" t="n">
        <f aca="false">+D25/$I$25*100</f>
        <v>16.0387778257508</v>
      </c>
      <c r="E58" s="29" t="n">
        <f aca="false">+E25/$I$25*100</f>
        <v>15.4292972397658</v>
      </c>
      <c r="F58" s="29" t="n">
        <f aca="false">+F25/$I$25*100</f>
        <v>5.12134386954906</v>
      </c>
      <c r="G58" s="29" t="n">
        <f aca="false">+G25/$I$25*100</f>
        <v>5.07063749460304</v>
      </c>
      <c r="H58" s="29" t="n">
        <f aca="false">+H25/$I$25*100</f>
        <v>0.830881688472081</v>
      </c>
      <c r="I58" s="30" t="n">
        <f aca="false">+I25/$I$25*100</f>
        <v>100</v>
      </c>
    </row>
    <row r="59" s="1" customFormat="true" ht="15" hidden="false" customHeight="false" outlineLevel="0" collapsed="false">
      <c r="B59" s="11" t="s">
        <v>35</v>
      </c>
      <c r="C59" s="27" t="n">
        <f aca="false">+C26/$I$26*100</f>
        <v>51.7314679473794</v>
      </c>
      <c r="D59" s="27" t="n">
        <f aca="false">+D26/$I$26*100</f>
        <v>26.9793276258091</v>
      </c>
      <c r="E59" s="27" t="n">
        <f aca="false">+E26/$I$26*100</f>
        <v>10.1486740446857</v>
      </c>
      <c r="F59" s="27" t="n">
        <f aca="false">+F26/$I$26*100</f>
        <v>5.969513468365</v>
      </c>
      <c r="G59" s="27" t="n">
        <f aca="false">+G26/$I$26*100</f>
        <v>4.12862810607643</v>
      </c>
      <c r="H59" s="27" t="n">
        <f aca="false">+H26/$I$26*100</f>
        <v>1.04238880768428</v>
      </c>
      <c r="I59" s="28" t="n">
        <f aca="false">+I26/$I$26*100</f>
        <v>100</v>
      </c>
    </row>
    <row r="60" s="1" customFormat="true" ht="15" hidden="false" customHeight="false" outlineLevel="0" collapsed="false">
      <c r="B60" s="14" t="s">
        <v>36</v>
      </c>
      <c r="C60" s="29" t="n">
        <f aca="false">+C27/$I$27*100</f>
        <v>53.5533845521515</v>
      </c>
      <c r="D60" s="29" t="n">
        <f aca="false">+D27/$I$27*100</f>
        <v>27.6252805969205</v>
      </c>
      <c r="E60" s="29" t="n">
        <f aca="false">+E27/$I$27*100</f>
        <v>7.83015586961333</v>
      </c>
      <c r="F60" s="29" t="n">
        <f aca="false">+F27/$I$27*100</f>
        <v>5.2730089474849</v>
      </c>
      <c r="G60" s="29" t="n">
        <f aca="false">+G27/$I$27*100</f>
        <v>4.29479275348573</v>
      </c>
      <c r="H60" s="29" t="n">
        <f aca="false">+H27/$I$27*100</f>
        <v>1.42337728034399</v>
      </c>
      <c r="I60" s="30" t="n">
        <f aca="false">+I27/$I$27*100</f>
        <v>100</v>
      </c>
    </row>
    <row r="61" s="1" customFormat="true" ht="15" hidden="false" customHeight="false" outlineLevel="0" collapsed="false">
      <c r="B61" s="11" t="s">
        <v>37</v>
      </c>
      <c r="C61" s="27" t="n">
        <f aca="false">+C28/$I$28*100</f>
        <v>65.5250596076863</v>
      </c>
      <c r="D61" s="27" t="n">
        <f aca="false">+D28/$I$28*100</f>
        <v>19.5371810562141</v>
      </c>
      <c r="E61" s="27" t="n">
        <f aca="false">+E28/$I$28*100</f>
        <v>6.08120297819017</v>
      </c>
      <c r="F61" s="27" t="n">
        <f aca="false">+F28/$I$28*100</f>
        <v>4.62770184942294</v>
      </c>
      <c r="G61" s="27" t="n">
        <f aca="false">+G28/$I$28*100</f>
        <v>3.38191339454193</v>
      </c>
      <c r="H61" s="27" t="n">
        <f aca="false">+H28/$I$28*100</f>
        <v>0.846941113944542</v>
      </c>
      <c r="I61" s="28" t="n">
        <f aca="false">+I28/$I$28*100</f>
        <v>100</v>
      </c>
    </row>
    <row r="62" s="1" customFormat="true" ht="15" hidden="false" customHeight="false" outlineLevel="0" collapsed="false">
      <c r="B62" s="14" t="s">
        <v>38</v>
      </c>
      <c r="C62" s="29" t="n">
        <f aca="false">+C29/$I$29*100</f>
        <v>48.9639249915154</v>
      </c>
      <c r="D62" s="29" t="n">
        <f aca="false">+D29/$I$29*100</f>
        <v>27.5603122326162</v>
      </c>
      <c r="E62" s="29" t="n">
        <f aca="false">+E29/$I$29*100</f>
        <v>10.8043383699087</v>
      </c>
      <c r="F62" s="29" t="n">
        <f aca="false">+F29/$I$29*100</f>
        <v>6.6284900312137</v>
      </c>
      <c r="G62" s="29" t="n">
        <f aca="false">+G29/$I$29*100</f>
        <v>4.88233916339632</v>
      </c>
      <c r="H62" s="29" t="n">
        <f aca="false">+H29/$I$29*100</f>
        <v>1.16059521134974</v>
      </c>
      <c r="I62" s="30" t="n">
        <f aca="false">+I29/$I$29*100</f>
        <v>100</v>
      </c>
    </row>
    <row r="63" s="1" customFormat="true" ht="15" hidden="false" customHeight="false" outlineLevel="0" collapsed="false">
      <c r="B63" s="11" t="s">
        <v>39</v>
      </c>
      <c r="C63" s="27" t="n">
        <f aca="false">+C30/$I$30*100</f>
        <v>49.8850887024647</v>
      </c>
      <c r="D63" s="27" t="n">
        <f aca="false">+D30/$I$30*100</f>
        <v>16.8495058248141</v>
      </c>
      <c r="E63" s="27" t="n">
        <f aca="false">+E30/$I$30*100</f>
        <v>20.3291104846653</v>
      </c>
      <c r="F63" s="27" t="n">
        <f aca="false">+F30/$I$30*100</f>
        <v>6.92637752040666</v>
      </c>
      <c r="G63" s="27" t="n">
        <f aca="false">+G30/$I$30*100</f>
        <v>5.03119020933102</v>
      </c>
      <c r="H63" s="27" t="n">
        <f aca="false">+H30/$I$30*100</f>
        <v>0.978727258318333</v>
      </c>
      <c r="I63" s="28" t="n">
        <f aca="false">+I30/$I$30*100</f>
        <v>100</v>
      </c>
    </row>
    <row r="64" s="1" customFormat="true" ht="15" hidden="false" customHeight="false" outlineLevel="0" collapsed="false">
      <c r="B64" s="17" t="s">
        <v>40</v>
      </c>
      <c r="C64" s="31" t="n">
        <f aca="false">+C31/$I$31*100</f>
        <v>46.0570138813593</v>
      </c>
      <c r="D64" s="31" t="n">
        <f aca="false">+D31/$I$31*100</f>
        <v>34.6039794403215</v>
      </c>
      <c r="E64" s="31" t="n">
        <f aca="false">+E31/$I$31*100</f>
        <v>8.72546910305252</v>
      </c>
      <c r="F64" s="31" t="n">
        <f aca="false">+F31/$I$31*100</f>
        <v>5.437551670261</v>
      </c>
      <c r="G64" s="31" t="n">
        <f aca="false">+G31/$I$31*100</f>
        <v>4.15021591522567</v>
      </c>
      <c r="H64" s="31" t="n">
        <f aca="false">+H31/$I$31*100</f>
        <v>1.02576998977996</v>
      </c>
      <c r="I64" s="32" t="n">
        <f aca="false">+I31/$I$31*100</f>
        <v>100</v>
      </c>
    </row>
    <row r="65" s="1" customFormat="true" ht="12.75" hidden="false" customHeight="false" outlineLevel="0" collapsed="false"/>
    <row r="66" s="1" customFormat="true" ht="12.75" hidden="false" customHeight="false" outlineLevel="0" collapsed="false">
      <c r="B66" s="20" t="s">
        <v>41</v>
      </c>
    </row>
    <row r="67" s="1" customFormat="true" ht="12.75" hidden="false" customHeight="false" outlineLevel="0" collapsed="false"/>
    <row r="68" s="1" customFormat="true" ht="39" hidden="false" customHeight="true" outlineLevel="0" collapsed="false">
      <c r="B68" s="33" t="s">
        <v>44</v>
      </c>
      <c r="C68" s="33"/>
      <c r="D68" s="33"/>
      <c r="E68" s="33"/>
      <c r="F68" s="33"/>
      <c r="G68" s="33"/>
      <c r="H68" s="33"/>
    </row>
    <row r="69" s="1" customFormat="true" ht="14.25" hidden="false" customHeight="true" outlineLevel="0" collapsed="false">
      <c r="A69" s="23" t="s">
        <v>43</v>
      </c>
      <c r="B69" s="23"/>
      <c r="C69" s="23"/>
      <c r="D69" s="23"/>
      <c r="E69" s="23"/>
      <c r="F69" s="23"/>
      <c r="G69" s="23"/>
      <c r="H69" s="23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1" customFormat="true" ht="11.25" hidden="false" customHeight="true" outlineLevel="0" collapsed="false">
      <c r="B70" s="24"/>
      <c r="C70" s="24"/>
      <c r="D70" s="24"/>
      <c r="E70" s="24"/>
      <c r="F70" s="24"/>
      <c r="G70" s="24"/>
    </row>
    <row r="71" s="1" customFormat="true" ht="3.75" hidden="false" customHeight="true" outlineLevel="0" collapsed="false">
      <c r="B71" s="4"/>
      <c r="C71" s="4"/>
      <c r="D71" s="4"/>
      <c r="E71" s="4"/>
      <c r="F71" s="4"/>
      <c r="G71" s="4"/>
      <c r="H71" s="4"/>
    </row>
    <row r="72" s="1" customFormat="true" ht="64.5" hidden="false" customHeight="true" outlineLevel="0" collapsed="false">
      <c r="B72" s="35" t="s">
        <v>3</v>
      </c>
      <c r="C72" s="36" t="s">
        <v>45</v>
      </c>
      <c r="D72" s="37" t="s">
        <v>46</v>
      </c>
      <c r="E72" s="37" t="s">
        <v>47</v>
      </c>
      <c r="F72" s="37" t="s">
        <v>13</v>
      </c>
      <c r="G72" s="37" t="s">
        <v>48</v>
      </c>
      <c r="H72" s="38" t="s">
        <v>49</v>
      </c>
    </row>
    <row r="73" s="1" customFormat="true" ht="15" hidden="false" customHeight="false" outlineLevel="0" collapsed="false">
      <c r="B73" s="8" t="s">
        <v>16</v>
      </c>
      <c r="C73" s="39" t="n">
        <f aca="false">+I7/M7*100</f>
        <v>96.46034052896</v>
      </c>
      <c r="D73" s="40" t="n">
        <f aca="false">+J7/M7*100</f>
        <v>2.41301978275305</v>
      </c>
      <c r="E73" s="40" t="n">
        <f aca="false">+K7/M7*100</f>
        <v>1.08153651477755</v>
      </c>
      <c r="F73" s="40" t="n">
        <f aca="false">+L7/M7*100</f>
        <v>0.0451031735094028</v>
      </c>
      <c r="G73" s="40" t="n">
        <f aca="false">SUM(C73:F73)</f>
        <v>100</v>
      </c>
      <c r="H73" s="41" t="n">
        <f aca="false">+M7/N7*100</f>
        <v>80.1437862885917</v>
      </c>
    </row>
    <row r="74" s="1" customFormat="true" ht="15" hidden="false" customHeight="false" outlineLevel="0" collapsed="false">
      <c r="B74" s="11" t="s">
        <v>17</v>
      </c>
      <c r="C74" s="42" t="n">
        <f aca="false">+I8/M8*100</f>
        <v>96.9469518348517</v>
      </c>
      <c r="D74" s="43" t="n">
        <f aca="false">+J8/M8*100</f>
        <v>2.15875850458771</v>
      </c>
      <c r="E74" s="43" t="n">
        <f aca="false">+K8/M8*100</f>
        <v>0.863131362454716</v>
      </c>
      <c r="F74" s="43" t="n">
        <f aca="false">+L8/M8*100</f>
        <v>0.0311582981058545</v>
      </c>
      <c r="G74" s="43" t="n">
        <f aca="false">SUM(C74:F74)</f>
        <v>100</v>
      </c>
      <c r="H74" s="44" t="n">
        <f aca="false">+M8/N8*100</f>
        <v>78.1217870234804</v>
      </c>
    </row>
    <row r="75" s="1" customFormat="true" ht="15" hidden="false" customHeight="false" outlineLevel="0" collapsed="false">
      <c r="B75" s="14" t="s">
        <v>18</v>
      </c>
      <c r="C75" s="45" t="n">
        <f aca="false">+I9/M9*100</f>
        <v>95.2283726557774</v>
      </c>
      <c r="D75" s="46" t="n">
        <f aca="false">+J9/M9*100</f>
        <v>4.05971826117017</v>
      </c>
      <c r="E75" s="46" t="n">
        <f aca="false">+K9/M9*100</f>
        <v>0.64493129375162</v>
      </c>
      <c r="F75" s="46" t="n">
        <f aca="false">+L9/M9*100</f>
        <v>0.0669777893008383</v>
      </c>
      <c r="G75" s="46" t="n">
        <f aca="false">SUM(C75:F75)</f>
        <v>100</v>
      </c>
      <c r="H75" s="47" t="n">
        <f aca="false">+M9/N9*100</f>
        <v>79.5086965857849</v>
      </c>
    </row>
    <row r="76" s="1" customFormat="true" ht="15" hidden="false" customHeight="false" outlineLevel="0" collapsed="false">
      <c r="B76" s="11" t="s">
        <v>19</v>
      </c>
      <c r="C76" s="42" t="n">
        <f aca="false">+I10/M10*100</f>
        <v>96.0022325195021</v>
      </c>
      <c r="D76" s="43" t="n">
        <f aca="false">+J10/M10*100</f>
        <v>2.73937930765936</v>
      </c>
      <c r="E76" s="43" t="n">
        <f aca="false">+K10/M10*100</f>
        <v>1.17921160910141</v>
      </c>
      <c r="F76" s="43" t="n">
        <f aca="false">+L10/M10*100</f>
        <v>0.0791765637371338</v>
      </c>
      <c r="G76" s="43" t="n">
        <f aca="false">SUM(C76:F76)</f>
        <v>100</v>
      </c>
      <c r="H76" s="44" t="n">
        <f aca="false">+M10/N10*100</f>
        <v>78.3168231281799</v>
      </c>
    </row>
    <row r="77" s="1" customFormat="true" ht="15" hidden="false" customHeight="false" outlineLevel="0" collapsed="false">
      <c r="B77" s="14" t="s">
        <v>20</v>
      </c>
      <c r="C77" s="45" t="n">
        <f aca="false">+I11/M11*100</f>
        <v>95.2790757742973</v>
      </c>
      <c r="D77" s="46" t="n">
        <f aca="false">+J11/M11*100</f>
        <v>3.57738276938972</v>
      </c>
      <c r="E77" s="46" t="n">
        <f aca="false">+K11/M11*100</f>
        <v>1.05079014722803</v>
      </c>
      <c r="F77" s="46" t="n">
        <f aca="false">+L11/M11*100</f>
        <v>0.092751309084932</v>
      </c>
      <c r="G77" s="46" t="n">
        <f aca="false">SUM(C77:F77)</f>
        <v>100</v>
      </c>
      <c r="H77" s="47" t="n">
        <f aca="false">+M11/N11*100</f>
        <v>81.6093055342634</v>
      </c>
    </row>
    <row r="78" s="1" customFormat="true" ht="15" hidden="false" customHeight="false" outlineLevel="0" collapsed="false">
      <c r="B78" s="11" t="s">
        <v>21</v>
      </c>
      <c r="C78" s="42" t="n">
        <f aca="false">+I12/M12*100</f>
        <v>96.1070330043591</v>
      </c>
      <c r="D78" s="43" t="n">
        <f aca="false">+J12/M12*100</f>
        <v>2.94236974694771</v>
      </c>
      <c r="E78" s="43" t="n">
        <f aca="false">+K12/M12*100</f>
        <v>0.853886362349744</v>
      </c>
      <c r="F78" s="43" t="n">
        <f aca="false">+L12/M12*100</f>
        <v>0.0967108863434793</v>
      </c>
      <c r="G78" s="43" t="n">
        <f aca="false">SUM(C78:F78)</f>
        <v>100</v>
      </c>
      <c r="H78" s="44" t="n">
        <f aca="false">+M12/N12*100</f>
        <v>77.7587838680567</v>
      </c>
    </row>
    <row r="79" s="1" customFormat="true" ht="15" hidden="false" customHeight="false" outlineLevel="0" collapsed="false">
      <c r="B79" s="14" t="s">
        <v>22</v>
      </c>
      <c r="C79" s="45" t="n">
        <f aca="false">+I13/M13*100</f>
        <v>97.6103747326215</v>
      </c>
      <c r="D79" s="46" t="n">
        <f aca="false">+J13/M13*100</f>
        <v>1.43377516042709</v>
      </c>
      <c r="E79" s="46" t="n">
        <f aca="false">+K13/M13*100</f>
        <v>0.91736550526702</v>
      </c>
      <c r="F79" s="46" t="n">
        <f aca="false">+L13/M13*100</f>
        <v>0.0384846016843726</v>
      </c>
      <c r="G79" s="46" t="n">
        <f aca="false">SUM(C79:F79)</f>
        <v>100</v>
      </c>
      <c r="H79" s="47" t="n">
        <f aca="false">+M13/N13*100</f>
        <v>79.9657901893706</v>
      </c>
    </row>
    <row r="80" s="1" customFormat="true" ht="15" hidden="false" customHeight="false" outlineLevel="0" collapsed="false">
      <c r="B80" s="11" t="s">
        <v>23</v>
      </c>
      <c r="C80" s="42" t="n">
        <f aca="false">+I14/M14*100</f>
        <v>97.8362534887846</v>
      </c>
      <c r="D80" s="43" t="n">
        <f aca="false">+J14/M14*100</f>
        <v>1.51966320977513</v>
      </c>
      <c r="E80" s="43" t="n">
        <f aca="false">+K14/M14*100</f>
        <v>0.604878230917865</v>
      </c>
      <c r="F80" s="43" t="n">
        <f aca="false">+L14/M14*100</f>
        <v>0.0392050705224542</v>
      </c>
      <c r="G80" s="43" t="n">
        <f aca="false">SUM(C80:F80)</f>
        <v>100</v>
      </c>
      <c r="H80" s="44" t="n">
        <f aca="false">+M14/N14*100</f>
        <v>80.7016354418556</v>
      </c>
    </row>
    <row r="81" s="1" customFormat="true" ht="15" hidden="false" customHeight="false" outlineLevel="0" collapsed="false">
      <c r="B81" s="14" t="s">
        <v>24</v>
      </c>
      <c r="C81" s="45" t="n">
        <f aca="false">+I15/M15*100</f>
        <v>96.4312365857685</v>
      </c>
      <c r="D81" s="46" t="n">
        <f aca="false">+J15/M15*100</f>
        <v>2.25061911837543</v>
      </c>
      <c r="E81" s="46" t="n">
        <f aca="false">+K15/M15*100</f>
        <v>1.17549942215618</v>
      </c>
      <c r="F81" s="46" t="n">
        <f aca="false">+L15/M15*100</f>
        <v>0.142644873699851</v>
      </c>
      <c r="G81" s="46" t="n">
        <f aca="false">SUM(C81:F81)</f>
        <v>100</v>
      </c>
      <c r="H81" s="47" t="n">
        <f aca="false">+M15/N15*100</f>
        <v>79.8490816762375</v>
      </c>
    </row>
    <row r="82" s="1" customFormat="true" ht="15" hidden="false" customHeight="false" outlineLevel="0" collapsed="false">
      <c r="B82" s="11" t="s">
        <v>25</v>
      </c>
      <c r="C82" s="42" t="n">
        <f aca="false">+I16/M16*100</f>
        <v>96.815010994106</v>
      </c>
      <c r="D82" s="43" t="n">
        <f aca="false">+J16/M16*100</f>
        <v>2.61512198891457</v>
      </c>
      <c r="E82" s="43" t="n">
        <f aca="false">+K16/M16*100</f>
        <v>0.541345566178898</v>
      </c>
      <c r="F82" s="43" t="n">
        <f aca="false">+L16/M16*100</f>
        <v>0.0285214508004974</v>
      </c>
      <c r="G82" s="43" t="n">
        <f aca="false">SUM(C82:F82)</f>
        <v>100</v>
      </c>
      <c r="H82" s="44" t="n">
        <f aca="false">+M16/N16*100</f>
        <v>78.0126180199179</v>
      </c>
    </row>
    <row r="83" s="1" customFormat="true" ht="15" hidden="false" customHeight="false" outlineLevel="0" collapsed="false">
      <c r="B83" s="14" t="s">
        <v>26</v>
      </c>
      <c r="C83" s="45" t="n">
        <f aca="false">+I17/M17*100</f>
        <v>95.9394834927987</v>
      </c>
      <c r="D83" s="46" t="n">
        <f aca="false">+J17/M17*100</f>
        <v>3.36292088909382</v>
      </c>
      <c r="E83" s="46" t="n">
        <f aca="false">+K17/M17*100</f>
        <v>0.663362082516794</v>
      </c>
      <c r="F83" s="46" t="n">
        <f aca="false">+L17/M17*100</f>
        <v>0.0342335355906508</v>
      </c>
      <c r="G83" s="46" t="n">
        <f aca="false">SUM(C83:F83)</f>
        <v>100</v>
      </c>
      <c r="H83" s="47" t="n">
        <f aca="false">+M17/N17*100</f>
        <v>77.287699044801</v>
      </c>
    </row>
    <row r="84" s="1" customFormat="true" ht="15" hidden="false" customHeight="false" outlineLevel="0" collapsed="false">
      <c r="B84" s="11" t="s">
        <v>27</v>
      </c>
      <c r="C84" s="42" t="n">
        <f aca="false">+I18/M18*100</f>
        <v>97.2543492916016</v>
      </c>
      <c r="D84" s="43" t="n">
        <f aca="false">+J18/M18*100</f>
        <v>1.89063449305195</v>
      </c>
      <c r="E84" s="43" t="n">
        <f aca="false">+K18/M18*100</f>
        <v>0.821725512607467</v>
      </c>
      <c r="F84" s="43" t="n">
        <f aca="false">+L18/M18*100</f>
        <v>0.0332907027389926</v>
      </c>
      <c r="G84" s="43" t="n">
        <f aca="false">SUM(C84:F84)</f>
        <v>100</v>
      </c>
      <c r="H84" s="44" t="n">
        <f aca="false">+M18/N18*100</f>
        <v>78.5871103194623</v>
      </c>
    </row>
    <row r="85" s="1" customFormat="true" ht="15" hidden="false" customHeight="false" outlineLevel="0" collapsed="false">
      <c r="B85" s="14" t="s">
        <v>28</v>
      </c>
      <c r="C85" s="45" t="n">
        <f aca="false">+I19/M19*100</f>
        <v>97.8010499250054</v>
      </c>
      <c r="D85" s="46" t="n">
        <f aca="false">+J19/M19*100</f>
        <v>1.76558817227341</v>
      </c>
      <c r="E85" s="46" t="n">
        <f aca="false">+K19/M19*100</f>
        <v>0.407649453610456</v>
      </c>
      <c r="F85" s="46" t="n">
        <f aca="false">+L19/M19*100</f>
        <v>0.0257124491107778</v>
      </c>
      <c r="G85" s="46" t="n">
        <f aca="false">SUM(C85:F85)</f>
        <v>100</v>
      </c>
      <c r="H85" s="47" t="n">
        <f aca="false">+M19/N19*100</f>
        <v>80.57109315655</v>
      </c>
    </row>
    <row r="86" s="1" customFormat="true" ht="15" hidden="false" customHeight="false" outlineLevel="0" collapsed="false">
      <c r="B86" s="11" t="s">
        <v>29</v>
      </c>
      <c r="C86" s="42" t="n">
        <f aca="false">+I20/M20*100</f>
        <v>96.4946658701033</v>
      </c>
      <c r="D86" s="43" t="n">
        <f aca="false">+J20/M20*100</f>
        <v>3.09396603226082</v>
      </c>
      <c r="E86" s="43" t="n">
        <f aca="false">+K20/M20*100</f>
        <v>0.40112656823419</v>
      </c>
      <c r="F86" s="43" t="n">
        <f aca="false">+L20/M20*100</f>
        <v>0.010241529401724</v>
      </c>
      <c r="G86" s="43" t="n">
        <f aca="false">SUM(C86:F86)</f>
        <v>100</v>
      </c>
      <c r="H86" s="44" t="n">
        <f aca="false">+M20/N20*100</f>
        <v>80.1328960002626</v>
      </c>
    </row>
    <row r="87" s="1" customFormat="true" ht="15" hidden="false" customHeight="false" outlineLevel="0" collapsed="false">
      <c r="B87" s="14" t="s">
        <v>30</v>
      </c>
      <c r="C87" s="45" t="n">
        <f aca="false">+I21/M21*100</f>
        <v>95.8886761639583</v>
      </c>
      <c r="D87" s="46" t="n">
        <f aca="false">+J21/M21*100</f>
        <v>3.21631567053125</v>
      </c>
      <c r="E87" s="46" t="n">
        <f aca="false">+K21/M21*100</f>
        <v>0.828490169407691</v>
      </c>
      <c r="F87" s="46" t="n">
        <f aca="false">+L21/M21*100</f>
        <v>0.0665179961027277</v>
      </c>
      <c r="G87" s="46" t="n">
        <f aca="false">SUM(C87:F87)</f>
        <v>100</v>
      </c>
      <c r="H87" s="47" t="n">
        <f aca="false">+M21/N21*100</f>
        <v>77.8388478988891</v>
      </c>
    </row>
    <row r="88" s="1" customFormat="true" ht="15" hidden="false" customHeight="false" outlineLevel="0" collapsed="false">
      <c r="B88" s="11" t="s">
        <v>31</v>
      </c>
      <c r="C88" s="42" t="n">
        <f aca="false">+I22/M22*100</f>
        <v>97.7604444814628</v>
      </c>
      <c r="D88" s="43" t="n">
        <f aca="false">+J22/M22*100</f>
        <v>1.33658006006771</v>
      </c>
      <c r="E88" s="43" t="n">
        <f aca="false">+K22/M22*100</f>
        <v>0.858880075256121</v>
      </c>
      <c r="F88" s="43" t="n">
        <f aca="false">+L22/M22*100</f>
        <v>0.0440953832133776</v>
      </c>
      <c r="G88" s="43" t="n">
        <f aca="false">SUM(C88:F88)</f>
        <v>100</v>
      </c>
      <c r="H88" s="44" t="n">
        <f aca="false">+M22/N22*100</f>
        <v>78.8886183292556</v>
      </c>
    </row>
    <row r="89" s="1" customFormat="true" ht="15" hidden="false" customHeight="false" outlineLevel="0" collapsed="false">
      <c r="B89" s="14" t="s">
        <v>32</v>
      </c>
      <c r="C89" s="45" t="n">
        <f aca="false">+I23/M23*100</f>
        <v>95.9988331069439</v>
      </c>
      <c r="D89" s="46" t="n">
        <f aca="false">+J23/M23*100</f>
        <v>3.0843657601974</v>
      </c>
      <c r="E89" s="46" t="n">
        <f aca="false">+K23/M23*100</f>
        <v>0.863622412855272</v>
      </c>
      <c r="F89" s="46" t="n">
        <f aca="false">+L23/M23*100</f>
        <v>0.0531787200034034</v>
      </c>
      <c r="G89" s="46" t="n">
        <f aca="false">SUM(C89:F89)</f>
        <v>100</v>
      </c>
      <c r="H89" s="47" t="n">
        <f aca="false">+M23/N23*100</f>
        <v>77.0069055569726</v>
      </c>
    </row>
    <row r="90" s="1" customFormat="true" ht="15" hidden="false" customHeight="false" outlineLevel="0" collapsed="false">
      <c r="B90" s="11" t="s">
        <v>33</v>
      </c>
      <c r="C90" s="42" t="n">
        <f aca="false">+I24/M24*100</f>
        <v>95.4755088230701</v>
      </c>
      <c r="D90" s="43" t="n">
        <f aca="false">+J24/M24*100</f>
        <v>3.89984904481807</v>
      </c>
      <c r="E90" s="43" t="n">
        <f aca="false">+K24/M24*100</f>
        <v>0.58508146374473</v>
      </c>
      <c r="F90" s="43" t="n">
        <f aca="false">+L24/M24*100</f>
        <v>0.0395606683670814</v>
      </c>
      <c r="G90" s="43" t="n">
        <f aca="false">SUM(C90:F90)</f>
        <v>100</v>
      </c>
      <c r="H90" s="44" t="n">
        <f aca="false">+M24/N24*100</f>
        <v>77.7666232178567</v>
      </c>
    </row>
    <row r="91" s="1" customFormat="true" ht="15" hidden="false" customHeight="false" outlineLevel="0" collapsed="false">
      <c r="B91" s="14" t="s">
        <v>34</v>
      </c>
      <c r="C91" s="45" t="n">
        <f aca="false">+I25/M25*100</f>
        <v>97.2545151824383</v>
      </c>
      <c r="D91" s="46" t="n">
        <f aca="false">+J25/M25*100</f>
        <v>1.8060729753087</v>
      </c>
      <c r="E91" s="46" t="n">
        <f aca="false">+K25/M25*100</f>
        <v>0.894003681478841</v>
      </c>
      <c r="F91" s="46" t="n">
        <f aca="false">+L25/M25*100</f>
        <v>0.0454081607741847</v>
      </c>
      <c r="G91" s="46" t="n">
        <f aca="false">SUM(C91:F91)</f>
        <v>100</v>
      </c>
      <c r="H91" s="47" t="n">
        <f aca="false">+M25/N25*100</f>
        <v>77.6588846884491</v>
      </c>
    </row>
    <row r="92" s="1" customFormat="true" ht="15" hidden="false" customHeight="false" outlineLevel="0" collapsed="false">
      <c r="B92" s="11" t="s">
        <v>35</v>
      </c>
      <c r="C92" s="42" t="n">
        <f aca="false">+I26/M26*100</f>
        <v>97.6095942343282</v>
      </c>
      <c r="D92" s="43" t="n">
        <f aca="false">+J26/M26*100</f>
        <v>1.42796579078243</v>
      </c>
      <c r="E92" s="43" t="n">
        <f aca="false">+K26/M26*100</f>
        <v>0.900070929502597</v>
      </c>
      <c r="F92" s="43" t="n">
        <f aca="false">+L26/M26*100</f>
        <v>0.0623690453867289</v>
      </c>
      <c r="G92" s="43" t="n">
        <f aca="false">SUM(C92:F92)</f>
        <v>100</v>
      </c>
      <c r="H92" s="44" t="n">
        <f aca="false">+M26/N26*100</f>
        <v>77.4780180908586</v>
      </c>
    </row>
    <row r="93" s="1" customFormat="true" ht="15" hidden="false" customHeight="false" outlineLevel="0" collapsed="false">
      <c r="B93" s="14" t="s">
        <v>36</v>
      </c>
      <c r="C93" s="45" t="n">
        <f aca="false">+I27/M27*100</f>
        <v>97.0846071678515</v>
      </c>
      <c r="D93" s="46" t="n">
        <f aca="false">+J27/M27*100</f>
        <v>1.86133313688656</v>
      </c>
      <c r="E93" s="46" t="n">
        <f aca="false">+K27/M27*100</f>
        <v>0.968114233796211</v>
      </c>
      <c r="F93" s="46" t="n">
        <f aca="false">+L27/M27*100</f>
        <v>0.0859454614657385</v>
      </c>
      <c r="G93" s="46" t="n">
        <f aca="false">SUM(C93:F93)</f>
        <v>100</v>
      </c>
      <c r="H93" s="47" t="n">
        <f aca="false">+M27/N27*100</f>
        <v>79.1308403042933</v>
      </c>
    </row>
    <row r="94" s="1" customFormat="true" ht="15" hidden="false" customHeight="false" outlineLevel="0" collapsed="false">
      <c r="B94" s="11" t="s">
        <v>37</v>
      </c>
      <c r="C94" s="42" t="n">
        <f aca="false">+I28/M28*100</f>
        <v>96.9385729410875</v>
      </c>
      <c r="D94" s="43" t="n">
        <f aca="false">+J28/M28*100</f>
        <v>2.31745821674355</v>
      </c>
      <c r="E94" s="43" t="n">
        <f aca="false">+K28/M28*100</f>
        <v>0.700011343870529</v>
      </c>
      <c r="F94" s="43" t="n">
        <f aca="false">+L28/M28*100</f>
        <v>0.0439574982984194</v>
      </c>
      <c r="G94" s="43" t="n">
        <f aca="false">SUM(C94:F94)</f>
        <v>100</v>
      </c>
      <c r="H94" s="44" t="n">
        <f aca="false">+M28/N28*100</f>
        <v>80.4982821138181</v>
      </c>
    </row>
    <row r="95" s="1" customFormat="true" ht="15" hidden="false" customHeight="false" outlineLevel="0" collapsed="false">
      <c r="B95" s="14" t="s">
        <v>38</v>
      </c>
      <c r="C95" s="45" t="n">
        <f aca="false">+I29/M29*100</f>
        <v>97.6986050595196</v>
      </c>
      <c r="D95" s="46" t="n">
        <f aca="false">+J29/M29*100</f>
        <v>1.42342771481009</v>
      </c>
      <c r="E95" s="46" t="n">
        <f aca="false">+K29/M29*100</f>
        <v>0.805581629936814</v>
      </c>
      <c r="F95" s="46" t="n">
        <f aca="false">+L29/M29*100</f>
        <v>0.0723855957334529</v>
      </c>
      <c r="G95" s="46" t="n">
        <f aca="false">SUM(C95:F95)</f>
        <v>100</v>
      </c>
      <c r="H95" s="47" t="n">
        <f aca="false">+M29/N29*100</f>
        <v>79.2790024361528</v>
      </c>
    </row>
    <row r="96" s="1" customFormat="true" ht="15" hidden="false" customHeight="false" outlineLevel="0" collapsed="false">
      <c r="B96" s="11" t="s">
        <v>39</v>
      </c>
      <c r="C96" s="42" t="n">
        <f aca="false">+I30/M30*100</f>
        <v>97.7582743526886</v>
      </c>
      <c r="D96" s="43" t="n">
        <f aca="false">+J30/M30*100</f>
        <v>1.26335711004986</v>
      </c>
      <c r="E96" s="43" t="n">
        <f aca="false">+K30/M30*100</f>
        <v>0.930224836615775</v>
      </c>
      <c r="F96" s="43" t="n">
        <f aca="false">+L30/M30*100</f>
        <v>0.0481437006457896</v>
      </c>
      <c r="G96" s="43" t="n">
        <f aca="false">SUM(C96:F96)</f>
        <v>100</v>
      </c>
      <c r="H96" s="44" t="n">
        <f aca="false">+M30/N30*100</f>
        <v>77.74202291275</v>
      </c>
    </row>
    <row r="97" s="1" customFormat="true" ht="15" hidden="false" customHeight="false" outlineLevel="0" collapsed="false">
      <c r="B97" s="17" t="s">
        <v>40</v>
      </c>
      <c r="C97" s="48" t="n">
        <f aca="false">+I31/M31*100</f>
        <v>96.7502950723873</v>
      </c>
      <c r="D97" s="49" t="n">
        <f aca="false">+J31/M31*100</f>
        <v>2.41758889564845</v>
      </c>
      <c r="E97" s="49" t="n">
        <f aca="false">+K31/M31*100</f>
        <v>0.782301112423358</v>
      </c>
      <c r="F97" s="49" t="n">
        <f aca="false">+L31/M31*100</f>
        <v>0.0498149195409411</v>
      </c>
      <c r="G97" s="49" t="n">
        <f aca="false">SUM(C97:F97)</f>
        <v>100</v>
      </c>
      <c r="H97" s="50" t="e">
        <f aca="false">+M31/N31*100</f>
        <v>#VALUE!</v>
      </c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51" t="s">
        <v>50</v>
      </c>
    </row>
    <row r="100" s="1" customFormat="true" ht="15" hidden="false" customHeight="true" outlineLevel="0" collapsed="false">
      <c r="B100" s="52" t="s">
        <v>51</v>
      </c>
      <c r="C100" s="52"/>
      <c r="D100" s="52"/>
      <c r="E100" s="52"/>
      <c r="F100" s="52"/>
      <c r="G100" s="52"/>
      <c r="H100" s="52"/>
    </row>
    <row r="101" s="1" customFormat="true" ht="15" hidden="false" customHeight="true" outlineLevel="0" collapsed="false">
      <c r="B101" s="53"/>
      <c r="C101" s="54"/>
      <c r="D101" s="54"/>
      <c r="E101" s="54"/>
      <c r="F101" s="54"/>
      <c r="G101" s="54"/>
      <c r="H101" s="54"/>
    </row>
    <row r="102" s="1" customFormat="true" ht="27" hidden="false" customHeight="true" outlineLevel="0" collapsed="false">
      <c r="B102" s="55" t="s">
        <v>52</v>
      </c>
      <c r="C102" s="55"/>
      <c r="D102" s="55"/>
      <c r="E102" s="55"/>
      <c r="F102" s="55"/>
      <c r="G102" s="55"/>
      <c r="H102" s="55"/>
    </row>
    <row r="103" s="1" customFormat="true" ht="15" hidden="false" customHeight="true" outlineLevel="0" collapsed="false">
      <c r="B103" s="53"/>
      <c r="C103" s="54"/>
      <c r="D103" s="54"/>
      <c r="E103" s="54"/>
      <c r="F103" s="54"/>
      <c r="G103" s="54"/>
      <c r="H103" s="54"/>
    </row>
    <row r="104" s="1" customFormat="true" ht="38.25" hidden="false" customHeight="true" outlineLevel="0" collapsed="false">
      <c r="B104" s="55" t="s">
        <v>53</v>
      </c>
      <c r="C104" s="55"/>
      <c r="D104" s="55"/>
      <c r="E104" s="55"/>
      <c r="F104" s="55"/>
      <c r="G104" s="55"/>
      <c r="H104" s="55"/>
    </row>
    <row r="105" s="1" customFormat="true" ht="15" hidden="false" customHeight="true" outlineLevel="0" collapsed="false">
      <c r="B105" s="53"/>
      <c r="C105" s="54"/>
      <c r="D105" s="54"/>
      <c r="E105" s="54"/>
      <c r="F105" s="54"/>
      <c r="G105" s="54"/>
      <c r="H105" s="54"/>
    </row>
    <row r="106" s="1" customFormat="true" ht="25.5" hidden="false" customHeight="true" outlineLevel="0" collapsed="false">
      <c r="B106" s="55" t="s">
        <v>54</v>
      </c>
      <c r="C106" s="55"/>
      <c r="D106" s="55"/>
      <c r="E106" s="55"/>
      <c r="F106" s="55"/>
      <c r="G106" s="55"/>
      <c r="H106" s="55"/>
    </row>
    <row r="107" s="1" customFormat="true" ht="15" hidden="false" customHeight="true" outlineLevel="0" collapsed="false"/>
    <row r="108" s="1" customFormat="true" ht="12.75" hidden="false" customHeight="false" outlineLevel="0" collapsed="false">
      <c r="B108" s="20" t="s">
        <v>41</v>
      </c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</sheetData>
  <mergeCells count="46">
    <mergeCell ref="B2:N2"/>
    <mergeCell ref="B3:N3"/>
    <mergeCell ref="B5:G5"/>
    <mergeCell ref="H5:J5"/>
    <mergeCell ref="K5:N5"/>
    <mergeCell ref="B35:I35"/>
    <mergeCell ref="B36:I36"/>
    <mergeCell ref="B38:I38"/>
    <mergeCell ref="B68:H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J69"/>
    <mergeCell ref="CK69:CR69"/>
    <mergeCell ref="CS69:CZ69"/>
    <mergeCell ref="DA69:DH69"/>
    <mergeCell ref="DI69:DP69"/>
    <mergeCell ref="DQ69:DX69"/>
    <mergeCell ref="DY69:EF69"/>
    <mergeCell ref="EG69:EN69"/>
    <mergeCell ref="EO69:EV69"/>
    <mergeCell ref="EW69:FD69"/>
    <mergeCell ref="FE69:FL69"/>
    <mergeCell ref="FM69:FT69"/>
    <mergeCell ref="FU69:GB69"/>
    <mergeCell ref="GC69:GJ69"/>
    <mergeCell ref="GK69:GR69"/>
    <mergeCell ref="GS69:GZ69"/>
    <mergeCell ref="HA69:HH69"/>
    <mergeCell ref="HI69:HP69"/>
    <mergeCell ref="HQ69:HX69"/>
    <mergeCell ref="HY69:IF69"/>
    <mergeCell ref="IG69:IN69"/>
    <mergeCell ref="IO69:IV69"/>
    <mergeCell ref="B71:H71"/>
    <mergeCell ref="B100:H100"/>
    <mergeCell ref="B102:H102"/>
    <mergeCell ref="B104:H104"/>
    <mergeCell ref="B106:H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4:38Z</dcterms:created>
  <dc:creator>georg</dc:creator>
  <dc:description/>
  <dc:language>en-US</dc:language>
  <cp:lastModifiedBy>Georg</cp:lastModifiedBy>
  <cp:lastPrinted>2020-05-08T19:26:50Z</cp:lastPrinted>
  <dcterms:modified xsi:type="dcterms:W3CDTF">2020-05-08T23:33:00Z</dcterms:modified>
  <cp:revision>0</cp:revision>
  <dc:subject/>
  <dc:title/>
</cp:coreProperties>
</file>