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f Sociodemográfica 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rticipación del Conurbano Bonaerense en el total provincial de población</t>
  </si>
  <si>
    <t xml:space="preserve">Años 1869-2010</t>
  </si>
  <si>
    <t xml:space="preserve">Año censal</t>
  </si>
  <si>
    <t xml:space="preserve">Población de la provincia</t>
  </si>
  <si>
    <t xml:space="preserve">Población del Conurbano Bonaerense</t>
  </si>
  <si>
    <t xml:space="preserve">% del Conurbano Bonaerense  en la provincia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irección Provincial de Estadística. Censos Nacionales 1869, 1895, 1914, 1947 - INDEC. </t>
    </r>
  </si>
  <si>
    <t xml:space="preserve">Censo Nacional de Población, Viviendas y Agropecuario 1960 - INDEC.</t>
  </si>
  <si>
    <t xml:space="preserve">Censo Nacional de Población, Familias y Viviendas 1970 - INDEC.</t>
  </si>
  <si>
    <t xml:space="preserve">Censo Nacional de Población y Vivienda 1980. Serie B. Provincia de Buenos Aires - INDEC</t>
  </si>
  <si>
    <t xml:space="preserve">Censo Nacional de Población y Vivienda 1991 - INDEC</t>
  </si>
  <si>
    <t xml:space="preserve">Censo Nacional de Población, Hogares y Vivienda 2001 - INDEC.</t>
  </si>
  <si>
    <t xml:space="preserve">Censo Nacional de Población, Hogares y Vivienda 2010 - Total país y provincias. Resultados Definitivos -                                                                   Variables seleccionadas, Serie B N° 1.</t>
  </si>
  <si>
    <t xml:space="preserve">Censo Provincial de Población de 188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0%"/>
    <numFmt numFmtId="168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4" min="3" style="1" width="25.99"/>
    <col collapsed="false" customWidth="true" hidden="false" outlineLevel="0" max="5" min="5" style="1" width="25.85"/>
    <col collapsed="false" customWidth="false" hidden="false" outlineLevel="0" max="257" min="6" style="1" width="11.42"/>
  </cols>
  <sheetData>
    <row r="2" customFormat="false" ht="18.75" hidden="false" customHeight="true" outlineLevel="0" collapsed="false">
      <c r="B2" s="2" t="s">
        <v>0</v>
      </c>
      <c r="C2" s="2"/>
      <c r="D2" s="2"/>
      <c r="E2" s="2"/>
    </row>
    <row r="3" customFormat="false" ht="15.75" hidden="false" customHeight="true" outlineLevel="0" collapsed="false">
      <c r="B3" s="3" t="s">
        <v>1</v>
      </c>
      <c r="C3" s="3"/>
      <c r="D3" s="3"/>
      <c r="E3" s="3"/>
    </row>
    <row r="4" customFormat="false" ht="9" hidden="false" customHeight="true" outlineLevel="0" collapsed="false"/>
    <row r="5" customFormat="false" ht="3" hidden="false" customHeight="true" outlineLevel="0" collapsed="false">
      <c r="B5" s="4"/>
      <c r="C5" s="4"/>
      <c r="D5" s="4"/>
      <c r="E5" s="4"/>
    </row>
    <row r="6" customFormat="false" ht="36.75" hidden="false" customHeight="true" outlineLevel="0" collapsed="false">
      <c r="B6" s="5" t="s">
        <v>2</v>
      </c>
      <c r="C6" s="5" t="s">
        <v>3</v>
      </c>
      <c r="D6" s="6" t="s">
        <v>4</v>
      </c>
      <c r="E6" s="6" t="s">
        <v>5</v>
      </c>
    </row>
    <row r="7" customFormat="false" ht="15" hidden="false" customHeight="false" outlineLevel="0" collapsed="false">
      <c r="B7" s="7" t="n">
        <v>1869</v>
      </c>
      <c r="C7" s="8" t="n">
        <v>307761</v>
      </c>
      <c r="D7" s="8" t="n">
        <v>80260</v>
      </c>
      <c r="E7" s="9" t="n">
        <f aca="false">+D7/C7</f>
        <v>0.26078677935151</v>
      </c>
    </row>
    <row r="8" customFormat="false" ht="15" hidden="false" customHeight="false" outlineLevel="0" collapsed="false">
      <c r="B8" s="10" t="n">
        <v>1881</v>
      </c>
      <c r="C8" s="11" t="n">
        <v>526581</v>
      </c>
      <c r="D8" s="11" t="n">
        <v>117879</v>
      </c>
      <c r="E8" s="12" t="n">
        <f aca="false">+D8/C8</f>
        <v>0.223857298307383</v>
      </c>
    </row>
    <row r="9" customFormat="false" ht="15" hidden="false" customHeight="false" outlineLevel="0" collapsed="false">
      <c r="B9" s="13" t="n">
        <v>1895</v>
      </c>
      <c r="C9" s="14" t="n">
        <v>921168</v>
      </c>
      <c r="D9" s="14" t="n">
        <v>253125</v>
      </c>
      <c r="E9" s="15" t="n">
        <f aca="false">+D9/C9</f>
        <v>0.27478700953572</v>
      </c>
    </row>
    <row r="10" customFormat="false" ht="15" hidden="false" customHeight="false" outlineLevel="0" collapsed="false">
      <c r="B10" s="10" t="n">
        <v>1914</v>
      </c>
      <c r="C10" s="11" t="n">
        <v>2066948</v>
      </c>
      <c r="D10" s="11" t="n">
        <v>702675</v>
      </c>
      <c r="E10" s="12" t="n">
        <f aca="false">+D10/C10</f>
        <v>0.339957754137985</v>
      </c>
    </row>
    <row r="11" customFormat="false" ht="15" hidden="false" customHeight="false" outlineLevel="0" collapsed="false">
      <c r="B11" s="13" t="n">
        <v>1947</v>
      </c>
      <c r="C11" s="14" t="n">
        <v>4272337</v>
      </c>
      <c r="D11" s="14" t="n">
        <v>2174450</v>
      </c>
      <c r="E11" s="15" t="n">
        <f aca="false">+D11/C11</f>
        <v>0.508960318439299</v>
      </c>
    </row>
    <row r="12" customFormat="false" ht="15" hidden="false" customHeight="false" outlineLevel="0" collapsed="false">
      <c r="B12" s="10" t="n">
        <v>1960</v>
      </c>
      <c r="C12" s="11" t="n">
        <v>6766108</v>
      </c>
      <c r="D12" s="11" t="n">
        <v>4330686</v>
      </c>
      <c r="E12" s="12" t="n">
        <f aca="false">+D12/C12</f>
        <v>0.640055701150499</v>
      </c>
    </row>
    <row r="13" customFormat="false" ht="15" hidden="false" customHeight="false" outlineLevel="0" collapsed="false">
      <c r="B13" s="13" t="n">
        <v>1970</v>
      </c>
      <c r="C13" s="14" t="n">
        <v>8774529</v>
      </c>
      <c r="D13" s="14" t="n">
        <v>5959879</v>
      </c>
      <c r="E13" s="15" t="n">
        <f aca="false">+D13/C13</f>
        <v>0.679224947572685</v>
      </c>
    </row>
    <row r="14" customFormat="false" ht="15" hidden="false" customHeight="false" outlineLevel="0" collapsed="false">
      <c r="B14" s="10" t="n">
        <v>1980</v>
      </c>
      <c r="C14" s="11" t="n">
        <v>10865408</v>
      </c>
      <c r="D14" s="11" t="n">
        <v>7466358</v>
      </c>
      <c r="E14" s="12" t="n">
        <f aca="false">+D14/C14</f>
        <v>0.687167752927456</v>
      </c>
    </row>
    <row r="15" customFormat="false" ht="15" hidden="false" customHeight="false" outlineLevel="0" collapsed="false">
      <c r="B15" s="13" t="n">
        <v>1991</v>
      </c>
      <c r="C15" s="14" t="n">
        <v>12594974</v>
      </c>
      <c r="D15" s="14" t="n">
        <v>8713311</v>
      </c>
      <c r="E15" s="15" t="n">
        <f aca="false">+D15/C15</f>
        <v>0.691808573800946</v>
      </c>
    </row>
    <row r="16" customFormat="false" ht="15" hidden="false" customHeight="false" outlineLevel="0" collapsed="false">
      <c r="B16" s="10" t="n">
        <v>2001</v>
      </c>
      <c r="C16" s="11" t="n">
        <v>13827203</v>
      </c>
      <c r="D16" s="11" t="n">
        <v>10398032</v>
      </c>
      <c r="E16" s="12" t="n">
        <f aca="false">+D16/C16</f>
        <v>0.751998216848339</v>
      </c>
    </row>
    <row r="17" customFormat="false" ht="15" hidden="false" customHeight="false" outlineLevel="0" collapsed="false">
      <c r="B17" s="16" t="n">
        <v>2010</v>
      </c>
      <c r="C17" s="17" t="n">
        <v>15625084</v>
      </c>
      <c r="D17" s="17" t="n">
        <v>11948875</v>
      </c>
      <c r="E17" s="18" t="n">
        <f aca="false">+D17/C17</f>
        <v>0.764723888844374</v>
      </c>
    </row>
    <row r="18" customFormat="false" ht="15" hidden="false" customHeight="false" outlineLevel="0" collapsed="false">
      <c r="D18" s="11"/>
    </row>
    <row r="19" customFormat="false" ht="15" hidden="false" customHeight="false" outlineLevel="0" collapsed="false">
      <c r="B19" s="19" t="s">
        <v>6</v>
      </c>
    </row>
    <row r="20" customFormat="false" ht="15" hidden="false" customHeight="false" outlineLevel="0" collapsed="false">
      <c r="B20" s="20" t="s">
        <v>7</v>
      </c>
      <c r="D20" s="11"/>
    </row>
    <row r="21" customFormat="false" ht="15" hidden="false" customHeight="false" outlineLevel="0" collapsed="false">
      <c r="B21" s="20" t="s">
        <v>8</v>
      </c>
    </row>
    <row r="22" customFormat="false" ht="15" hidden="false" customHeight="false" outlineLevel="0" collapsed="false">
      <c r="B22" s="20" t="s">
        <v>9</v>
      </c>
      <c r="D22" s="11"/>
    </row>
    <row r="23" customFormat="false" ht="15" hidden="false" customHeight="false" outlineLevel="0" collapsed="false">
      <c r="B23" s="20" t="s">
        <v>10</v>
      </c>
    </row>
    <row r="24" customFormat="false" ht="15" hidden="false" customHeight="false" outlineLevel="0" collapsed="false">
      <c r="B24" s="20" t="s">
        <v>11</v>
      </c>
      <c r="D24" s="11"/>
    </row>
    <row r="25" customFormat="false" ht="27.75" hidden="false" customHeight="true" outlineLevel="0" collapsed="false">
      <c r="B25" s="21" t="s">
        <v>12</v>
      </c>
      <c r="C25" s="21"/>
      <c r="D25" s="21"/>
      <c r="E25" s="21"/>
    </row>
    <row r="26" customFormat="false" ht="15" hidden="false" customHeight="false" outlineLevel="0" collapsed="false">
      <c r="B26" s="20" t="s">
        <v>13</v>
      </c>
      <c r="D26" s="11"/>
    </row>
    <row r="27" customFormat="false" ht="15" hidden="false" customHeight="false" outlineLevel="0" collapsed="false">
      <c r="B27" s="19"/>
    </row>
  </sheetData>
  <mergeCells count="4">
    <mergeCell ref="B2:E2"/>
    <mergeCell ref="B3:E3"/>
    <mergeCell ref="B5:E5"/>
    <mergeCell ref="B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22:57Z</dcterms:created>
  <dc:creator>Usuario</dc:creator>
  <dc:description/>
  <dc:language>en-US</dc:language>
  <cp:lastModifiedBy>Georg</cp:lastModifiedBy>
  <cp:lastPrinted>2020-05-08T19:20:46Z</cp:lastPrinted>
  <dcterms:modified xsi:type="dcterms:W3CDTF">2020-05-08T19:21:40Z</dcterms:modified>
  <cp:revision>0</cp:revision>
  <dc:subject/>
  <dc:title/>
</cp:coreProperties>
</file>