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Hábitat y Políticas Urbanas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Hogares según régimen de tenencia de la vivienda</t>
  </si>
  <si>
    <t xml:space="preserve">24 partidos del Conurbano Bonaerense y Ciudad Autónoma de Buenos Aires. Años 2001 y 2010</t>
  </si>
  <si>
    <t xml:space="preserve">Régimen de tenencia de la vivienda</t>
  </si>
  <si>
    <t xml:space="preserve">24 partidos del Conurbano</t>
  </si>
  <si>
    <t xml:space="preserve">Ciudad Autónoma de Buenos Aires</t>
  </si>
  <si>
    <t xml:space="preserve">Hogares </t>
  </si>
  <si>
    <t xml:space="preserve">Variación absoluta</t>
  </si>
  <si>
    <t xml:space="preserve">% Hogares </t>
  </si>
  <si>
    <t xml:space="preserve">Hogares  </t>
  </si>
  <si>
    <t xml:space="preserve">Propietario de la vivienda y el terreno </t>
  </si>
  <si>
    <t xml:space="preserve">Propietario de la vivienda solamente</t>
  </si>
  <si>
    <t xml:space="preserve">Inquilino </t>
  </si>
  <si>
    <t xml:space="preserve">Ocupante por préstamo</t>
  </si>
  <si>
    <t xml:space="preserve">Ocupante por relación de dependencia</t>
  </si>
  <si>
    <t xml:space="preserve">Otra situación</t>
  </si>
  <si>
    <t xml:space="preserve">Total </t>
  </si>
  <si>
    <r>
      <rPr>
        <b val="true"/>
        <sz val="9"/>
        <rFont val="Calibri"/>
        <family val="2"/>
      </rPr>
      <t xml:space="preserve">Notas:</t>
    </r>
    <r>
      <rPr>
        <sz val="9"/>
        <rFont val="Calibri"/>
        <family val="2"/>
      </rPr>
      <t xml:space="preserve"> </t>
    </r>
  </si>
  <si>
    <t xml:space="preserve">Se excluyen los hogares censados en la calle.</t>
  </si>
  <si>
    <r>
      <rPr>
        <b val="true"/>
        <sz val="9"/>
        <rFont val="Calibri"/>
        <family val="2"/>
      </rPr>
      <t xml:space="preserve">• Propietario de la vivienda y del terreno:</t>
    </r>
    <r>
      <rPr>
        <sz val="9"/>
        <rFont val="Calibri"/>
        <family val="2"/>
      </rPr>
      <t xml:space="preserve"> la vivienda y el terreno en el que está ubicada la misma, pertenecen a alguno/s de los integrantes del hogar. El hogar tiene capacidad (garantizada legalmente) para disponer de la vivienda y del terreno, aún cuando alguno de ellos esté pendiente de pago o tenga posesión de los mismos sin haber escriturado. El propietario de una vivienda tipo “departamento”, también lo es del terreno. </t>
    </r>
  </si>
  <si>
    <r>
      <rPr>
        <b val="true"/>
        <sz val="9"/>
        <rFont val="Calibri"/>
        <family val="2"/>
      </rPr>
      <t xml:space="preserve">• Propietario de la vivienda solamente:</t>
    </r>
    <r>
      <rPr>
        <sz val="9"/>
        <rFont val="Calibri"/>
        <family val="2"/>
      </rPr>
      <t xml:space="preserve"> la vivienda (pero no el terreno en el que está ubicada) pertenece a alguno/s de los integrantes del hogar. El hogar tiene capacidad (garantizada legalmente) para disponer de la vivienda aún cuando ésta esté pendiente de pago o tenga posesión de la misma sin haber escriturado. </t>
    </r>
  </si>
  <si>
    <r>
      <rPr>
        <sz val="9"/>
        <rFont val="Calibri"/>
        <family val="2"/>
      </rPr>
      <t xml:space="preserve">•</t>
    </r>
    <r>
      <rPr>
        <b val="true"/>
        <sz val="9"/>
        <rFont val="Calibri"/>
        <family val="2"/>
      </rPr>
      <t xml:space="preserve"> Inquilino:</t>
    </r>
    <r>
      <rPr>
        <sz val="9"/>
        <rFont val="Calibri"/>
        <family val="2"/>
      </rPr>
      <t xml:space="preserve"> el hogar paga, por la utilización de toda o parte de una vivienda, una cantidad en dinero o en especie (anual, mensual, quincenal, etcétera), independientemente de que medie un contrato legal. </t>
    </r>
  </si>
  <si>
    <r>
      <rPr>
        <sz val="9"/>
        <rFont val="Calibri"/>
        <family val="2"/>
      </rPr>
      <t xml:space="preserve">•</t>
    </r>
    <r>
      <rPr>
        <b val="true"/>
        <sz val="9"/>
        <rFont val="Calibri"/>
        <family val="2"/>
      </rPr>
      <t xml:space="preserve"> Ocupante por relación de dependencia:</t>
    </r>
    <r>
      <rPr>
        <sz val="9"/>
        <rFont val="Calibri"/>
        <family val="2"/>
      </rPr>
      <t xml:space="preserve"> el hogar utiliza la vivienda que es facilitada gratuita o semigratuitamente por el patrón, organismo u empresa donde trabaja alguno de los miembros del hogar en virtud de su relación laboral. Un ejemplo son los porteros, serenos, caseros, trabajadores rurales, etcétera. </t>
    </r>
  </si>
  <si>
    <r>
      <rPr>
        <b val="true"/>
        <sz val="9"/>
        <rFont val="Calibri"/>
        <family val="2"/>
      </rPr>
      <t xml:space="preserve">• Ocupante por préstamo</t>
    </r>
    <r>
      <rPr>
        <sz val="9"/>
        <rFont val="Calibri"/>
        <family val="2"/>
      </rPr>
      <t xml:space="preserve">: el hogar utiliza la vivienda que le es facilitada gratuitamente por el propietario. La vivienda no es propiedad de ninguno de los ocupantes, no está en régimen de alquiler y no existe contraprestación alguna por el uso de la misma. </t>
    </r>
  </si>
  <si>
    <r>
      <rPr>
        <sz val="9"/>
        <rFont val="Calibri"/>
        <family val="2"/>
      </rPr>
      <t xml:space="preserve">•</t>
    </r>
    <r>
      <rPr>
        <b val="true"/>
        <sz val="9"/>
        <rFont val="Calibri"/>
        <family val="2"/>
      </rPr>
      <t xml:space="preserve"> Otra situación:</t>
    </r>
    <r>
      <rPr>
        <sz val="9"/>
        <rFont val="Calibri"/>
        <family val="2"/>
      </rPr>
      <t xml:space="preserve"> el hogar utiliza la vivienda con una modalidad que no se ajusta a ninguna de las anteriores. 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l Censo Nacional de Población, Hogares y Viviendas 2001 y 2010,  INDEC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99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</row>
    <row r="5" customFormat="false" ht="3" hidden="false" customHeight="true" outlineLevel="0" collapsed="false">
      <c r="B5" s="5"/>
      <c r="C5" s="5"/>
      <c r="D5" s="5"/>
      <c r="E5" s="5"/>
      <c r="F5" s="6"/>
      <c r="G5" s="6"/>
      <c r="H5" s="5"/>
      <c r="I5" s="5"/>
      <c r="J5" s="5"/>
      <c r="K5" s="6"/>
      <c r="L5" s="6"/>
    </row>
    <row r="6" customFormat="false" ht="20.25" hidden="false" customHeight="true" outlineLevel="0" collapsed="false">
      <c r="B6" s="7" t="s">
        <v>2</v>
      </c>
      <c r="C6" s="7" t="s">
        <v>3</v>
      </c>
      <c r="D6" s="7"/>
      <c r="E6" s="7"/>
      <c r="F6" s="7"/>
      <c r="G6" s="7"/>
      <c r="H6" s="7" t="s">
        <v>4</v>
      </c>
      <c r="I6" s="7"/>
      <c r="J6" s="7"/>
      <c r="K6" s="7"/>
      <c r="L6" s="7"/>
    </row>
    <row r="7" customFormat="false" ht="7.5" hidden="false" customHeight="true" outlineLevel="0" collapsed="false">
      <c r="B7" s="7"/>
      <c r="C7" s="8" t="s">
        <v>5</v>
      </c>
      <c r="D7" s="8"/>
      <c r="E7" s="9" t="s">
        <v>6</v>
      </c>
      <c r="F7" s="10" t="s">
        <v>7</v>
      </c>
      <c r="G7" s="10"/>
      <c r="H7" s="8" t="s">
        <v>8</v>
      </c>
      <c r="I7" s="8"/>
      <c r="J7" s="9" t="s">
        <v>6</v>
      </c>
      <c r="K7" s="10" t="s">
        <v>7</v>
      </c>
      <c r="L7" s="10"/>
    </row>
    <row r="8" customFormat="false" ht="15" hidden="false" customHeight="true" outlineLevel="0" collapsed="false">
      <c r="B8" s="7"/>
      <c r="C8" s="8"/>
      <c r="D8" s="8"/>
      <c r="E8" s="9"/>
      <c r="F8" s="10"/>
      <c r="G8" s="10"/>
      <c r="H8" s="8"/>
      <c r="I8" s="8"/>
      <c r="J8" s="9"/>
      <c r="K8" s="10"/>
      <c r="L8" s="10"/>
    </row>
    <row r="9" customFormat="false" ht="15" hidden="false" customHeight="false" outlineLevel="0" collapsed="false">
      <c r="B9" s="7"/>
      <c r="C9" s="8"/>
      <c r="D9" s="8"/>
      <c r="E9" s="9"/>
      <c r="F9" s="10"/>
      <c r="G9" s="10"/>
      <c r="H9" s="8"/>
      <c r="I9" s="8"/>
      <c r="J9" s="9"/>
      <c r="K9" s="10"/>
      <c r="L9" s="10"/>
    </row>
    <row r="10" customFormat="false" ht="15" hidden="false" customHeight="false" outlineLevel="0" collapsed="false">
      <c r="B10" s="7"/>
      <c r="C10" s="11" t="n">
        <v>2001</v>
      </c>
      <c r="D10" s="12" t="n">
        <v>2010</v>
      </c>
      <c r="E10" s="9"/>
      <c r="F10" s="12" t="n">
        <v>2001</v>
      </c>
      <c r="G10" s="13" t="n">
        <v>2010</v>
      </c>
      <c r="H10" s="11" t="n">
        <v>2001</v>
      </c>
      <c r="I10" s="12" t="n">
        <v>2010</v>
      </c>
      <c r="J10" s="9"/>
      <c r="K10" s="12" t="n">
        <v>2001</v>
      </c>
      <c r="L10" s="13" t="n">
        <v>2010</v>
      </c>
    </row>
    <row r="11" customFormat="false" ht="21" hidden="false" customHeight="true" outlineLevel="0" collapsed="false">
      <c r="B11" s="14" t="s">
        <v>9</v>
      </c>
      <c r="C11" s="15" t="n">
        <v>1793461</v>
      </c>
      <c r="D11" s="15" t="n">
        <v>2097766</v>
      </c>
      <c r="E11" s="16" t="n">
        <v>304305</v>
      </c>
      <c r="F11" s="17" t="n">
        <v>75.2075538793013</v>
      </c>
      <c r="G11" s="18" t="n">
        <v>71.4894118777674</v>
      </c>
      <c r="H11" s="15" t="n">
        <v>692210</v>
      </c>
      <c r="I11" s="15" t="n">
        <v>648958</v>
      </c>
      <c r="J11" s="16" t="n">
        <f aca="false">+I11-H11</f>
        <v>-43252</v>
      </c>
      <c r="K11" s="17" t="n">
        <v>67.5833869507953</v>
      </c>
      <c r="L11" s="18" t="n">
        <v>56.4245557474173</v>
      </c>
    </row>
    <row r="12" customFormat="false" ht="15" hidden="false" customHeight="false" outlineLevel="0" collapsed="false">
      <c r="B12" s="19" t="s">
        <v>10</v>
      </c>
      <c r="C12" s="20" t="n">
        <v>114214</v>
      </c>
      <c r="D12" s="20" t="n">
        <v>138409</v>
      </c>
      <c r="E12" s="21" t="n">
        <v>24195</v>
      </c>
      <c r="F12" s="22" t="n">
        <v>4.78948555824215</v>
      </c>
      <c r="G12" s="23" t="n">
        <v>4.71681684639274</v>
      </c>
      <c r="H12" s="20" t="n">
        <v>14051</v>
      </c>
      <c r="I12" s="20" t="n">
        <v>69785</v>
      </c>
      <c r="J12" s="21" t="n">
        <f aca="false">+I12-H12</f>
        <v>55734</v>
      </c>
      <c r="K12" s="22" t="n">
        <v>1.37185849676489</v>
      </c>
      <c r="L12" s="23" t="n">
        <v>6.06755386763629</v>
      </c>
    </row>
    <row r="13" customFormat="false" ht="15" hidden="false" customHeight="false" outlineLevel="0" collapsed="false">
      <c r="B13" s="24" t="s">
        <v>11</v>
      </c>
      <c r="C13" s="25" t="n">
        <v>201186</v>
      </c>
      <c r="D13" s="25" t="n">
        <v>397254</v>
      </c>
      <c r="E13" s="26" t="n">
        <v>196068</v>
      </c>
      <c r="F13" s="27" t="n">
        <v>8.4365965776569</v>
      </c>
      <c r="G13" s="28" t="n">
        <v>13.5379517191577</v>
      </c>
      <c r="H13" s="25" t="n">
        <v>227545</v>
      </c>
      <c r="I13" s="25" t="n">
        <v>343443</v>
      </c>
      <c r="J13" s="26" t="n">
        <f aca="false">+I13-H13</f>
        <v>115898</v>
      </c>
      <c r="K13" s="27" t="n">
        <v>22.2161797485138</v>
      </c>
      <c r="L13" s="28" t="n">
        <v>29.8611292249425</v>
      </c>
    </row>
    <row r="14" customFormat="false" ht="15" hidden="false" customHeight="false" outlineLevel="0" collapsed="false">
      <c r="B14" s="19" t="s">
        <v>12</v>
      </c>
      <c r="C14" s="20" t="n">
        <v>188035</v>
      </c>
      <c r="D14" s="20" t="n">
        <v>204289</v>
      </c>
      <c r="E14" s="21" t="n">
        <v>16254</v>
      </c>
      <c r="F14" s="22" t="n">
        <v>7.88511843507856</v>
      </c>
      <c r="G14" s="23" t="n">
        <v>6.9619301976947</v>
      </c>
      <c r="H14" s="20" t="n">
        <v>45192</v>
      </c>
      <c r="I14" s="20" t="n">
        <v>44513</v>
      </c>
      <c r="J14" s="21" t="n">
        <f aca="false">+I14-H14</f>
        <v>-679</v>
      </c>
      <c r="K14" s="22" t="n">
        <v>4.41228590034865</v>
      </c>
      <c r="L14" s="23" t="n">
        <v>3.87024468453241</v>
      </c>
    </row>
    <row r="15" customFormat="false" ht="15" hidden="false" customHeight="false" outlineLevel="0" collapsed="false">
      <c r="B15" s="24" t="s">
        <v>13</v>
      </c>
      <c r="C15" s="25" t="n">
        <v>14774</v>
      </c>
      <c r="D15" s="25" t="n">
        <v>14443</v>
      </c>
      <c r="E15" s="26" t="n">
        <v>-331</v>
      </c>
      <c r="F15" s="27" t="n">
        <v>0.619537531628955</v>
      </c>
      <c r="G15" s="28" t="n">
        <v>0.492200548464698</v>
      </c>
      <c r="H15" s="25" t="n">
        <v>25228</v>
      </c>
      <c r="I15" s="25" t="n">
        <v>23793</v>
      </c>
      <c r="J15" s="26" t="n">
        <f aca="false">+I15-H15</f>
        <v>-1435</v>
      </c>
      <c r="K15" s="27" t="n">
        <v>2.46311623061595</v>
      </c>
      <c r="L15" s="28" t="n">
        <v>2.06871547141464</v>
      </c>
    </row>
    <row r="16" customFormat="false" ht="15.75" hidden="false" customHeight="true" outlineLevel="0" collapsed="false">
      <c r="B16" s="19" t="s">
        <v>14</v>
      </c>
      <c r="C16" s="20" t="n">
        <v>73012</v>
      </c>
      <c r="D16" s="20" t="n">
        <v>82212</v>
      </c>
      <c r="E16" s="21" t="n">
        <v>9200</v>
      </c>
      <c r="F16" s="22" t="n">
        <v>3.06170801809214</v>
      </c>
      <c r="G16" s="23" t="n">
        <v>2.80168881052273</v>
      </c>
      <c r="H16" s="20" t="n">
        <v>20005</v>
      </c>
      <c r="I16" s="20" t="n">
        <v>19642</v>
      </c>
      <c r="J16" s="21" t="n">
        <f aca="false">+I16-H16</f>
        <v>-363</v>
      </c>
      <c r="K16" s="22" t="n">
        <v>1.95317267296147</v>
      </c>
      <c r="L16" s="23" t="n">
        <v>1.70780100405692</v>
      </c>
    </row>
    <row r="17" s="29" customFormat="true" ht="15" hidden="false" customHeight="false" outlineLevel="0" collapsed="false">
      <c r="B17" s="30" t="s">
        <v>15</v>
      </c>
      <c r="C17" s="31" t="n">
        <v>2384682</v>
      </c>
      <c r="D17" s="31" t="n">
        <v>2934373</v>
      </c>
      <c r="E17" s="32" t="n">
        <v>549691</v>
      </c>
      <c r="F17" s="33" t="n">
        <v>100</v>
      </c>
      <c r="G17" s="34" t="n">
        <v>100</v>
      </c>
      <c r="H17" s="31" t="n">
        <v>1024231</v>
      </c>
      <c r="I17" s="31" t="n">
        <v>1150134</v>
      </c>
      <c r="J17" s="32" t="n">
        <f aca="false">+I17-H17</f>
        <v>125903</v>
      </c>
      <c r="K17" s="33" t="n">
        <v>100</v>
      </c>
      <c r="L17" s="34" t="n">
        <v>100</v>
      </c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5" hidden="false" customHeight="false" outlineLevel="0" collapsed="false">
      <c r="B19" s="36" t="s">
        <v>1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5"/>
    </row>
    <row r="20" customFormat="false" ht="15" hidden="false" customHeight="false" outlineLevel="0" collapsed="false">
      <c r="B20" s="37" t="s">
        <v>1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5"/>
    </row>
    <row r="21" customFormat="false" ht="1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5"/>
    </row>
    <row r="22" customFormat="false" ht="45" hidden="false" customHeight="true" outlineLevel="0" collapsed="false">
      <c r="B22" s="38" t="s">
        <v>1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5"/>
    </row>
    <row r="23" customFormat="false" ht="35.25" hidden="false" customHeight="true" outlineLevel="0" collapsed="false">
      <c r="B23" s="38" t="s">
        <v>1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5"/>
    </row>
    <row r="24" customFormat="false" ht="30" hidden="false" customHeight="true" outlineLevel="0" collapsed="false">
      <c r="B24" s="39" t="s">
        <v>2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5"/>
    </row>
    <row r="25" customFormat="false" ht="27" hidden="false" customHeight="true" outlineLevel="0" collapsed="false">
      <c r="B25" s="39" t="s">
        <v>2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5"/>
    </row>
    <row r="26" customFormat="false" ht="30" hidden="false" customHeight="true" outlineLevel="0" collapsed="false">
      <c r="B26" s="40" t="s">
        <v>2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5"/>
    </row>
    <row r="27" customFormat="false" ht="20.25" hidden="false" customHeight="true" outlineLevel="0" collapsed="false">
      <c r="B27" s="39" t="s">
        <v>2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5"/>
    </row>
    <row r="28" customFormat="false" ht="8.2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25.5" hidden="false" customHeight="true" outlineLevel="0" collapsed="false">
      <c r="B29" s="41" t="s">
        <v>2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5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</sheetData>
  <mergeCells count="21">
    <mergeCell ref="B2:L2"/>
    <mergeCell ref="B3:L3"/>
    <mergeCell ref="F5:G5"/>
    <mergeCell ref="K5:L5"/>
    <mergeCell ref="B6:B10"/>
    <mergeCell ref="C6:G6"/>
    <mergeCell ref="H6:L6"/>
    <mergeCell ref="C7:D9"/>
    <mergeCell ref="E7:E10"/>
    <mergeCell ref="F7:G9"/>
    <mergeCell ref="H7:I9"/>
    <mergeCell ref="J7:J10"/>
    <mergeCell ref="K7:L9"/>
    <mergeCell ref="B19:L19"/>
    <mergeCell ref="B22:L22"/>
    <mergeCell ref="B23:L23"/>
    <mergeCell ref="B24:L24"/>
    <mergeCell ref="B25:L25"/>
    <mergeCell ref="B26:L26"/>
    <mergeCell ref="B27:L27"/>
    <mergeCell ref="B29:L2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8:34:36Z</dcterms:created>
  <dc:creator>Veronica</dc:creator>
  <dc:description/>
  <dc:language>en-US</dc:language>
  <cp:lastModifiedBy>Georg</cp:lastModifiedBy>
  <cp:lastPrinted>2020-05-08T19:09:31Z</cp:lastPrinted>
  <dcterms:modified xsi:type="dcterms:W3CDTF">2020-05-08T22:21:08Z</dcterms:modified>
  <cp:revision>0</cp:revision>
  <dc:subject/>
  <dc:title/>
</cp:coreProperties>
</file>