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 Hogares por disponibilidad de bienes según partido</t>
  </si>
  <si>
    <t xml:space="preserve">24 partidos del Conurbano Bonaerense,  resto de la Región Metropolitana de Buenos Aires, Interior de la Provincia de Buenos aires y Ciudad de Buenos Aires. Año 2010</t>
  </si>
  <si>
    <t xml:space="preserve"> Partido</t>
  </si>
  <si>
    <t xml:space="preserve">Total de hogares</t>
  </si>
  <si>
    <t xml:space="preserve">Disponibilidad de bienes</t>
  </si>
  <si>
    <t xml:space="preserve">Heladera</t>
  </si>
  <si>
    <t xml:space="preserve">Computadora</t>
  </si>
  <si>
    <t xml:space="preserve">Teléfono celular</t>
  </si>
  <si>
    <t xml:space="preserve">Teléfono de línea</t>
  </si>
  <si>
    <t xml:space="preserve">Sí</t>
  </si>
  <si>
    <t xml:space="preserve">%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í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 </t>
  </si>
  <si>
    <t xml:space="preserve">Ensenada</t>
  </si>
  <si>
    <t xml:space="preserve">Escobar </t>
  </si>
  <si>
    <t xml:space="preserve">Exaltación de la Cruz</t>
  </si>
  <si>
    <t xml:space="preserve">General Las Heras</t>
  </si>
  <si>
    <t xml:space="preserve">General Rodríguez </t>
  </si>
  <si>
    <t xml:space="preserve">La Plata</t>
  </si>
  <si>
    <t xml:space="preserve">Luján</t>
  </si>
  <si>
    <t xml:space="preserve">Marcos Paz </t>
  </si>
  <si>
    <t xml:space="preserve">Pilar </t>
  </si>
  <si>
    <t xml:space="preserve">Presidente Perón </t>
  </si>
  <si>
    <t xml:space="preserve">San Vicente </t>
  </si>
  <si>
    <t xml:space="preserve">Zárate</t>
  </si>
  <si>
    <t xml:space="preserve">Total Resto de la Región Metropolitana</t>
  </si>
  <si>
    <t xml:space="preserve">Interior de la provincia de Buenos Aires</t>
  </si>
  <si>
    <t xml:space="preserve">Total provincia de Buenos Aires</t>
  </si>
  <si>
    <t xml:space="preserve">Ciudad Autónoma de Buenos Aires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Censo Nacional de Población, Hogares y Viviendas 2010, INDEC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6.42"/>
    <col collapsed="false" customWidth="true" hidden="false" outlineLevel="0" max="3" min="3" style="3" width="17.42"/>
    <col collapsed="false" customWidth="false" hidden="false" outlineLevel="0" max="11" min="4" style="3" width="11.42"/>
    <col collapsed="false" customWidth="false" hidden="false" outlineLevel="0" max="257" min="12" style="1" width="11.42"/>
  </cols>
  <sheetData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B6" s="8" t="s">
        <v>2</v>
      </c>
      <c r="C6" s="9" t="s">
        <v>3</v>
      </c>
      <c r="D6" s="10" t="s">
        <v>4</v>
      </c>
      <c r="E6" s="10"/>
      <c r="F6" s="10"/>
      <c r="G6" s="10"/>
      <c r="H6" s="10"/>
      <c r="I6" s="10"/>
      <c r="J6" s="10"/>
      <c r="K6" s="10"/>
    </row>
    <row r="7" customFormat="false" ht="18" hidden="false" customHeight="true" outlineLevel="0" collapsed="false">
      <c r="B7" s="8"/>
      <c r="C7" s="8"/>
      <c r="D7" s="11" t="s">
        <v>5</v>
      </c>
      <c r="E7" s="11"/>
      <c r="F7" s="11" t="s">
        <v>6</v>
      </c>
      <c r="G7" s="11"/>
      <c r="H7" s="11" t="s">
        <v>7</v>
      </c>
      <c r="I7" s="11"/>
      <c r="J7" s="12" t="s">
        <v>8</v>
      </c>
      <c r="K7" s="12"/>
    </row>
    <row r="8" customFormat="false" ht="12.75" hidden="false" customHeight="true" outlineLevel="0" collapsed="false">
      <c r="B8" s="8"/>
      <c r="C8" s="9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2" t="s">
        <v>10</v>
      </c>
    </row>
    <row r="9" customFormat="false" ht="15" hidden="false" customHeight="true" outlineLevel="0" collapsed="false">
      <c r="A9" s="13"/>
      <c r="B9" s="14" t="s">
        <v>11</v>
      </c>
      <c r="C9" s="15" t="n">
        <v>156918</v>
      </c>
      <c r="D9" s="16" t="n">
        <v>150455</v>
      </c>
      <c r="E9" s="17" t="n">
        <v>95.8812883161906</v>
      </c>
      <c r="F9" s="16" t="n">
        <v>71743</v>
      </c>
      <c r="G9" s="17" t="n">
        <v>45.720057609707</v>
      </c>
      <c r="H9" s="16" t="n">
        <v>132848</v>
      </c>
      <c r="I9" s="17" t="n">
        <v>84.6607782408647</v>
      </c>
      <c r="J9" s="16" t="n">
        <v>105539</v>
      </c>
      <c r="K9" s="18" t="n">
        <v>67.2574210734269</v>
      </c>
    </row>
    <row r="10" customFormat="false" ht="15" hidden="false" customHeight="true" outlineLevel="0" collapsed="false">
      <c r="A10" s="13"/>
      <c r="B10" s="19" t="s">
        <v>12</v>
      </c>
      <c r="C10" s="20" t="n">
        <v>113142</v>
      </c>
      <c r="D10" s="21" t="n">
        <v>110472</v>
      </c>
      <c r="E10" s="22" t="n">
        <v>97.640133637376</v>
      </c>
      <c r="F10" s="21" t="n">
        <v>61138</v>
      </c>
      <c r="G10" s="22" t="n">
        <v>54.0365204786905</v>
      </c>
      <c r="H10" s="21" t="n">
        <v>94509</v>
      </c>
      <c r="I10" s="22" t="n">
        <v>83.5313146311715</v>
      </c>
      <c r="J10" s="21" t="n">
        <v>84148</v>
      </c>
      <c r="K10" s="23" t="n">
        <v>74.373795761079</v>
      </c>
    </row>
    <row r="11" customFormat="false" ht="15" hidden="false" customHeight="true" outlineLevel="0" collapsed="false">
      <c r="A11" s="13"/>
      <c r="B11" s="24" t="s">
        <v>13</v>
      </c>
      <c r="C11" s="25" t="n">
        <v>93164</v>
      </c>
      <c r="D11" s="26" t="n">
        <v>89566</v>
      </c>
      <c r="E11" s="27" t="n">
        <v>96.1379932162638</v>
      </c>
      <c r="F11" s="26" t="n">
        <v>43535</v>
      </c>
      <c r="G11" s="27" t="n">
        <v>46.7294233824224</v>
      </c>
      <c r="H11" s="26" t="n">
        <v>79369</v>
      </c>
      <c r="I11" s="27" t="n">
        <v>85.1927783263922</v>
      </c>
      <c r="J11" s="26" t="n">
        <v>58491</v>
      </c>
      <c r="K11" s="28" t="n">
        <v>62.7828345712936</v>
      </c>
    </row>
    <row r="12" customFormat="false" ht="15" hidden="false" customHeight="true" outlineLevel="0" collapsed="false">
      <c r="A12" s="13"/>
      <c r="B12" s="19" t="s">
        <v>14</v>
      </c>
      <c r="C12" s="20" t="n">
        <v>85952</v>
      </c>
      <c r="D12" s="21" t="n">
        <v>81100</v>
      </c>
      <c r="E12" s="22" t="n">
        <v>94.3549888309754</v>
      </c>
      <c r="F12" s="21" t="n">
        <v>37349</v>
      </c>
      <c r="G12" s="22" t="n">
        <v>43.4533227848101</v>
      </c>
      <c r="H12" s="21" t="n">
        <v>73439</v>
      </c>
      <c r="I12" s="22" t="n">
        <v>85.441874534624</v>
      </c>
      <c r="J12" s="21" t="n">
        <v>56623</v>
      </c>
      <c r="K12" s="23" t="n">
        <v>65.8774664929263</v>
      </c>
    </row>
    <row r="13" customFormat="false" ht="15" hidden="false" customHeight="true" outlineLevel="0" collapsed="false">
      <c r="A13" s="13"/>
      <c r="B13" s="24" t="s">
        <v>15</v>
      </c>
      <c r="C13" s="25" t="n">
        <v>44487</v>
      </c>
      <c r="D13" s="26" t="n">
        <v>41574</v>
      </c>
      <c r="E13" s="27" t="n">
        <v>93.4520196911457</v>
      </c>
      <c r="F13" s="26" t="n">
        <v>17579</v>
      </c>
      <c r="G13" s="27" t="n">
        <v>39.5149144693956</v>
      </c>
      <c r="H13" s="26" t="n">
        <v>38295</v>
      </c>
      <c r="I13" s="27" t="n">
        <v>86.0813271292737</v>
      </c>
      <c r="J13" s="26" t="n">
        <v>26682</v>
      </c>
      <c r="K13" s="28" t="n">
        <v>59.9770719536044</v>
      </c>
    </row>
    <row r="14" customFormat="false" ht="15" hidden="false" customHeight="true" outlineLevel="0" collapsed="false">
      <c r="A14" s="13"/>
      <c r="B14" s="19" t="s">
        <v>16</v>
      </c>
      <c r="C14" s="20" t="n">
        <v>113135</v>
      </c>
      <c r="D14" s="21" t="n">
        <v>105636</v>
      </c>
      <c r="E14" s="22" t="n">
        <v>93.3716356565166</v>
      </c>
      <c r="F14" s="21" t="n">
        <v>40895</v>
      </c>
      <c r="G14" s="22" t="n">
        <v>36.1470809210236</v>
      </c>
      <c r="H14" s="21" t="n">
        <v>96316</v>
      </c>
      <c r="I14" s="22" t="n">
        <v>85.1336898395722</v>
      </c>
      <c r="J14" s="21" t="n">
        <v>57619</v>
      </c>
      <c r="K14" s="23" t="n">
        <v>50.9294206037035</v>
      </c>
    </row>
    <row r="15" customFormat="false" ht="15" hidden="false" customHeight="true" outlineLevel="0" collapsed="false">
      <c r="A15" s="13"/>
      <c r="B15" s="24" t="s">
        <v>17</v>
      </c>
      <c r="C15" s="25" t="n">
        <v>133202</v>
      </c>
      <c r="D15" s="26" t="n">
        <v>130090</v>
      </c>
      <c r="E15" s="27" t="n">
        <v>97.6636987432621</v>
      </c>
      <c r="F15" s="26" t="n">
        <v>69916</v>
      </c>
      <c r="G15" s="27" t="n">
        <v>52.4887013708503</v>
      </c>
      <c r="H15" s="26" t="n">
        <v>112120</v>
      </c>
      <c r="I15" s="27" t="n">
        <v>84.1729103166619</v>
      </c>
      <c r="J15" s="26" t="n">
        <v>100483</v>
      </c>
      <c r="K15" s="28" t="n">
        <v>75.4365550066816</v>
      </c>
    </row>
    <row r="16" customFormat="false" ht="15" hidden="false" customHeight="true" outlineLevel="0" collapsed="false">
      <c r="A16" s="13"/>
      <c r="B16" s="19" t="s">
        <v>18</v>
      </c>
      <c r="C16" s="20" t="n">
        <v>55122</v>
      </c>
      <c r="D16" s="21" t="n">
        <v>53896</v>
      </c>
      <c r="E16" s="22" t="n">
        <v>97.7758426762454</v>
      </c>
      <c r="F16" s="21" t="n">
        <v>28322</v>
      </c>
      <c r="G16" s="22" t="n">
        <v>51.380573999492</v>
      </c>
      <c r="H16" s="21" t="n">
        <v>46914</v>
      </c>
      <c r="I16" s="22" t="n">
        <v>85.1093937085011</v>
      </c>
      <c r="J16" s="21" t="n">
        <v>39314</v>
      </c>
      <c r="K16" s="23" t="n">
        <v>71.3217952904466</v>
      </c>
    </row>
    <row r="17" customFormat="false" ht="15" hidden="false" customHeight="true" outlineLevel="0" collapsed="false">
      <c r="A17" s="13"/>
      <c r="B17" s="24" t="s">
        <v>19</v>
      </c>
      <c r="C17" s="25" t="n">
        <v>51444</v>
      </c>
      <c r="D17" s="26" t="n">
        <v>50636</v>
      </c>
      <c r="E17" s="27" t="n">
        <v>98.4293600808646</v>
      </c>
      <c r="F17" s="26" t="n">
        <v>29446</v>
      </c>
      <c r="G17" s="27" t="n">
        <v>57.2389394292823</v>
      </c>
      <c r="H17" s="26" t="n">
        <v>44511</v>
      </c>
      <c r="I17" s="27" t="n">
        <v>86.5232097037555</v>
      </c>
      <c r="J17" s="26" t="n">
        <v>39839</v>
      </c>
      <c r="K17" s="28" t="n">
        <v>77.4414897752896</v>
      </c>
    </row>
    <row r="18" customFormat="false" ht="15" hidden="false" customHeight="true" outlineLevel="0" collapsed="false">
      <c r="A18" s="13"/>
      <c r="B18" s="19" t="s">
        <v>20</v>
      </c>
      <c r="C18" s="20" t="n">
        <v>71722</v>
      </c>
      <c r="D18" s="21" t="n">
        <v>67635</v>
      </c>
      <c r="E18" s="22" t="n">
        <v>94.301608990268</v>
      </c>
      <c r="F18" s="21" t="n">
        <v>26036</v>
      </c>
      <c r="G18" s="22" t="n">
        <v>36.301274364909</v>
      </c>
      <c r="H18" s="21" t="n">
        <v>63277</v>
      </c>
      <c r="I18" s="22" t="n">
        <v>88.2253701793034</v>
      </c>
      <c r="J18" s="21" t="n">
        <v>28139</v>
      </c>
      <c r="K18" s="23" t="n">
        <v>39.2334290733666</v>
      </c>
    </row>
    <row r="19" customFormat="false" ht="15" hidden="false" customHeight="true" outlineLevel="0" collapsed="false">
      <c r="A19" s="13"/>
      <c r="B19" s="24" t="s">
        <v>21</v>
      </c>
      <c r="C19" s="25" t="n">
        <v>484909</v>
      </c>
      <c r="D19" s="26" t="n">
        <v>462862</v>
      </c>
      <c r="E19" s="27" t="n">
        <v>95.4533737257919</v>
      </c>
      <c r="F19" s="26" t="n">
        <v>203321</v>
      </c>
      <c r="G19" s="27" t="n">
        <v>41.929722896461</v>
      </c>
      <c r="H19" s="26" t="n">
        <v>410658</v>
      </c>
      <c r="I19" s="27" t="n">
        <v>84.68764242363</v>
      </c>
      <c r="J19" s="26" t="n">
        <v>290968</v>
      </c>
      <c r="K19" s="28" t="n">
        <v>60.0046606682903</v>
      </c>
    </row>
    <row r="20" customFormat="false" ht="15" hidden="false" customHeight="true" outlineLevel="0" collapsed="false">
      <c r="A20" s="13"/>
      <c r="B20" s="19" t="s">
        <v>22</v>
      </c>
      <c r="C20" s="20" t="n">
        <v>149594</v>
      </c>
      <c r="D20" s="21" t="n">
        <v>146584</v>
      </c>
      <c r="E20" s="22" t="n">
        <v>97.9878872147279</v>
      </c>
      <c r="F20" s="21" t="n">
        <v>77665</v>
      </c>
      <c r="G20" s="22" t="n">
        <v>51.9171891920799</v>
      </c>
      <c r="H20" s="21" t="n">
        <v>123477</v>
      </c>
      <c r="I20" s="22" t="n">
        <v>82.5414120887201</v>
      </c>
      <c r="J20" s="21" t="n">
        <v>113276</v>
      </c>
      <c r="K20" s="23" t="n">
        <v>75.7222883270719</v>
      </c>
    </row>
    <row r="21" customFormat="false" ht="15" hidden="false" customHeight="true" outlineLevel="0" collapsed="false">
      <c r="A21" s="13"/>
      <c r="B21" s="24" t="s">
        <v>23</v>
      </c>
      <c r="C21" s="25" t="n">
        <v>188844</v>
      </c>
      <c r="D21" s="26" t="n">
        <v>180669</v>
      </c>
      <c r="E21" s="27" t="n">
        <v>95.6710300565546</v>
      </c>
      <c r="F21" s="26" t="n">
        <v>87928</v>
      </c>
      <c r="G21" s="27" t="n">
        <v>46.5611827752007</v>
      </c>
      <c r="H21" s="26" t="n">
        <v>157836</v>
      </c>
      <c r="I21" s="27" t="n">
        <v>83.5800978585499</v>
      </c>
      <c r="J21" s="26" t="n">
        <v>124040</v>
      </c>
      <c r="K21" s="28" t="n">
        <v>65.6838448666624</v>
      </c>
    </row>
    <row r="22" customFormat="false" ht="15" hidden="false" customHeight="true" outlineLevel="0" collapsed="false">
      <c r="A22" s="13"/>
      <c r="B22" s="19" t="s">
        <v>24</v>
      </c>
      <c r="C22" s="20" t="n">
        <v>89338</v>
      </c>
      <c r="D22" s="21" t="n">
        <v>85731</v>
      </c>
      <c r="E22" s="22" t="n">
        <v>95.9625243457431</v>
      </c>
      <c r="F22" s="21" t="n">
        <v>38883</v>
      </c>
      <c r="G22" s="22" t="n">
        <v>43.5234726544136</v>
      </c>
      <c r="H22" s="21" t="n">
        <v>76905</v>
      </c>
      <c r="I22" s="22" t="n">
        <v>86.083189684121</v>
      </c>
      <c r="J22" s="21" t="n">
        <v>52237</v>
      </c>
      <c r="K22" s="23" t="n">
        <v>58.47119926571</v>
      </c>
    </row>
    <row r="23" customFormat="false" ht="15" hidden="false" customHeight="true" outlineLevel="0" collapsed="false">
      <c r="A23" s="13"/>
      <c r="B23" s="24" t="s">
        <v>25</v>
      </c>
      <c r="C23" s="25" t="n">
        <v>147716</v>
      </c>
      <c r="D23" s="26" t="n">
        <v>140970</v>
      </c>
      <c r="E23" s="27" t="n">
        <v>95.4331284356468</v>
      </c>
      <c r="F23" s="26" t="n">
        <v>57304</v>
      </c>
      <c r="G23" s="27" t="n">
        <v>38.7933602317962</v>
      </c>
      <c r="H23" s="26" t="n">
        <v>125824</v>
      </c>
      <c r="I23" s="27" t="n">
        <v>85.1796690947494</v>
      </c>
      <c r="J23" s="26" t="n">
        <v>85997</v>
      </c>
      <c r="K23" s="28" t="n">
        <v>58.2177963118416</v>
      </c>
    </row>
    <row r="24" customFormat="false" ht="15" hidden="false" customHeight="true" outlineLevel="0" collapsed="false">
      <c r="A24" s="13"/>
      <c r="B24" s="19" t="s">
        <v>26</v>
      </c>
      <c r="C24" s="20" t="n">
        <v>124016</v>
      </c>
      <c r="D24" s="21" t="n">
        <v>116173</v>
      </c>
      <c r="E24" s="22" t="n">
        <v>93.6758160237389</v>
      </c>
      <c r="F24" s="21" t="n">
        <v>46124</v>
      </c>
      <c r="G24" s="22" t="n">
        <v>37.1919752290027</v>
      </c>
      <c r="H24" s="21" t="n">
        <v>110926</v>
      </c>
      <c r="I24" s="22" t="n">
        <v>89.4449103341504</v>
      </c>
      <c r="J24" s="21" t="n">
        <v>50737</v>
      </c>
      <c r="K24" s="23" t="n">
        <v>40.9116565604438</v>
      </c>
    </row>
    <row r="25" customFormat="false" ht="15" hidden="false" customHeight="true" outlineLevel="0" collapsed="false">
      <c r="A25" s="13"/>
      <c r="B25" s="24" t="s">
        <v>27</v>
      </c>
      <c r="C25" s="25" t="n">
        <v>106902</v>
      </c>
      <c r="D25" s="26" t="n">
        <v>105534</v>
      </c>
      <c r="E25" s="27" t="n">
        <v>98.7203232867486</v>
      </c>
      <c r="F25" s="26" t="n">
        <v>63443</v>
      </c>
      <c r="G25" s="27" t="n">
        <v>59.346878449421</v>
      </c>
      <c r="H25" s="26" t="n">
        <v>90788</v>
      </c>
      <c r="I25" s="27" t="n">
        <v>84.9263811715403</v>
      </c>
      <c r="J25" s="26" t="n">
        <v>87308</v>
      </c>
      <c r="K25" s="28" t="n">
        <v>81.671063216778</v>
      </c>
    </row>
    <row r="26" customFormat="false" ht="15" hidden="false" customHeight="true" outlineLevel="0" collapsed="false">
      <c r="A26" s="13"/>
      <c r="B26" s="19" t="s">
        <v>28</v>
      </c>
      <c r="C26" s="20" t="n">
        <v>177110</v>
      </c>
      <c r="D26" s="21" t="n">
        <v>170268</v>
      </c>
      <c r="E26" s="22" t="n">
        <v>96.1368640957597</v>
      </c>
      <c r="F26" s="21" t="n">
        <v>85263</v>
      </c>
      <c r="G26" s="22" t="n">
        <v>48.141268138445</v>
      </c>
      <c r="H26" s="21" t="n">
        <v>148376</v>
      </c>
      <c r="I26" s="22" t="n">
        <v>83.7761842922478</v>
      </c>
      <c r="J26" s="21" t="n">
        <v>117650</v>
      </c>
      <c r="K26" s="23" t="n">
        <v>66.4276438371633</v>
      </c>
    </row>
    <row r="27" customFormat="false" ht="15" hidden="false" customHeight="true" outlineLevel="0" collapsed="false">
      <c r="A27" s="13"/>
      <c r="B27" s="24" t="s">
        <v>29</v>
      </c>
      <c r="C27" s="25" t="n">
        <v>49384</v>
      </c>
      <c r="D27" s="26" t="n">
        <v>47751</v>
      </c>
      <c r="E27" s="27" t="n">
        <v>96.6932609752146</v>
      </c>
      <c r="F27" s="26" t="n">
        <v>26371</v>
      </c>
      <c r="G27" s="27" t="n">
        <v>53.3998866029483</v>
      </c>
      <c r="H27" s="26" t="n">
        <v>41887</v>
      </c>
      <c r="I27" s="27" t="n">
        <v>84.8189697067876</v>
      </c>
      <c r="J27" s="26" t="n">
        <v>36252</v>
      </c>
      <c r="K27" s="28" t="n">
        <v>73.4083913818241</v>
      </c>
    </row>
    <row r="28" customFormat="false" ht="15" hidden="false" customHeight="true" outlineLevel="0" collapsed="false">
      <c r="A28" s="13"/>
      <c r="B28" s="19" t="s">
        <v>30</v>
      </c>
      <c r="C28" s="20" t="n">
        <v>97213</v>
      </c>
      <c r="D28" s="21" t="n">
        <v>96153</v>
      </c>
      <c r="E28" s="22" t="n">
        <v>98.9096108545153</v>
      </c>
      <c r="F28" s="21" t="n">
        <v>67297</v>
      </c>
      <c r="G28" s="22" t="n">
        <v>69.2263380412085</v>
      </c>
      <c r="H28" s="21" t="n">
        <v>84995</v>
      </c>
      <c r="I28" s="22" t="n">
        <v>87.4317220947816</v>
      </c>
      <c r="J28" s="21" t="n">
        <v>84430</v>
      </c>
      <c r="K28" s="23" t="n">
        <v>86.8505241068582</v>
      </c>
    </row>
    <row r="29" customFormat="false" ht="15" hidden="false" customHeight="true" outlineLevel="0" collapsed="false">
      <c r="A29" s="13"/>
      <c r="B29" s="24" t="s">
        <v>31</v>
      </c>
      <c r="C29" s="25" t="n">
        <v>80627</v>
      </c>
      <c r="D29" s="26" t="n">
        <v>77501</v>
      </c>
      <c r="E29" s="27" t="n">
        <v>96.1228868741241</v>
      </c>
      <c r="F29" s="26" t="n">
        <v>40146</v>
      </c>
      <c r="G29" s="27" t="n">
        <v>49.7922532154241</v>
      </c>
      <c r="H29" s="26" t="n">
        <v>70886</v>
      </c>
      <c r="I29" s="27" t="n">
        <v>87.9184392325152</v>
      </c>
      <c r="J29" s="26" t="n">
        <v>48277</v>
      </c>
      <c r="K29" s="28" t="n">
        <v>59.8769642923586</v>
      </c>
    </row>
    <row r="30" customFormat="false" ht="15" hidden="false" customHeight="true" outlineLevel="0" collapsed="false">
      <c r="A30" s="13"/>
      <c r="B30" s="19" t="s">
        <v>32</v>
      </c>
      <c r="C30" s="20" t="n">
        <v>108558</v>
      </c>
      <c r="D30" s="21" t="n">
        <v>104494</v>
      </c>
      <c r="E30" s="22" t="n">
        <v>96.256379078465</v>
      </c>
      <c r="F30" s="21" t="n">
        <v>56639</v>
      </c>
      <c r="G30" s="22" t="n">
        <v>52.1739530941985</v>
      </c>
      <c r="H30" s="21" t="n">
        <v>94958</v>
      </c>
      <c r="I30" s="22" t="n">
        <v>87.4721347113985</v>
      </c>
      <c r="J30" s="21" t="n">
        <v>69644</v>
      </c>
      <c r="K30" s="23" t="n">
        <v>64.1537242764237</v>
      </c>
    </row>
    <row r="31" customFormat="false" ht="15" hidden="false" customHeight="true" outlineLevel="0" collapsed="false">
      <c r="A31" s="13"/>
      <c r="B31" s="24" t="s">
        <v>33</v>
      </c>
      <c r="C31" s="25" t="n">
        <v>112588</v>
      </c>
      <c r="D31" s="26" t="n">
        <v>110620</v>
      </c>
      <c r="E31" s="27" t="n">
        <v>98.2520339645433</v>
      </c>
      <c r="F31" s="26" t="n">
        <v>62522</v>
      </c>
      <c r="G31" s="27" t="n">
        <v>55.5316730024514</v>
      </c>
      <c r="H31" s="26" t="n">
        <v>94434</v>
      </c>
      <c r="I31" s="27" t="n">
        <v>83.8757238782108</v>
      </c>
      <c r="J31" s="26" t="n">
        <v>89121</v>
      </c>
      <c r="K31" s="28" t="n">
        <v>79.1567484989519</v>
      </c>
    </row>
    <row r="32" customFormat="false" ht="15" hidden="false" customHeight="true" outlineLevel="0" collapsed="false">
      <c r="A32" s="13"/>
      <c r="B32" s="19" t="s">
        <v>34</v>
      </c>
      <c r="C32" s="20" t="n">
        <v>99286</v>
      </c>
      <c r="D32" s="21" t="n">
        <v>98450</v>
      </c>
      <c r="E32" s="22" t="n">
        <v>99.1579880345668</v>
      </c>
      <c r="F32" s="21" t="n">
        <v>70411</v>
      </c>
      <c r="G32" s="22" t="n">
        <v>70.9173498781298</v>
      </c>
      <c r="H32" s="21" t="n">
        <v>86661</v>
      </c>
      <c r="I32" s="22" t="n">
        <v>87.2842092540741</v>
      </c>
      <c r="J32" s="21" t="n">
        <v>88161</v>
      </c>
      <c r="K32" s="23" t="n">
        <v>88.794996273392</v>
      </c>
    </row>
    <row r="33" customFormat="false" ht="15" hidden="false" customHeight="false" outlineLevel="0" collapsed="false">
      <c r="A33" s="13"/>
      <c r="B33" s="29" t="s">
        <v>35</v>
      </c>
      <c r="C33" s="30" t="n">
        <v>3553376</v>
      </c>
      <c r="D33" s="31" t="n">
        <v>3418186</v>
      </c>
      <c r="E33" s="32" t="n">
        <v>96.195449060274</v>
      </c>
      <c r="F33" s="31" t="n">
        <v>1721715</v>
      </c>
      <c r="G33" s="32" t="n">
        <v>48.4529360247832</v>
      </c>
      <c r="H33" s="31" t="n">
        <v>3043546</v>
      </c>
      <c r="I33" s="32" t="n">
        <v>85.6522360707113</v>
      </c>
      <c r="J33" s="31" t="n">
        <v>2289676</v>
      </c>
      <c r="K33" s="33" t="n">
        <v>64.4366371585782</v>
      </c>
    </row>
    <row r="34" customFormat="false" ht="15" hidden="false" customHeight="true" outlineLevel="0" collapsed="false">
      <c r="A34" s="13"/>
      <c r="B34" s="19" t="s">
        <v>36</v>
      </c>
      <c r="C34" s="20" t="n">
        <v>27449</v>
      </c>
      <c r="D34" s="21" t="n">
        <v>26451</v>
      </c>
      <c r="E34" s="22" t="n">
        <v>96.3641662719953</v>
      </c>
      <c r="F34" s="21" t="n">
        <v>12907</v>
      </c>
      <c r="G34" s="22" t="n">
        <v>47.0217494262086</v>
      </c>
      <c r="H34" s="21" t="n">
        <v>22783</v>
      </c>
      <c r="I34" s="22" t="n">
        <v>83.0012022295894</v>
      </c>
      <c r="J34" s="21" t="n">
        <v>17839</v>
      </c>
      <c r="K34" s="23" t="n">
        <v>64.9896171080914</v>
      </c>
    </row>
    <row r="35" customFormat="false" ht="15" hidden="false" customHeight="true" outlineLevel="0" collapsed="false">
      <c r="A35" s="13"/>
      <c r="B35" s="24" t="s">
        <v>37</v>
      </c>
      <c r="C35" s="25" t="n">
        <v>8324</v>
      </c>
      <c r="D35" s="26" t="n">
        <v>7963</v>
      </c>
      <c r="E35" s="27" t="n">
        <v>95.6631427198462</v>
      </c>
      <c r="F35" s="26" t="n">
        <v>3589</v>
      </c>
      <c r="G35" s="27" t="n">
        <v>43.1162902450745</v>
      </c>
      <c r="H35" s="26" t="n">
        <v>7342</v>
      </c>
      <c r="I35" s="27" t="n">
        <v>88.2027871215762</v>
      </c>
      <c r="J35" s="26" t="n">
        <v>3637</v>
      </c>
      <c r="K35" s="28" t="n">
        <v>43.692936088419</v>
      </c>
    </row>
    <row r="36" customFormat="false" ht="15" hidden="false" customHeight="true" outlineLevel="0" collapsed="false">
      <c r="A36" s="13"/>
      <c r="B36" s="19" t="s">
        <v>38</v>
      </c>
      <c r="C36" s="20" t="n">
        <v>28111</v>
      </c>
      <c r="D36" s="21" t="n">
        <v>27119</v>
      </c>
      <c r="E36" s="22" t="n">
        <v>96.4711322969656</v>
      </c>
      <c r="F36" s="21" t="n">
        <v>14780</v>
      </c>
      <c r="G36" s="22" t="n">
        <v>52.5772829141617</v>
      </c>
      <c r="H36" s="21" t="n">
        <v>24912</v>
      </c>
      <c r="I36" s="22" t="n">
        <v>88.6201131229768</v>
      </c>
      <c r="J36" s="21" t="n">
        <v>16073</v>
      </c>
      <c r="K36" s="23" t="n">
        <v>57.1769058375725</v>
      </c>
    </row>
    <row r="37" customFormat="false" ht="15" hidden="false" customHeight="true" outlineLevel="0" collapsed="false">
      <c r="A37" s="13"/>
      <c r="B37" s="24" t="s">
        <v>39</v>
      </c>
      <c r="C37" s="25" t="n">
        <v>15312</v>
      </c>
      <c r="D37" s="26" t="n">
        <v>14506</v>
      </c>
      <c r="E37" s="27" t="n">
        <v>94.7361546499478</v>
      </c>
      <c r="F37" s="26" t="n">
        <v>6170</v>
      </c>
      <c r="G37" s="27" t="n">
        <v>40.2951933124347</v>
      </c>
      <c r="H37" s="26" t="n">
        <v>13610</v>
      </c>
      <c r="I37" s="27" t="n">
        <v>88.8845350052247</v>
      </c>
      <c r="J37" s="26" t="n">
        <v>6630</v>
      </c>
      <c r="K37" s="28" t="n">
        <v>43.2993730407524</v>
      </c>
    </row>
    <row r="38" customFormat="false" ht="15" hidden="false" customHeight="true" outlineLevel="0" collapsed="false">
      <c r="A38" s="13"/>
      <c r="B38" s="19" t="s">
        <v>40</v>
      </c>
      <c r="C38" s="20" t="n">
        <v>17443</v>
      </c>
      <c r="D38" s="21" t="n">
        <v>16883</v>
      </c>
      <c r="E38" s="22" t="n">
        <v>96.7895430831852</v>
      </c>
      <c r="F38" s="21" t="n">
        <v>8429</v>
      </c>
      <c r="G38" s="22" t="n">
        <v>48.3231095568423</v>
      </c>
      <c r="H38" s="21" t="n">
        <v>14863</v>
      </c>
      <c r="I38" s="22" t="n">
        <v>85.208966347532</v>
      </c>
      <c r="J38" s="21" t="n">
        <v>11060</v>
      </c>
      <c r="K38" s="23" t="n">
        <v>63.4065241070917</v>
      </c>
    </row>
    <row r="39" customFormat="false" ht="15" hidden="false" customHeight="true" outlineLevel="0" collapsed="false">
      <c r="A39" s="13"/>
      <c r="B39" s="24" t="s">
        <v>41</v>
      </c>
      <c r="C39" s="25" t="n">
        <v>59981</v>
      </c>
      <c r="D39" s="26" t="n">
        <v>57246</v>
      </c>
      <c r="E39" s="27" t="n">
        <v>95.4402227372001</v>
      </c>
      <c r="F39" s="26" t="n">
        <v>28276</v>
      </c>
      <c r="G39" s="27" t="n">
        <v>47.1415948383655</v>
      </c>
      <c r="H39" s="26" t="n">
        <v>53469</v>
      </c>
      <c r="I39" s="27" t="n">
        <v>89.1432286890849</v>
      </c>
      <c r="J39" s="26" t="n">
        <v>31507</v>
      </c>
      <c r="K39" s="28" t="n">
        <v>52.5283006285324</v>
      </c>
    </row>
    <row r="40" customFormat="false" ht="15" hidden="false" customHeight="true" outlineLevel="0" collapsed="false">
      <c r="A40" s="13"/>
      <c r="B40" s="19" t="s">
        <v>42</v>
      </c>
      <c r="C40" s="20" t="n">
        <v>9101</v>
      </c>
      <c r="D40" s="21" t="n">
        <v>8702</v>
      </c>
      <c r="E40" s="22" t="n">
        <v>95.615866388309</v>
      </c>
      <c r="F40" s="21" t="n">
        <v>3957</v>
      </c>
      <c r="G40" s="22" t="n">
        <v>43.4787386001538</v>
      </c>
      <c r="H40" s="21" t="n">
        <v>8139</v>
      </c>
      <c r="I40" s="22" t="n">
        <v>89.429732996374</v>
      </c>
      <c r="J40" s="21" t="n">
        <v>3764</v>
      </c>
      <c r="K40" s="23" t="n">
        <v>41.3580925173058</v>
      </c>
    </row>
    <row r="41" customFormat="false" ht="15" hidden="false" customHeight="true" outlineLevel="0" collapsed="false">
      <c r="A41" s="13"/>
      <c r="B41" s="24" t="s">
        <v>43</v>
      </c>
      <c r="C41" s="25" t="n">
        <v>4641</v>
      </c>
      <c r="D41" s="26" t="n">
        <v>4485</v>
      </c>
      <c r="E41" s="27" t="n">
        <v>96.6386554621849</v>
      </c>
      <c r="F41" s="26" t="n">
        <v>2031</v>
      </c>
      <c r="G41" s="27" t="n">
        <v>43.7621202327085</v>
      </c>
      <c r="H41" s="26" t="n">
        <v>4128</v>
      </c>
      <c r="I41" s="27" t="n">
        <v>88.9463477698772</v>
      </c>
      <c r="J41" s="26" t="n">
        <v>1986</v>
      </c>
      <c r="K41" s="28" t="n">
        <v>42.792501616031</v>
      </c>
    </row>
    <row r="42" customFormat="false" ht="15" hidden="false" customHeight="true" outlineLevel="0" collapsed="false">
      <c r="A42" s="13"/>
      <c r="B42" s="19" t="s">
        <v>44</v>
      </c>
      <c r="C42" s="20" t="n">
        <v>24926</v>
      </c>
      <c r="D42" s="21" t="n">
        <v>23324</v>
      </c>
      <c r="E42" s="22" t="n">
        <v>93.5729760089866</v>
      </c>
      <c r="F42" s="21" t="n">
        <v>9354</v>
      </c>
      <c r="G42" s="22" t="n">
        <v>37.5270801572655</v>
      </c>
      <c r="H42" s="21" t="n">
        <v>22632</v>
      </c>
      <c r="I42" s="22" t="n">
        <v>90.7967584048785</v>
      </c>
      <c r="J42" s="21" t="n">
        <v>8377</v>
      </c>
      <c r="K42" s="23" t="n">
        <v>33.6074781352804</v>
      </c>
    </row>
    <row r="43" customFormat="false" ht="15" hidden="false" customHeight="true" outlineLevel="0" collapsed="false">
      <c r="A43" s="13"/>
      <c r="B43" s="24" t="s">
        <v>45</v>
      </c>
      <c r="C43" s="25" t="n">
        <v>221313</v>
      </c>
      <c r="D43" s="26" t="n">
        <v>214894</v>
      </c>
      <c r="E43" s="27" t="n">
        <v>97.0995829436138</v>
      </c>
      <c r="F43" s="26" t="n">
        <v>131609</v>
      </c>
      <c r="G43" s="27" t="n">
        <v>59.46736070633</v>
      </c>
      <c r="H43" s="26" t="n">
        <v>193608</v>
      </c>
      <c r="I43" s="27" t="n">
        <v>87.4815306827886</v>
      </c>
      <c r="J43" s="26" t="n">
        <v>147058</v>
      </c>
      <c r="K43" s="28" t="n">
        <v>66.4479718769345</v>
      </c>
    </row>
    <row r="44" customFormat="false" ht="15" hidden="false" customHeight="true" outlineLevel="0" collapsed="false">
      <c r="A44" s="13"/>
      <c r="B44" s="19" t="s">
        <v>46</v>
      </c>
      <c r="C44" s="20" t="n">
        <v>32524</v>
      </c>
      <c r="D44" s="21" t="n">
        <v>31623</v>
      </c>
      <c r="E44" s="22" t="n">
        <v>97.2297380396015</v>
      </c>
      <c r="F44" s="21" t="n">
        <v>16139</v>
      </c>
      <c r="G44" s="22" t="n">
        <v>49.621817734596</v>
      </c>
      <c r="H44" s="21" t="n">
        <v>28473</v>
      </c>
      <c r="I44" s="22" t="n">
        <v>87.5445824621818</v>
      </c>
      <c r="J44" s="21" t="n">
        <v>18814</v>
      </c>
      <c r="K44" s="23" t="n">
        <v>57.8465133439921</v>
      </c>
    </row>
    <row r="45" customFormat="false" ht="15" hidden="false" customHeight="true" outlineLevel="0" collapsed="false">
      <c r="A45" s="13"/>
      <c r="B45" s="24" t="s">
        <v>47</v>
      </c>
      <c r="C45" s="25" t="n">
        <v>14656</v>
      </c>
      <c r="D45" s="26" t="n">
        <v>13819</v>
      </c>
      <c r="E45" s="27" t="n">
        <v>94.2890283842795</v>
      </c>
      <c r="F45" s="26" t="n">
        <v>5426</v>
      </c>
      <c r="G45" s="27" t="n">
        <v>37.0223799126638</v>
      </c>
      <c r="H45" s="26" t="n">
        <v>12571</v>
      </c>
      <c r="I45" s="27" t="n">
        <v>85.7737445414847</v>
      </c>
      <c r="J45" s="26" t="n">
        <v>6788</v>
      </c>
      <c r="K45" s="28" t="n">
        <v>46.3155021834061</v>
      </c>
    </row>
    <row r="46" customFormat="false" ht="15" hidden="false" customHeight="true" outlineLevel="0" collapsed="false">
      <c r="A46" s="13"/>
      <c r="B46" s="19" t="s">
        <v>48</v>
      </c>
      <c r="C46" s="20" t="n">
        <v>82671</v>
      </c>
      <c r="D46" s="21" t="n">
        <v>78089</v>
      </c>
      <c r="E46" s="22" t="n">
        <v>94.4575485962429</v>
      </c>
      <c r="F46" s="21" t="n">
        <v>39105</v>
      </c>
      <c r="G46" s="22" t="n">
        <v>47.3019559458577</v>
      </c>
      <c r="H46" s="21" t="n">
        <v>74270</v>
      </c>
      <c r="I46" s="22" t="n">
        <v>89.8380326837706</v>
      </c>
      <c r="J46" s="21" t="n">
        <v>43099</v>
      </c>
      <c r="K46" s="23" t="n">
        <v>52.1331543104595</v>
      </c>
    </row>
    <row r="47" customFormat="false" ht="15" hidden="false" customHeight="true" outlineLevel="0" collapsed="false">
      <c r="A47" s="13"/>
      <c r="B47" s="24" t="s">
        <v>49</v>
      </c>
      <c r="C47" s="25" t="n">
        <v>21422</v>
      </c>
      <c r="D47" s="26" t="n">
        <v>19550</v>
      </c>
      <c r="E47" s="27" t="n">
        <v>91.2613201381757</v>
      </c>
      <c r="F47" s="26" t="n">
        <v>6941</v>
      </c>
      <c r="G47" s="27" t="n">
        <v>32.401269722715</v>
      </c>
      <c r="H47" s="26" t="n">
        <v>17950</v>
      </c>
      <c r="I47" s="27" t="n">
        <v>83.7923629913173</v>
      </c>
      <c r="J47" s="26" t="n">
        <v>10869</v>
      </c>
      <c r="K47" s="28" t="n">
        <v>50.7375595182523</v>
      </c>
    </row>
    <row r="48" customFormat="false" ht="15" hidden="false" customHeight="true" outlineLevel="0" collapsed="false">
      <c r="A48" s="13"/>
      <c r="B48" s="19" t="s">
        <v>50</v>
      </c>
      <c r="C48" s="20" t="n">
        <v>17116</v>
      </c>
      <c r="D48" s="21" t="n">
        <v>15965</v>
      </c>
      <c r="E48" s="22" t="n">
        <v>93.2752979668147</v>
      </c>
      <c r="F48" s="21" t="n">
        <v>6330</v>
      </c>
      <c r="G48" s="22" t="n">
        <v>36.9829399392381</v>
      </c>
      <c r="H48" s="21" t="n">
        <v>14946</v>
      </c>
      <c r="I48" s="22" t="n">
        <v>87.3218041598504</v>
      </c>
      <c r="J48" s="21" t="n">
        <v>8144</v>
      </c>
      <c r="K48" s="23" t="n">
        <v>47.5812105632157</v>
      </c>
    </row>
    <row r="49" customFormat="false" ht="15" hidden="false" customHeight="true" outlineLevel="0" collapsed="false">
      <c r="A49" s="13"/>
      <c r="B49" s="24" t="s">
        <v>51</v>
      </c>
      <c r="C49" s="25" t="n">
        <v>34013</v>
      </c>
      <c r="D49" s="26" t="n">
        <v>32747</v>
      </c>
      <c r="E49" s="27" t="n">
        <v>96.2778937465087</v>
      </c>
      <c r="F49" s="26" t="n">
        <v>17396</v>
      </c>
      <c r="G49" s="27" t="n">
        <v>51.1451503836768</v>
      </c>
      <c r="H49" s="26" t="n">
        <v>29641</v>
      </c>
      <c r="I49" s="27" t="n">
        <v>87.1460912004234</v>
      </c>
      <c r="J49" s="26" t="n">
        <v>19056</v>
      </c>
      <c r="K49" s="28" t="n">
        <v>56.0256372563432</v>
      </c>
    </row>
    <row r="50" customFormat="false" ht="15" hidden="false" customHeight="false" outlineLevel="0" collapsed="false">
      <c r="A50" s="13"/>
      <c r="B50" s="34" t="s">
        <v>52</v>
      </c>
      <c r="C50" s="35" t="n">
        <f aca="false">SUM(C34:C49)</f>
        <v>619003</v>
      </c>
      <c r="D50" s="36" t="n">
        <f aca="false">SUM(D34:D49)</f>
        <v>593366</v>
      </c>
      <c r="E50" s="37" t="n">
        <f aca="false">D50*100/$C$50</f>
        <v>95.8583399434252</v>
      </c>
      <c r="F50" s="36" t="n">
        <f aca="false">SUM(F34:F49)</f>
        <v>312439</v>
      </c>
      <c r="G50" s="37" t="n">
        <f aca="false">F50*100/$C$50</f>
        <v>50.4745534351207</v>
      </c>
      <c r="H50" s="36" t="n">
        <f aca="false">SUM(H34:H49)</f>
        <v>543337</v>
      </c>
      <c r="I50" s="37" t="n">
        <f aca="false">H50*100/$C$50</f>
        <v>87.7761497117138</v>
      </c>
      <c r="J50" s="36" t="n">
        <f aca="false">SUM(J34:J49)</f>
        <v>354701</v>
      </c>
      <c r="K50" s="38" t="n">
        <f aca="false">J50*100/$C$50</f>
        <v>57.3019839968465</v>
      </c>
    </row>
    <row r="51" customFormat="false" ht="15" hidden="false" customHeight="false" outlineLevel="0" collapsed="false">
      <c r="A51" s="13"/>
      <c r="B51" s="39" t="s">
        <v>53</v>
      </c>
      <c r="C51" s="25" t="n">
        <f aca="false">C52-C33</f>
        <v>1236108</v>
      </c>
      <c r="D51" s="26" t="n">
        <f aca="false">D52-D33</f>
        <v>1200956</v>
      </c>
      <c r="E51" s="27" t="n">
        <f aca="false">D51*100/$C$51</f>
        <v>97.1562355392894</v>
      </c>
      <c r="F51" s="26" t="n">
        <f aca="false">F52-F33</f>
        <v>587025</v>
      </c>
      <c r="G51" s="27" t="n">
        <f aca="false">F51*100/$C$51</f>
        <v>47.489782446194</v>
      </c>
      <c r="H51" s="26" t="n">
        <f aca="false">H52-H33</f>
        <v>1082154</v>
      </c>
      <c r="I51" s="27" t="n">
        <f aca="false">H51*100/$C$51</f>
        <v>87.5452630352688</v>
      </c>
      <c r="J51" s="26" t="n">
        <f aca="false">J52-J33</f>
        <v>686590</v>
      </c>
      <c r="K51" s="28" t="n">
        <f aca="false">J51*100/$C$51</f>
        <v>55.5444993479534</v>
      </c>
    </row>
    <row r="52" customFormat="false" ht="15" hidden="false" customHeight="false" outlineLevel="0" collapsed="false">
      <c r="A52" s="13"/>
      <c r="B52" s="34" t="s">
        <v>54</v>
      </c>
      <c r="C52" s="35" t="n">
        <v>4789484</v>
      </c>
      <c r="D52" s="36" t="n">
        <v>4619142</v>
      </c>
      <c r="E52" s="37" t="n">
        <f aca="false">D52*100/$C$52</f>
        <v>96.4434164515426</v>
      </c>
      <c r="F52" s="36" t="n">
        <v>2308740</v>
      </c>
      <c r="G52" s="37" t="n">
        <f aca="false">F52*100/$C$52</f>
        <v>48.2043577136911</v>
      </c>
      <c r="H52" s="36" t="n">
        <v>4125700</v>
      </c>
      <c r="I52" s="37" t="n">
        <f aca="false">H52*100/$C$52</f>
        <v>86.1408034769508</v>
      </c>
      <c r="J52" s="36" t="n">
        <v>2976266</v>
      </c>
      <c r="K52" s="38" t="n">
        <f aca="false">J52*100/$C$52</f>
        <v>62.1416837387911</v>
      </c>
    </row>
    <row r="53" s="40" customFormat="true" ht="15" hidden="false" customHeight="false" outlineLevel="0" collapsed="false">
      <c r="B53" s="41" t="s">
        <v>55</v>
      </c>
      <c r="C53" s="42" t="n">
        <v>1150134</v>
      </c>
      <c r="D53" s="43" t="n">
        <v>1119666</v>
      </c>
      <c r="E53" s="44" t="n">
        <v>97.3509173713672</v>
      </c>
      <c r="F53" s="43" t="n">
        <v>789145</v>
      </c>
      <c r="G53" s="44" t="n">
        <v>68.6133094056866</v>
      </c>
      <c r="H53" s="43" t="n">
        <v>1004132</v>
      </c>
      <c r="I53" s="44" t="n">
        <v>87.3056530804237</v>
      </c>
      <c r="J53" s="43" t="n">
        <v>976174</v>
      </c>
      <c r="K53" s="45" t="n">
        <v>84.874805892183</v>
      </c>
    </row>
    <row r="54" s="40" customFormat="true" ht="14.25" hidden="false" customHeight="true" outlineLevel="0" collapsed="false">
      <c r="B54" s="46"/>
      <c r="C54" s="21"/>
      <c r="D54" s="21"/>
      <c r="E54" s="22"/>
      <c r="F54" s="21"/>
      <c r="G54" s="22"/>
      <c r="H54" s="21"/>
      <c r="I54" s="22"/>
      <c r="J54" s="21"/>
      <c r="K54" s="22"/>
    </row>
    <row r="55" customFormat="false" ht="15" hidden="false" customHeight="true" outlineLevel="0" collapsed="false">
      <c r="B55" s="47" t="s">
        <v>56</v>
      </c>
      <c r="C55" s="47"/>
      <c r="D55" s="47"/>
      <c r="E55" s="47"/>
      <c r="F55" s="47"/>
      <c r="G55" s="47"/>
      <c r="H55" s="47"/>
      <c r="I55" s="47"/>
      <c r="J55" s="47"/>
      <c r="K55" s="47"/>
    </row>
  </sheetData>
  <mergeCells count="11">
    <mergeCell ref="B2:K2"/>
    <mergeCell ref="B3:K3"/>
    <mergeCell ref="B5:K5"/>
    <mergeCell ref="B6:B8"/>
    <mergeCell ref="C6:C8"/>
    <mergeCell ref="D6:K6"/>
    <mergeCell ref="D7:E7"/>
    <mergeCell ref="F7:G7"/>
    <mergeCell ref="H7:I7"/>
    <mergeCell ref="J7:K7"/>
    <mergeCell ref="B55:K55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9:09:28Z</dcterms:created>
  <dc:creator>todos</dc:creator>
  <dc:description/>
  <dc:language>en-US</dc:language>
  <cp:lastModifiedBy>Georg</cp:lastModifiedBy>
  <cp:lastPrinted>2020-05-08T18:55:06Z</cp:lastPrinted>
  <dcterms:modified xsi:type="dcterms:W3CDTF">2020-05-08T18:55:13Z</dcterms:modified>
  <cp:revision>0</cp:revision>
  <dc:subject/>
  <dc:title/>
</cp:coreProperties>
</file>