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Población en hogares con instalación sanitaria con descarga de agua según partido</t>
  </si>
  <si>
    <t xml:space="preserve">24 partidos del Conurbano Bonaerense, resto de la Región Metropolitana, interior de Buenos Aires y  Ciudad Autónoma de Buenos Aires. Años 2001 y 2010</t>
  </si>
  <si>
    <t xml:space="preserve">Partido </t>
  </si>
  <si>
    <t xml:space="preserve">Población en hogar con Instalación sanitaria con descarga de agua</t>
  </si>
  <si>
    <t xml:space="preserve">Total de población</t>
  </si>
  <si>
    <t xml:space="preserve">Variación absoluta</t>
  </si>
  <si>
    <t xml:space="preserve">% Población en hogar con Instalación sanitaria con descarga de agua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nús</t>
  </si>
  <si>
    <t xml:space="preserve">La Matanza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Beri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egión Metropolitana</t>
  </si>
  <si>
    <t xml:space="preserve">Interior de Buenos Aires</t>
  </si>
  <si>
    <t xml:space="preserve">Total provincia de Buenos Aires</t>
  </si>
  <si>
    <t xml:space="preserve">Ciudad Autónoma de Buenos Aires 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Censo Nacional de Población, Hogares y Viviendas 2001 y 2010, INDEC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13"/>
    <col collapsed="false" customWidth="true" hidden="false" outlineLevel="0" max="3" min="3" style="1" width="20.56"/>
    <col collapsed="false" customWidth="true" hidden="false" outlineLevel="0" max="4" min="4" style="1" width="16.13"/>
    <col collapsed="false" customWidth="true" hidden="false" outlineLevel="0" max="5" min="5" style="1" width="20.7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2" s="2" customFormat="tru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4.5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61.5" hidden="false" customHeight="true" outlineLevel="0" collapsed="false">
      <c r="B6" s="9" t="s">
        <v>2</v>
      </c>
      <c r="C6" s="10" t="s">
        <v>3</v>
      </c>
      <c r="D6" s="10" t="s">
        <v>4</v>
      </c>
      <c r="E6" s="10" t="s">
        <v>3</v>
      </c>
      <c r="F6" s="10" t="s">
        <v>4</v>
      </c>
      <c r="G6" s="9" t="s">
        <v>5</v>
      </c>
      <c r="H6" s="9" t="s">
        <v>6</v>
      </c>
      <c r="I6" s="9"/>
    </row>
    <row r="7" customFormat="false" ht="15" hidden="false" customHeight="true" outlineLevel="0" collapsed="false">
      <c r="B7" s="9"/>
      <c r="C7" s="11" t="n">
        <v>2001</v>
      </c>
      <c r="D7" s="11"/>
      <c r="E7" s="11" t="n">
        <v>2010</v>
      </c>
      <c r="F7" s="11"/>
      <c r="G7" s="9"/>
      <c r="H7" s="11" t="n">
        <v>2001</v>
      </c>
      <c r="I7" s="11" t="n">
        <v>2010</v>
      </c>
    </row>
    <row r="8" customFormat="false" ht="15" hidden="false" customHeight="false" outlineLevel="0" collapsed="false">
      <c r="B8" s="12" t="s">
        <v>7</v>
      </c>
      <c r="C8" s="13" t="n">
        <f aca="false">D8-126124</f>
        <v>386384</v>
      </c>
      <c r="D8" s="14" t="n">
        <v>512508</v>
      </c>
      <c r="E8" s="14" t="n">
        <v>440339</v>
      </c>
      <c r="F8" s="15" t="n">
        <v>550322</v>
      </c>
      <c r="G8" s="16" t="n">
        <f aca="false">E8-C8</f>
        <v>53955</v>
      </c>
      <c r="H8" s="17" t="n">
        <f aca="false">C8*100/D8</f>
        <v>75.3908231676384</v>
      </c>
      <c r="I8" s="18" t="n">
        <f aca="false">E8*100/F8</f>
        <v>80.0147913403426</v>
      </c>
    </row>
    <row r="9" customFormat="false" ht="15" hidden="false" customHeight="false" outlineLevel="0" collapsed="false">
      <c r="B9" s="19" t="s">
        <v>8</v>
      </c>
      <c r="C9" s="20" t="n">
        <f aca="false">D9-26693</f>
        <v>300896</v>
      </c>
      <c r="D9" s="21" t="n">
        <v>327589</v>
      </c>
      <c r="E9" s="21" t="n">
        <v>314089</v>
      </c>
      <c r="F9" s="22" t="n">
        <v>340258</v>
      </c>
      <c r="G9" s="23" t="n">
        <f aca="false">E9-C9</f>
        <v>13193</v>
      </c>
      <c r="H9" s="24" t="n">
        <f aca="false">C9*100/D9</f>
        <v>91.8516800014653</v>
      </c>
      <c r="I9" s="25" t="n">
        <f aca="false">E9*100/F9</f>
        <v>92.309071351739</v>
      </c>
    </row>
    <row r="10" customFormat="false" ht="15" hidden="false" customHeight="false" outlineLevel="0" collapsed="false">
      <c r="B10" s="26" t="s">
        <v>9</v>
      </c>
      <c r="C10" s="27" t="n">
        <f aca="false">D10-51243</f>
        <v>235957</v>
      </c>
      <c r="D10" s="28" t="n">
        <v>287200</v>
      </c>
      <c r="E10" s="28" t="n">
        <v>277673</v>
      </c>
      <c r="F10" s="29" t="n">
        <v>321612</v>
      </c>
      <c r="G10" s="30" t="n">
        <f aca="false">E10-C10</f>
        <v>41716</v>
      </c>
      <c r="H10" s="31" t="n">
        <f aca="false">C10*100/D10</f>
        <v>82.1577298050139</v>
      </c>
      <c r="I10" s="32" t="n">
        <f aca="false">E10*100/F10</f>
        <v>86.337885402286</v>
      </c>
    </row>
    <row r="11" customFormat="false" ht="15" hidden="false" customHeight="false" outlineLevel="0" collapsed="false">
      <c r="B11" s="19" t="s">
        <v>10</v>
      </c>
      <c r="C11" s="20" t="n">
        <f aca="false">D11-123645</f>
        <v>119832</v>
      </c>
      <c r="D11" s="21" t="n">
        <v>243477</v>
      </c>
      <c r="E11" s="21" t="n">
        <v>236572</v>
      </c>
      <c r="F11" s="22" t="n">
        <v>300256</v>
      </c>
      <c r="G11" s="23" t="n">
        <f aca="false">E11-C11</f>
        <v>116740</v>
      </c>
      <c r="H11" s="24" t="n">
        <f aca="false">C11*100/D11</f>
        <v>49.2169691593046</v>
      </c>
      <c r="I11" s="25" t="n">
        <f aca="false">E11*100/F11</f>
        <v>78.7900991154215</v>
      </c>
    </row>
    <row r="12" customFormat="false" ht="15" hidden="false" customHeight="false" outlineLevel="0" collapsed="false">
      <c r="B12" s="26" t="s">
        <v>11</v>
      </c>
      <c r="C12" s="27" t="n">
        <f aca="false">D12-44151</f>
        <v>71850</v>
      </c>
      <c r="D12" s="28" t="n">
        <v>116001</v>
      </c>
      <c r="E12" s="28" t="n">
        <v>112127</v>
      </c>
      <c r="F12" s="29" t="n">
        <v>160254</v>
      </c>
      <c r="G12" s="30" t="n">
        <f aca="false">E12-C12</f>
        <v>40277</v>
      </c>
      <c r="H12" s="31" t="n">
        <f aca="false">C12*100/D12</f>
        <v>61.9391212144723</v>
      </c>
      <c r="I12" s="32" t="n">
        <f aca="false">E12*100/F12</f>
        <v>69.9683003232369</v>
      </c>
    </row>
    <row r="13" customFormat="false" ht="15" hidden="false" customHeight="false" outlineLevel="0" collapsed="false">
      <c r="B13" s="19" t="s">
        <v>12</v>
      </c>
      <c r="C13" s="20" t="n">
        <f aca="false">D13-134117</f>
        <v>212101</v>
      </c>
      <c r="D13" s="21" t="n">
        <v>346218</v>
      </c>
      <c r="E13" s="21" t="n">
        <v>298538</v>
      </c>
      <c r="F13" s="22" t="n">
        <v>421795</v>
      </c>
      <c r="G13" s="23" t="n">
        <f aca="false">E13-C13</f>
        <v>86437</v>
      </c>
      <c r="H13" s="24" t="n">
        <f aca="false">C13*100/D13</f>
        <v>61.262268281834</v>
      </c>
      <c r="I13" s="25" t="n">
        <f aca="false">E13*100/F13</f>
        <v>70.7779845659621</v>
      </c>
    </row>
    <row r="14" customFormat="false" ht="15" hidden="false" customHeight="false" outlineLevel="0" collapsed="false">
      <c r="B14" s="26" t="s">
        <v>13</v>
      </c>
      <c r="C14" s="27" t="n">
        <f aca="false">D14-44882</f>
        <v>355807</v>
      </c>
      <c r="D14" s="28" t="n">
        <v>400689</v>
      </c>
      <c r="E14" s="28" t="n">
        <v>372479</v>
      </c>
      <c r="F14" s="29" t="n">
        <v>411786</v>
      </c>
      <c r="G14" s="30" t="n">
        <f aca="false">E14-C14</f>
        <v>16672</v>
      </c>
      <c r="H14" s="31" t="n">
        <f aca="false">C14*100/D14</f>
        <v>88.798794077202</v>
      </c>
      <c r="I14" s="32" t="n">
        <f aca="false">E14*100/F14</f>
        <v>90.4545079240188</v>
      </c>
    </row>
    <row r="15" customFormat="false" ht="15" hidden="false" customHeight="false" outlineLevel="0" collapsed="false">
      <c r="B15" s="19" t="s">
        <v>14</v>
      </c>
      <c r="C15" s="20" t="n">
        <f aca="false">D15-21648</f>
        <v>149740</v>
      </c>
      <c r="D15" s="21" t="n">
        <v>171388</v>
      </c>
      <c r="E15" s="21" t="n">
        <v>162664</v>
      </c>
      <c r="F15" s="22" t="n">
        <v>180360</v>
      </c>
      <c r="G15" s="23" t="n">
        <f aca="false">E15-C15</f>
        <v>12924</v>
      </c>
      <c r="H15" s="24" t="n">
        <f aca="false">C15*100/D15</f>
        <v>87.3690106658576</v>
      </c>
      <c r="I15" s="25" t="n">
        <f aca="false">E15*100/F15</f>
        <v>90.1885118651586</v>
      </c>
    </row>
    <row r="16" customFormat="false" ht="15" hidden="false" customHeight="false" outlineLevel="0" collapsed="false">
      <c r="B16" s="26" t="s">
        <v>15</v>
      </c>
      <c r="C16" s="27" t="n">
        <f aca="false">D16-16925</f>
        <v>139359</v>
      </c>
      <c r="D16" s="28" t="n">
        <v>156284</v>
      </c>
      <c r="E16" s="28" t="n">
        <v>152128</v>
      </c>
      <c r="F16" s="29" t="n">
        <v>164759</v>
      </c>
      <c r="G16" s="30" t="n">
        <f aca="false">E16-C16</f>
        <v>12769</v>
      </c>
      <c r="H16" s="31" t="n">
        <f aca="false">C16*100/D16</f>
        <v>89.170356530419</v>
      </c>
      <c r="I16" s="32" t="n">
        <f aca="false">E16*100/F16</f>
        <v>92.3336509689911</v>
      </c>
    </row>
    <row r="17" customFormat="false" ht="15" hidden="false" customHeight="false" outlineLevel="0" collapsed="false">
      <c r="B17" s="19" t="s">
        <v>16</v>
      </c>
      <c r="C17" s="20" t="n">
        <f aca="false">D17-89003</f>
        <v>140235</v>
      </c>
      <c r="D17" s="21" t="n">
        <v>229238</v>
      </c>
      <c r="E17" s="21" t="n">
        <v>186586</v>
      </c>
      <c r="F17" s="22" t="n">
        <v>265167</v>
      </c>
      <c r="G17" s="23" t="n">
        <f aca="false">E17-C17</f>
        <v>46351</v>
      </c>
      <c r="H17" s="24" t="n">
        <f aca="false">C17*100/D17</f>
        <v>61.1744126191993</v>
      </c>
      <c r="I17" s="25" t="n">
        <f aca="false">E17*100/F17</f>
        <v>70.3654677995377</v>
      </c>
    </row>
    <row r="18" customFormat="false" ht="15" hidden="false" customHeight="false" outlineLevel="0" collapsed="false">
      <c r="B18" s="26" t="s">
        <v>17</v>
      </c>
      <c r="C18" s="27" t="n">
        <f aca="false">D18-314122</f>
        <v>937425</v>
      </c>
      <c r="D18" s="28" t="n">
        <v>1251547</v>
      </c>
      <c r="E18" s="28" t="n">
        <v>1389168</v>
      </c>
      <c r="F18" s="29" t="n">
        <v>1771261</v>
      </c>
      <c r="G18" s="30" t="n">
        <f aca="false">E18-C18</f>
        <v>451743</v>
      </c>
      <c r="H18" s="31" t="n">
        <f aca="false">C18*100/D18</f>
        <v>74.9013021484611</v>
      </c>
      <c r="I18" s="32" t="n">
        <f aca="false">E18*100/F18</f>
        <v>78.4281932476355</v>
      </c>
    </row>
    <row r="19" customFormat="false" ht="15" hidden="false" customHeight="false" outlineLevel="0" collapsed="false">
      <c r="B19" s="19" t="s">
        <v>18</v>
      </c>
      <c r="C19" s="20" t="n">
        <f aca="false">D19-52795</f>
        <v>398247</v>
      </c>
      <c r="D19" s="21" t="n">
        <v>451042</v>
      </c>
      <c r="E19" s="21" t="n">
        <v>416731</v>
      </c>
      <c r="F19" s="22" t="n">
        <v>457032</v>
      </c>
      <c r="G19" s="23" t="n">
        <f aca="false">E19-C19</f>
        <v>18484</v>
      </c>
      <c r="H19" s="24" t="n">
        <f aca="false">C19*100/D19</f>
        <v>88.2948816296487</v>
      </c>
      <c r="I19" s="25" t="n">
        <f aca="false">E19*100/F19</f>
        <v>91.1820178893382</v>
      </c>
    </row>
    <row r="20" customFormat="false" ht="15" hidden="false" customHeight="false" outlineLevel="0" collapsed="false">
      <c r="B20" s="26" t="s">
        <v>19</v>
      </c>
      <c r="C20" s="27" t="n">
        <f aca="false">D20-131226</f>
        <v>456534</v>
      </c>
      <c r="D20" s="28" t="n">
        <v>587760</v>
      </c>
      <c r="E20" s="28" t="n">
        <v>501377</v>
      </c>
      <c r="F20" s="29" t="n">
        <v>611559</v>
      </c>
      <c r="G20" s="30" t="n">
        <f aca="false">E20-C20</f>
        <v>44843</v>
      </c>
      <c r="H20" s="31" t="n">
        <f aca="false">C20*100/D20</f>
        <v>77.6735402204982</v>
      </c>
      <c r="I20" s="32" t="n">
        <f aca="false">E20*100/F20</f>
        <v>81.983422695112</v>
      </c>
    </row>
    <row r="21" customFormat="false" ht="15" hidden="false" customHeight="false" outlineLevel="0" collapsed="false">
      <c r="B21" s="19" t="s">
        <v>20</v>
      </c>
      <c r="C21" s="20" t="n">
        <f aca="false">D21-87367</f>
        <v>202423</v>
      </c>
      <c r="D21" s="21" t="n">
        <v>289790</v>
      </c>
      <c r="E21" s="21" t="n">
        <v>248865</v>
      </c>
      <c r="F21" s="22" t="n">
        <v>320647</v>
      </c>
      <c r="G21" s="23" t="n">
        <f aca="false">E21-C21</f>
        <v>46442</v>
      </c>
      <c r="H21" s="24" t="n">
        <f aca="false">C21*100/D21</f>
        <v>69.8516166879465</v>
      </c>
      <c r="I21" s="25" t="n">
        <f aca="false">E21*100/F21</f>
        <v>77.6133879312765</v>
      </c>
    </row>
    <row r="22" customFormat="false" ht="15" hidden="false" customHeight="false" outlineLevel="0" collapsed="false">
      <c r="B22" s="26" t="s">
        <v>21</v>
      </c>
      <c r="C22" s="27" t="n">
        <f aca="false">D22-146835</f>
        <v>321613</v>
      </c>
      <c r="D22" s="28" t="n">
        <v>468448</v>
      </c>
      <c r="E22" s="28" t="n">
        <v>396608</v>
      </c>
      <c r="F22" s="29" t="n">
        <v>526908</v>
      </c>
      <c r="G22" s="30" t="n">
        <f aca="false">E22-C22</f>
        <v>74995</v>
      </c>
      <c r="H22" s="31" t="n">
        <f aca="false">C22*100/D22</f>
        <v>68.6550054648542</v>
      </c>
      <c r="I22" s="32" t="n">
        <f aca="false">E22*100/F22</f>
        <v>75.2708252674091</v>
      </c>
    </row>
    <row r="23" customFormat="false" ht="15" hidden="false" customHeight="false" outlineLevel="0" collapsed="false">
      <c r="B23" s="19" t="s">
        <v>22</v>
      </c>
      <c r="C23" s="20" t="n">
        <f aca="false">D23-138255</f>
        <v>241096</v>
      </c>
      <c r="D23" s="21" t="n">
        <v>379351</v>
      </c>
      <c r="E23" s="21" t="n">
        <v>325882</v>
      </c>
      <c r="F23" s="22" t="n">
        <v>451170</v>
      </c>
      <c r="G23" s="23" t="n">
        <f aca="false">E23-C23</f>
        <v>84786</v>
      </c>
      <c r="H23" s="24" t="n">
        <f aca="false">C23*100/D23</f>
        <v>63.5548608017377</v>
      </c>
      <c r="I23" s="25" t="n">
        <f aca="false">E23*100/F23</f>
        <v>72.2304231221048</v>
      </c>
    </row>
    <row r="24" customFormat="false" ht="15" hidden="false" customHeight="false" outlineLevel="0" collapsed="false">
      <c r="B24" s="26" t="s">
        <v>23</v>
      </c>
      <c r="C24" s="27" t="n">
        <f aca="false">D24-18649</f>
        <v>287027</v>
      </c>
      <c r="D24" s="28" t="n">
        <v>305676</v>
      </c>
      <c r="E24" s="28" t="n">
        <v>302303</v>
      </c>
      <c r="F24" s="29" t="n">
        <v>317820</v>
      </c>
      <c r="G24" s="30" t="n">
        <f aca="false">E24-C24</f>
        <v>15276</v>
      </c>
      <c r="H24" s="31" t="n">
        <f aca="false">C24*100/D24</f>
        <v>93.899095774611</v>
      </c>
      <c r="I24" s="32" t="n">
        <f aca="false">E24*100/F24</f>
        <v>95.1176766723303</v>
      </c>
    </row>
    <row r="25" customFormat="false" ht="15" hidden="false" customHeight="false" outlineLevel="0" collapsed="false">
      <c r="B25" s="19" t="s">
        <v>24</v>
      </c>
      <c r="C25" s="20" t="n">
        <f aca="false">D25-98442</f>
        <v>417926</v>
      </c>
      <c r="D25" s="21" t="n">
        <v>516368</v>
      </c>
      <c r="E25" s="21" t="n">
        <v>485723</v>
      </c>
      <c r="F25" s="22" t="n">
        <v>579961</v>
      </c>
      <c r="G25" s="23" t="n">
        <f aca="false">E25-C25</f>
        <v>67797</v>
      </c>
      <c r="H25" s="24" t="n">
        <f aca="false">C25*100/D25</f>
        <v>80.9356892758653</v>
      </c>
      <c r="I25" s="25" t="n">
        <f aca="false">E25*100/F25</f>
        <v>83.7509763587552</v>
      </c>
    </row>
    <row r="26" customFormat="false" ht="15" hidden="false" customHeight="false" outlineLevel="0" collapsed="false">
      <c r="B26" s="26" t="s">
        <v>25</v>
      </c>
      <c r="C26" s="27" t="n">
        <f aca="false">D26-23111</f>
        <v>126883</v>
      </c>
      <c r="D26" s="28" t="n">
        <v>149994</v>
      </c>
      <c r="E26" s="28" t="n">
        <v>144348</v>
      </c>
      <c r="F26" s="29" t="n">
        <v>161673</v>
      </c>
      <c r="G26" s="30" t="n">
        <f aca="false">E26-C26</f>
        <v>17465</v>
      </c>
      <c r="H26" s="31" t="n">
        <f aca="false">C26*100/D26</f>
        <v>84.5920503486806</v>
      </c>
      <c r="I26" s="32" t="n">
        <f aca="false">E26*100/F26</f>
        <v>89.2839249596408</v>
      </c>
    </row>
    <row r="27" customFormat="false" ht="15" hidden="false" customHeight="false" outlineLevel="0" collapsed="false">
      <c r="B27" s="19" t="s">
        <v>26</v>
      </c>
      <c r="C27" s="20" t="n">
        <f aca="false">D27-13094</f>
        <v>276778</v>
      </c>
      <c r="D27" s="21" t="n">
        <v>289872</v>
      </c>
      <c r="E27" s="21" t="n">
        <v>279128</v>
      </c>
      <c r="F27" s="22" t="n">
        <v>290675</v>
      </c>
      <c r="G27" s="23" t="n">
        <f aca="false">E27-C27</f>
        <v>2350</v>
      </c>
      <c r="H27" s="24" t="n">
        <f aca="false">C27*100/D27</f>
        <v>95.4828338025059</v>
      </c>
      <c r="I27" s="25" t="n">
        <f aca="false">E27*100/F27</f>
        <v>96.0275221467275</v>
      </c>
    </row>
    <row r="28" customFormat="false" ht="15" hidden="false" customHeight="false" outlineLevel="0" collapsed="false">
      <c r="B28" s="26" t="s">
        <v>27</v>
      </c>
      <c r="C28" s="27" t="n">
        <f aca="false">D28-64411</f>
        <v>186883</v>
      </c>
      <c r="D28" s="28" t="n">
        <v>251294</v>
      </c>
      <c r="E28" s="28" t="n">
        <v>225040</v>
      </c>
      <c r="F28" s="29" t="n">
        <v>274613</v>
      </c>
      <c r="G28" s="30" t="n">
        <f aca="false">E28-C28</f>
        <v>38157</v>
      </c>
      <c r="H28" s="31" t="n">
        <f aca="false">C28*100/D28</f>
        <v>74.3682698353323</v>
      </c>
      <c r="I28" s="32" t="n">
        <f aca="false">E28*100/F28</f>
        <v>81.9480505292903</v>
      </c>
    </row>
    <row r="29" customFormat="false" ht="15" hidden="false" customHeight="false" outlineLevel="0" collapsed="false">
      <c r="B29" s="19" t="s">
        <v>28</v>
      </c>
      <c r="C29" s="20" t="n">
        <f aca="false">D29-63388</f>
        <v>236997</v>
      </c>
      <c r="D29" s="21" t="n">
        <v>300385</v>
      </c>
      <c r="E29" s="21" t="n">
        <v>316273</v>
      </c>
      <c r="F29" s="22" t="n">
        <v>375042</v>
      </c>
      <c r="G29" s="23" t="n">
        <f aca="false">E29-C29</f>
        <v>79276</v>
      </c>
      <c r="H29" s="24" t="n">
        <f aca="false">C29*100/D29</f>
        <v>78.8977478902076</v>
      </c>
      <c r="I29" s="25" t="n">
        <f aca="false">E29*100/F29</f>
        <v>84.3300217042358</v>
      </c>
    </row>
    <row r="30" customFormat="false" ht="15" hidden="false" customHeight="false" outlineLevel="0" collapsed="false">
      <c r="B30" s="26" t="s">
        <v>29</v>
      </c>
      <c r="C30" s="27" t="n">
        <f aca="false">D30-17958</f>
        <v>316916</v>
      </c>
      <c r="D30" s="28" t="n">
        <v>334874</v>
      </c>
      <c r="E30" s="28" t="n">
        <v>319888</v>
      </c>
      <c r="F30" s="29" t="n">
        <v>337408</v>
      </c>
      <c r="G30" s="30" t="n">
        <f aca="false">E30-C30</f>
        <v>2972</v>
      </c>
      <c r="H30" s="31" t="n">
        <f aca="false">C30*100/D30</f>
        <v>94.6373860018992</v>
      </c>
      <c r="I30" s="32" t="n">
        <f aca="false">E30*100/F30</f>
        <v>94.8074734446131</v>
      </c>
    </row>
    <row r="31" customFormat="false" ht="15" hidden="false" customHeight="false" outlineLevel="0" collapsed="false">
      <c r="B31" s="19" t="s">
        <v>30</v>
      </c>
      <c r="C31" s="20" t="n">
        <f aca="false">D31-6574</f>
        <v>265476</v>
      </c>
      <c r="D31" s="21" t="n">
        <v>272050</v>
      </c>
      <c r="E31" s="21" t="n">
        <v>260888</v>
      </c>
      <c r="F31" s="22" t="n">
        <v>267320</v>
      </c>
      <c r="G31" s="23" t="n">
        <f aca="false">E31-C31</f>
        <v>-4588</v>
      </c>
      <c r="H31" s="24" t="n">
        <f aca="false">C31*100/D31</f>
        <v>97.5835324388899</v>
      </c>
      <c r="I31" s="25" t="n">
        <f aca="false">E31*100/F31</f>
        <v>97.5938949573545</v>
      </c>
    </row>
    <row r="32" s="33" customFormat="true" ht="15" hidden="false" customHeight="false" outlineLevel="0" collapsed="false">
      <c r="B32" s="34" t="s">
        <v>31</v>
      </c>
      <c r="C32" s="35" t="n">
        <f aca="false">SUM(C8:C31)</f>
        <v>6784385</v>
      </c>
      <c r="D32" s="36" t="n">
        <f aca="false">SUM(D8:D31)</f>
        <v>8639043</v>
      </c>
      <c r="E32" s="36" t="n">
        <f aca="false">SUM(E8:E31)</f>
        <v>8165417</v>
      </c>
      <c r="F32" s="37" t="n">
        <f aca="false">SUM(F8:F31)</f>
        <v>9859658</v>
      </c>
      <c r="G32" s="38" t="n">
        <f aca="false">E32-C32</f>
        <v>1381032</v>
      </c>
      <c r="H32" s="39" t="n">
        <f aca="false">C32*100/D32</f>
        <v>78.5316730105406</v>
      </c>
      <c r="I32" s="40" t="n">
        <f aca="false">E32*100/F32</f>
        <v>82.8164323752406</v>
      </c>
    </row>
    <row r="33" customFormat="false" ht="15" hidden="false" customHeight="false" outlineLevel="0" collapsed="false">
      <c r="B33" s="19" t="s">
        <v>32</v>
      </c>
      <c r="C33" s="20" t="n">
        <f aca="false">D33-11632</f>
        <v>67925</v>
      </c>
      <c r="D33" s="21" t="n">
        <v>79557</v>
      </c>
      <c r="E33" s="21" t="n">
        <v>76196</v>
      </c>
      <c r="F33" s="22" t="n">
        <v>87866</v>
      </c>
      <c r="G33" s="23" t="n">
        <f aca="false">E33-C33</f>
        <v>8271</v>
      </c>
      <c r="H33" s="24" t="n">
        <f aca="false">C33*100/D33</f>
        <v>85.3790364141433</v>
      </c>
      <c r="I33" s="25" t="n">
        <f aca="false">E33*100/F33</f>
        <v>86.7184121275579</v>
      </c>
    </row>
    <row r="34" customFormat="false" ht="15" hidden="false" customHeight="false" outlineLevel="0" collapsed="false">
      <c r="B34" s="26" t="s">
        <v>33</v>
      </c>
      <c r="C34" s="27" t="n">
        <f aca="false">D34-3955</f>
        <v>18384</v>
      </c>
      <c r="D34" s="28" t="n">
        <v>22339</v>
      </c>
      <c r="E34" s="28" t="n">
        <v>22649</v>
      </c>
      <c r="F34" s="29" t="n">
        <v>26214</v>
      </c>
      <c r="G34" s="30" t="n">
        <f aca="false">E34-C34</f>
        <v>4265</v>
      </c>
      <c r="H34" s="31" t="n">
        <f aca="false">C34*100/D34</f>
        <v>82.2955369533104</v>
      </c>
      <c r="I34" s="32" t="n">
        <f aca="false">E34*100/F34</f>
        <v>86.4003967345693</v>
      </c>
    </row>
    <row r="35" customFormat="false" ht="15" hidden="false" customHeight="false" outlineLevel="0" collapsed="false">
      <c r="B35" s="19" t="s">
        <v>34</v>
      </c>
      <c r="C35" s="20" t="n">
        <f aca="false">D35-17184</f>
        <v>65541</v>
      </c>
      <c r="D35" s="21" t="n">
        <v>82725</v>
      </c>
      <c r="E35" s="21" t="n">
        <v>77883</v>
      </c>
      <c r="F35" s="22" t="n">
        <v>92643</v>
      </c>
      <c r="G35" s="23" t="n">
        <f aca="false">E35-C35</f>
        <v>12342</v>
      </c>
      <c r="H35" s="24" t="n">
        <f aca="false">C35*100/D35</f>
        <v>79.2275611967362</v>
      </c>
      <c r="I35" s="25" t="n">
        <f aca="false">E35*100/F35</f>
        <v>84.067873449694</v>
      </c>
    </row>
    <row r="36" customFormat="false" ht="15" hidden="false" customHeight="false" outlineLevel="0" collapsed="false">
      <c r="B36" s="26" t="s">
        <v>35</v>
      </c>
      <c r="C36" s="27" t="n">
        <f aca="false">D36-9671</f>
        <v>32553</v>
      </c>
      <c r="D36" s="28" t="n">
        <v>42224</v>
      </c>
      <c r="E36" s="28" t="n">
        <v>40925</v>
      </c>
      <c r="F36" s="29" t="n">
        <v>51502</v>
      </c>
      <c r="G36" s="30" t="n">
        <f aca="false">E36-C36</f>
        <v>8372</v>
      </c>
      <c r="H36" s="31" t="n">
        <f aca="false">C36*100/D36</f>
        <v>77.0959643804471</v>
      </c>
      <c r="I36" s="32" t="n">
        <f aca="false">E36*100/F36</f>
        <v>79.4629334783115</v>
      </c>
    </row>
    <row r="37" customFormat="false" ht="15" hidden="false" customHeight="false" outlineLevel="0" collapsed="false">
      <c r="B37" s="19" t="s">
        <v>36</v>
      </c>
      <c r="C37" s="41" t="n">
        <f aca="false">D37-5999</f>
        <v>45067</v>
      </c>
      <c r="D37" s="42" t="n">
        <v>51066</v>
      </c>
      <c r="E37" s="21" t="n">
        <v>49031</v>
      </c>
      <c r="F37" s="22" t="n">
        <v>56207</v>
      </c>
      <c r="G37" s="23" t="n">
        <f aca="false">E37-C37</f>
        <v>3964</v>
      </c>
      <c r="H37" s="24" t="n">
        <f aca="false">C37*100/D37</f>
        <v>88.2524576038852</v>
      </c>
      <c r="I37" s="25" t="n">
        <f aca="false">E37*100/F37</f>
        <v>87.2329069333001</v>
      </c>
    </row>
    <row r="38" customFormat="false" ht="15" hidden="false" customHeight="false" outlineLevel="0" collapsed="false">
      <c r="B38" s="26" t="s">
        <v>37</v>
      </c>
      <c r="C38" s="27" t="n">
        <f aca="false">D38-50999</f>
        <v>126564</v>
      </c>
      <c r="D38" s="28" t="n">
        <v>177563</v>
      </c>
      <c r="E38" s="28" t="n">
        <v>166350</v>
      </c>
      <c r="F38" s="29" t="n">
        <v>212852</v>
      </c>
      <c r="G38" s="30" t="n">
        <f aca="false">E38-C38</f>
        <v>39786</v>
      </c>
      <c r="H38" s="31" t="n">
        <f aca="false">C38*100/D38</f>
        <v>71.2783631725078</v>
      </c>
      <c r="I38" s="32" t="n">
        <f aca="false">E38*100/F38</f>
        <v>78.1528949692744</v>
      </c>
    </row>
    <row r="39" customFormat="false" ht="15" hidden="false" customHeight="false" outlineLevel="0" collapsed="false">
      <c r="B39" s="19" t="s">
        <v>38</v>
      </c>
      <c r="C39" s="20" t="n">
        <f aca="false">D39-3804</f>
        <v>20211</v>
      </c>
      <c r="D39" s="21" t="n">
        <v>24015</v>
      </c>
      <c r="E39" s="21" t="n">
        <v>26123</v>
      </c>
      <c r="F39" s="22" t="n">
        <v>29542</v>
      </c>
      <c r="G39" s="23" t="n">
        <f aca="false">E39-C39</f>
        <v>5912</v>
      </c>
      <c r="H39" s="24" t="n">
        <f aca="false">C39*100/D39</f>
        <v>84.159900062461</v>
      </c>
      <c r="I39" s="25" t="n">
        <f aca="false">E39*100/F39</f>
        <v>88.4266468079345</v>
      </c>
    </row>
    <row r="40" customFormat="false" ht="15" hidden="false" customHeight="false" outlineLevel="0" collapsed="false">
      <c r="B40" s="26" t="s">
        <v>39</v>
      </c>
      <c r="C40" s="27" t="n">
        <f aca="false">D40-2047</f>
        <v>10752</v>
      </c>
      <c r="D40" s="28" t="n">
        <v>12799</v>
      </c>
      <c r="E40" s="28" t="n">
        <v>13074</v>
      </c>
      <c r="F40" s="29" t="n">
        <v>14870</v>
      </c>
      <c r="G40" s="30" t="n">
        <f aca="false">E40-C40</f>
        <v>2322</v>
      </c>
      <c r="H40" s="31" t="n">
        <f aca="false">C40*100/D40</f>
        <v>84.0065630127354</v>
      </c>
      <c r="I40" s="32" t="n">
        <f aca="false">E40*100/F40</f>
        <v>87.9219905850706</v>
      </c>
    </row>
    <row r="41" customFormat="false" ht="15" hidden="false" customHeight="false" outlineLevel="0" collapsed="false">
      <c r="B41" s="19" t="s">
        <v>40</v>
      </c>
      <c r="C41" s="20" t="n">
        <f aca="false">D41-21225</f>
        <v>46089</v>
      </c>
      <c r="D41" s="21" t="n">
        <v>67314</v>
      </c>
      <c r="E41" s="21" t="n">
        <v>62177</v>
      </c>
      <c r="F41" s="22" t="n">
        <v>85820</v>
      </c>
      <c r="G41" s="23" t="n">
        <f aca="false">E41-C41</f>
        <v>16088</v>
      </c>
      <c r="H41" s="24" t="n">
        <f aca="false">C41*100/D41</f>
        <v>68.4686692218558</v>
      </c>
      <c r="I41" s="25" t="n">
        <f aca="false">E41*100/F41</f>
        <v>72.4504777441156</v>
      </c>
    </row>
    <row r="42" customFormat="false" ht="15" hidden="false" customHeight="false" outlineLevel="0" collapsed="false">
      <c r="B42" s="26" t="s">
        <v>41</v>
      </c>
      <c r="C42" s="27" t="n">
        <f aca="false">D42-60580</f>
        <v>500061</v>
      </c>
      <c r="D42" s="28" t="n">
        <v>560641</v>
      </c>
      <c r="E42" s="28" t="n">
        <v>572493</v>
      </c>
      <c r="F42" s="29" t="n">
        <v>642783</v>
      </c>
      <c r="G42" s="30" t="n">
        <f aca="false">E42-C42</f>
        <v>72432</v>
      </c>
      <c r="H42" s="31" t="n">
        <f aca="false">C42*100/D42</f>
        <v>89.1945112826211</v>
      </c>
      <c r="I42" s="32" t="n">
        <f aca="false">E42*100/F42</f>
        <v>89.0647387998749</v>
      </c>
    </row>
    <row r="43" customFormat="false" ht="15" hidden="false" customHeight="false" outlineLevel="0" collapsed="false">
      <c r="B43" s="19" t="s">
        <v>42</v>
      </c>
      <c r="C43" s="20" t="n">
        <f aca="false">D43-14473</f>
        <v>76338</v>
      </c>
      <c r="D43" s="21" t="n">
        <v>90811</v>
      </c>
      <c r="E43" s="21" t="n">
        <v>89898</v>
      </c>
      <c r="F43" s="22" t="n">
        <v>103217</v>
      </c>
      <c r="G43" s="23" t="n">
        <f aca="false">E43-C43</f>
        <v>13560</v>
      </c>
      <c r="H43" s="24" t="n">
        <f aca="false">C43*100/D43</f>
        <v>84.0625034412131</v>
      </c>
      <c r="I43" s="25" t="n">
        <f aca="false">E43*100/F43</f>
        <v>87.0961178875573</v>
      </c>
    </row>
    <row r="44" customFormat="false" ht="15" hidden="false" customHeight="false" outlineLevel="0" collapsed="false">
      <c r="B44" s="26" t="s">
        <v>43</v>
      </c>
      <c r="C44" s="27" t="n">
        <f aca="false">D44-12022</f>
        <v>29625</v>
      </c>
      <c r="D44" s="28" t="n">
        <v>41647</v>
      </c>
      <c r="E44" s="28" t="n">
        <v>41130</v>
      </c>
      <c r="F44" s="29" t="n">
        <v>51935</v>
      </c>
      <c r="G44" s="30" t="n">
        <f aca="false">E44-C44</f>
        <v>11505</v>
      </c>
      <c r="H44" s="31" t="n">
        <f aca="false">C44*100/D44</f>
        <v>71.1335750474224</v>
      </c>
      <c r="I44" s="32" t="n">
        <f aca="false">E44*100/F44</f>
        <v>79.19514778088</v>
      </c>
    </row>
    <row r="45" customFormat="false" ht="15" hidden="false" customHeight="false" outlineLevel="0" collapsed="false">
      <c r="B45" s="19" t="s">
        <v>44</v>
      </c>
      <c r="C45" s="20" t="n">
        <f aca="false">D45-75146</f>
        <v>155980</v>
      </c>
      <c r="D45" s="21" t="n">
        <v>231126</v>
      </c>
      <c r="E45" s="21" t="n">
        <v>217916</v>
      </c>
      <c r="F45" s="22" t="n">
        <v>296998</v>
      </c>
      <c r="G45" s="23" t="n">
        <f aca="false">E45-C45</f>
        <v>61936</v>
      </c>
      <c r="H45" s="24" t="n">
        <f aca="false">C45*100/D45</f>
        <v>67.4869984337548</v>
      </c>
      <c r="I45" s="25" t="n">
        <f aca="false">E45*100/F45</f>
        <v>73.37288466589</v>
      </c>
    </row>
    <row r="46" customFormat="false" ht="15" hidden="false" customHeight="false" outlineLevel="0" collapsed="false">
      <c r="B46" s="26" t="s">
        <v>45</v>
      </c>
      <c r="C46" s="27" t="n">
        <f aca="false">D46-25264</f>
        <v>34763</v>
      </c>
      <c r="D46" s="28" t="n">
        <v>60027</v>
      </c>
      <c r="E46" s="28" t="n">
        <v>52531</v>
      </c>
      <c r="F46" s="29" t="n">
        <v>81042</v>
      </c>
      <c r="G46" s="30" t="n">
        <f aca="false">E46-C46</f>
        <v>17768</v>
      </c>
      <c r="H46" s="31" t="n">
        <f aca="false">C46*100/D46</f>
        <v>57.9122728105686</v>
      </c>
      <c r="I46" s="32" t="n">
        <f aca="false">E46*100/F46</f>
        <v>64.81947632092</v>
      </c>
    </row>
    <row r="47" customFormat="false" ht="15" hidden="false" customHeight="false" outlineLevel="0" collapsed="false">
      <c r="B47" s="19" t="s">
        <v>46</v>
      </c>
      <c r="C47" s="20" t="n">
        <f aca="false">D47-12199</f>
        <v>31953</v>
      </c>
      <c r="D47" s="21" t="n">
        <v>44152</v>
      </c>
      <c r="E47" s="21" t="n">
        <v>44804</v>
      </c>
      <c r="F47" s="22" t="n">
        <v>59342</v>
      </c>
      <c r="G47" s="23" t="n">
        <f aca="false">E47-C47</f>
        <v>12851</v>
      </c>
      <c r="H47" s="24" t="n">
        <f aca="false">C47*100/D47</f>
        <v>72.3704475448451</v>
      </c>
      <c r="I47" s="25" t="n">
        <f aca="false">E47*100/F47</f>
        <v>75.5013312662195</v>
      </c>
    </row>
    <row r="48" customFormat="false" ht="15" hidden="false" customHeight="false" outlineLevel="0" collapsed="false">
      <c r="B48" s="26" t="s">
        <v>47</v>
      </c>
      <c r="C48" s="27" t="n">
        <f aca="false">D48-17126</f>
        <v>83324</v>
      </c>
      <c r="D48" s="28" t="n">
        <v>100450</v>
      </c>
      <c r="E48" s="28" t="n">
        <v>96382</v>
      </c>
      <c r="F48" s="29" t="n">
        <v>112602</v>
      </c>
      <c r="G48" s="30" t="n">
        <f aca="false">E48-C48</f>
        <v>13058</v>
      </c>
      <c r="H48" s="31" t="n">
        <f aca="false">C48*100/D48</f>
        <v>82.9507217521155</v>
      </c>
      <c r="I48" s="32" t="n">
        <f aca="false">E48*100/F48</f>
        <v>85.5952824994228</v>
      </c>
    </row>
    <row r="49" s="33" customFormat="true" ht="15" hidden="false" customHeight="false" outlineLevel="0" collapsed="false">
      <c r="B49" s="43" t="s">
        <v>48</v>
      </c>
      <c r="C49" s="44" t="n">
        <f aca="false">SUM(C33:C48)</f>
        <v>1345130</v>
      </c>
      <c r="D49" s="45" t="n">
        <f aca="false">SUM(D33:D48)</f>
        <v>1688456</v>
      </c>
      <c r="E49" s="45" t="n">
        <f aca="false">SUM(E33:E48)</f>
        <v>1649562</v>
      </c>
      <c r="F49" s="46" t="n">
        <f aca="false">SUM(F33:F48)</f>
        <v>2005435</v>
      </c>
      <c r="G49" s="47" t="n">
        <f aca="false">E49-C49</f>
        <v>304432</v>
      </c>
      <c r="H49" s="48" t="n">
        <f aca="false">C49*100/D49</f>
        <v>79.6662749873257</v>
      </c>
      <c r="I49" s="49" t="n">
        <f aca="false">E49*100/F49</f>
        <v>82.2545731973362</v>
      </c>
      <c r="K49" s="50"/>
    </row>
    <row r="50" s="33" customFormat="true" ht="15" hidden="false" customHeight="false" outlineLevel="0" collapsed="false">
      <c r="B50" s="26" t="s">
        <v>49</v>
      </c>
      <c r="C50" s="27" t="n">
        <f aca="false">C51-C32</f>
        <v>4456700</v>
      </c>
      <c r="D50" s="28" t="n">
        <f aca="false">D51-D32</f>
        <v>5069147</v>
      </c>
      <c r="E50" s="28" t="n">
        <f aca="false">E51-E32</f>
        <v>4998299</v>
      </c>
      <c r="F50" s="29" t="n">
        <f aca="false">F51-F32</f>
        <v>5347138</v>
      </c>
      <c r="G50" s="30" t="n">
        <f aca="false">E50-C50</f>
        <v>541599</v>
      </c>
      <c r="H50" s="31" t="n">
        <f aca="false">C50*100/D50</f>
        <v>87.9181448081896</v>
      </c>
      <c r="I50" s="32" t="n">
        <f aca="false">E50*100/F50</f>
        <v>93.4761549075412</v>
      </c>
    </row>
    <row r="51" s="33" customFormat="true" ht="15" hidden="false" customHeight="false" outlineLevel="0" collapsed="false">
      <c r="B51" s="51" t="s">
        <v>50</v>
      </c>
      <c r="C51" s="44" t="n">
        <f aca="false">D51-2467105</f>
        <v>11241085</v>
      </c>
      <c r="D51" s="50" t="n">
        <v>13708190</v>
      </c>
      <c r="E51" s="50" t="n">
        <v>13163716</v>
      </c>
      <c r="F51" s="52" t="n">
        <v>15206796</v>
      </c>
      <c r="G51" s="53" t="n">
        <f aca="false">E51-C51</f>
        <v>1922631</v>
      </c>
      <c r="H51" s="48" t="n">
        <f aca="false">C51*100/D51</f>
        <v>82.0026932804404</v>
      </c>
      <c r="I51" s="49" t="n">
        <f aca="false">E51*100/F51</f>
        <v>86.5646912077995</v>
      </c>
    </row>
    <row r="52" s="33" customFormat="true" ht="15" hidden="false" customHeight="false" outlineLevel="0" collapsed="false">
      <c r="B52" s="54" t="s">
        <v>51</v>
      </c>
      <c r="C52" s="55" t="n">
        <f aca="false">D52-72118</f>
        <v>2652976</v>
      </c>
      <c r="D52" s="56" t="n">
        <v>2725094</v>
      </c>
      <c r="E52" s="56" t="n">
        <v>2743059</v>
      </c>
      <c r="F52" s="57" t="n">
        <v>2827535</v>
      </c>
      <c r="G52" s="58" t="n">
        <f aca="false">E52-C52</f>
        <v>90083</v>
      </c>
      <c r="H52" s="59" t="n">
        <f aca="false">C52*100/D52</f>
        <v>97.3535591799769</v>
      </c>
      <c r="I52" s="60" t="n">
        <f aca="false">E52*100/F52</f>
        <v>97.0123800412727</v>
      </c>
    </row>
    <row r="53" customFormat="false" ht="15" hidden="false" customHeight="false" outlineLevel="0" collapsed="false">
      <c r="E53" s="42"/>
    </row>
    <row r="54" customFormat="false" ht="15" hidden="false" customHeight="true" outlineLevel="0" collapsed="false">
      <c r="B54" s="61" t="s">
        <v>52</v>
      </c>
      <c r="C54" s="61"/>
      <c r="D54" s="61"/>
      <c r="E54" s="61"/>
      <c r="F54" s="61"/>
      <c r="G54" s="61"/>
      <c r="H54" s="61"/>
      <c r="I54" s="61"/>
      <c r="J54" s="62"/>
    </row>
  </sheetData>
  <mergeCells count="8">
    <mergeCell ref="B2:I2"/>
    <mergeCell ref="B3:I3"/>
    <mergeCell ref="B6:B7"/>
    <mergeCell ref="G6:G7"/>
    <mergeCell ref="H6:I6"/>
    <mergeCell ref="C7:D7"/>
    <mergeCell ref="E7:F7"/>
    <mergeCell ref="B54:I5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4:17:35Z</dcterms:created>
  <dc:creator>Julia</dc:creator>
  <dc:description/>
  <dc:language>en-US</dc:language>
  <cp:lastModifiedBy>Georg</cp:lastModifiedBy>
  <cp:lastPrinted>2020-05-08T18:52:51Z</cp:lastPrinted>
  <dcterms:modified xsi:type="dcterms:W3CDTF">2020-05-08T18:53:17Z</dcterms:modified>
  <cp:revision>0</cp:revision>
  <dc:subject/>
  <dc:title/>
</cp:coreProperties>
</file>