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Egresos hospitalarios del sector oficial de mujeres residentes en el Conurbano Bonaerense por causas vinculadas al embarazo, por grupos de edad </t>
  </si>
  <si>
    <t xml:space="preserve">24 partidos del Conurbano Bonaerense. 2015</t>
  </si>
  <si>
    <t xml:space="preserve">Jurisdicción</t>
  </si>
  <si>
    <t xml:space="preserve">Edad</t>
  </si>
  <si>
    <t xml:space="preserve">Incidencia egresos de adolescentes (10 a 19 años)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Total egresos</t>
  </si>
  <si>
    <t xml:space="preserve">Egresos adolescentes absoluto</t>
  </si>
  <si>
    <t xml:space="preserve">Egresos adolescentes %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</t>
  </si>
  <si>
    <t xml:space="preserve">Notas:</t>
  </si>
  <si>
    <r>
      <rPr>
        <b val="true"/>
        <sz val="9"/>
        <color rgb="FF000000"/>
        <rFont val="Calibri"/>
        <family val="2"/>
      </rPr>
      <t xml:space="preserve">Sector oficial:</t>
    </r>
    <r>
      <rPr>
        <sz val="9"/>
        <color rgb="FF000000"/>
        <rFont val="Calibri"/>
        <family val="2"/>
      </rPr>
      <t xml:space="preserve"> hospitales y centros de salud públicos de todos los niveles jurisdiccionales (municipales, provinciales y nacionales)</t>
    </r>
  </si>
  <si>
    <r>
      <rPr>
        <b val="true"/>
        <sz val="9"/>
        <color rgb="FF000000"/>
        <rFont val="Calibri"/>
        <family val="2"/>
      </rPr>
      <t xml:space="preserve">Causas vinculadas al embarazo.</t>
    </r>
    <r>
      <rPr>
        <sz val="9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Directas:</t>
    </r>
    <r>
      <rPr>
        <sz val="9"/>
        <color rgb="FF000000"/>
        <rFont val="Calibri"/>
        <family val="2"/>
      </rPr>
      <t xml:space="preserve"> aborto, parto, complicaciones del embarazo, complicaciones del parto o complicaciones del puerperio. </t>
    </r>
    <r>
      <rPr>
        <b val="true"/>
        <sz val="9"/>
        <color rgb="FF000000"/>
        <rFont val="Calibri"/>
        <family val="2"/>
      </rPr>
      <t xml:space="preserve">Causas obstétricas indirectas:</t>
    </r>
    <r>
      <rPr>
        <sz val="9"/>
        <color rgb="FF000000"/>
        <rFont val="Calibri"/>
        <family val="2"/>
      </rPr>
      <t xml:space="preserve"> enfermedades maternas infecciosas y parasitarias que complican el embarazo, el parto y el puerperio, y Otras enfermedades maternas que complican el embarazo, el parto y el puerperio.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información provista por la Dirección de Estadísticas e Información de Salud (DEIS) del Ministerio de Salud de la Nació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13" min="13" style="0" width="12.7"/>
    <col collapsed="false" customWidth="true" hidden="false" outlineLevel="0" max="14" min="14" style="0" width="28.41"/>
    <col collapsed="false" customWidth="true" hidden="false" outlineLevel="0" max="15" min="15" style="0" width="23.56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4</v>
      </c>
      <c r="O6" s="6"/>
    </row>
    <row r="7" customFormat="false" ht="15" hidden="false" customHeight="false" outlineLevel="0" collapsed="false">
      <c r="B7" s="5"/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6" t="s">
        <v>16</v>
      </c>
      <c r="O7" s="10" t="s">
        <v>17</v>
      </c>
    </row>
    <row r="8" customFormat="false" ht="15" hidden="false" customHeight="false" outlineLevel="0" collapsed="false">
      <c r="A8" s="11"/>
      <c r="B8" s="12" t="s">
        <v>18</v>
      </c>
      <c r="C8" s="13" t="n">
        <v>20</v>
      </c>
      <c r="D8" s="14" t="n">
        <v>1148</v>
      </c>
      <c r="E8" s="14" t="n">
        <v>1964</v>
      </c>
      <c r="F8" s="14" t="n">
        <v>1380</v>
      </c>
      <c r="G8" s="14" t="n">
        <v>799</v>
      </c>
      <c r="H8" s="14" t="n">
        <v>536</v>
      </c>
      <c r="I8" s="14" t="n">
        <v>173</v>
      </c>
      <c r="J8" s="14" t="n">
        <v>17</v>
      </c>
      <c r="K8" s="14" t="n">
        <v>1</v>
      </c>
      <c r="L8" s="14" t="n">
        <v>2</v>
      </c>
      <c r="M8" s="15" t="n">
        <v>6040</v>
      </c>
      <c r="N8" s="16" t="n">
        <v>1168</v>
      </c>
      <c r="O8" s="17" t="n">
        <f aca="false">+N8*100/M8</f>
        <v>19.3377483443709</v>
      </c>
    </row>
    <row r="9" customFormat="false" ht="15" hidden="false" customHeight="false" outlineLevel="0" collapsed="false">
      <c r="A9" s="11"/>
      <c r="B9" s="18" t="s">
        <v>19</v>
      </c>
      <c r="C9" s="19" t="n">
        <v>18</v>
      </c>
      <c r="D9" s="20" t="n">
        <v>484</v>
      </c>
      <c r="E9" s="20" t="n">
        <v>859</v>
      </c>
      <c r="F9" s="20" t="n">
        <v>610</v>
      </c>
      <c r="G9" s="20" t="n">
        <v>404</v>
      </c>
      <c r="H9" s="20" t="n">
        <v>278</v>
      </c>
      <c r="I9" s="20" t="n">
        <v>86</v>
      </c>
      <c r="J9" s="20" t="n">
        <v>4</v>
      </c>
      <c r="K9" s="20" t="n">
        <v>1</v>
      </c>
      <c r="L9" s="20" t="n">
        <v>0</v>
      </c>
      <c r="M9" s="21" t="n">
        <v>2744</v>
      </c>
      <c r="N9" s="22" t="n">
        <v>502</v>
      </c>
      <c r="O9" s="23" t="n">
        <f aca="false">+N9*100/M9</f>
        <v>18.2944606413994</v>
      </c>
    </row>
    <row r="10" customFormat="false" ht="15" hidden="false" customHeight="false" outlineLevel="0" collapsed="false">
      <c r="A10" s="11"/>
      <c r="B10" s="12" t="s">
        <v>20</v>
      </c>
      <c r="C10" s="24" t="n">
        <v>12</v>
      </c>
      <c r="D10" s="25" t="n">
        <v>369</v>
      </c>
      <c r="E10" s="25" t="n">
        <v>704</v>
      </c>
      <c r="F10" s="25" t="n">
        <v>512</v>
      </c>
      <c r="G10" s="25" t="n">
        <v>326</v>
      </c>
      <c r="H10" s="25" t="n">
        <v>180</v>
      </c>
      <c r="I10" s="25" t="n">
        <v>40</v>
      </c>
      <c r="J10" s="25" t="n">
        <v>3</v>
      </c>
      <c r="K10" s="25" t="n">
        <v>0</v>
      </c>
      <c r="L10" s="25" t="n">
        <v>0</v>
      </c>
      <c r="M10" s="26" t="n">
        <v>2146</v>
      </c>
      <c r="N10" s="27" t="n">
        <v>381</v>
      </c>
      <c r="O10" s="28" t="n">
        <f aca="false">+N10*100/M10</f>
        <v>17.7539608574091</v>
      </c>
    </row>
    <row r="11" customFormat="false" ht="15" hidden="false" customHeight="false" outlineLevel="0" collapsed="false">
      <c r="A11" s="11"/>
      <c r="B11" s="18" t="s">
        <v>21</v>
      </c>
      <c r="C11" s="19" t="n">
        <v>18</v>
      </c>
      <c r="D11" s="20" t="n">
        <v>667</v>
      </c>
      <c r="E11" s="20" t="n">
        <v>1176</v>
      </c>
      <c r="F11" s="20" t="n">
        <v>826</v>
      </c>
      <c r="G11" s="20" t="n">
        <v>506</v>
      </c>
      <c r="H11" s="20" t="n">
        <v>299</v>
      </c>
      <c r="I11" s="20" t="n">
        <v>108</v>
      </c>
      <c r="J11" s="20" t="n">
        <v>12</v>
      </c>
      <c r="K11" s="20" t="n">
        <v>2</v>
      </c>
      <c r="L11" s="20" t="n">
        <v>0</v>
      </c>
      <c r="M11" s="21" t="n">
        <v>3614</v>
      </c>
      <c r="N11" s="22" t="n">
        <v>685</v>
      </c>
      <c r="O11" s="23" t="n">
        <f aca="false">+N11*100/M11</f>
        <v>18.9540675152186</v>
      </c>
    </row>
    <row r="12" customFormat="false" ht="15" hidden="false" customHeight="false" outlineLevel="0" collapsed="false">
      <c r="A12" s="11"/>
      <c r="B12" s="12" t="s">
        <v>22</v>
      </c>
      <c r="C12" s="24" t="n">
        <v>11</v>
      </c>
      <c r="D12" s="25" t="n">
        <v>501</v>
      </c>
      <c r="E12" s="25" t="n">
        <v>793</v>
      </c>
      <c r="F12" s="25" t="n">
        <v>559</v>
      </c>
      <c r="G12" s="25" t="n">
        <v>363</v>
      </c>
      <c r="H12" s="25" t="n">
        <v>213</v>
      </c>
      <c r="I12" s="25" t="n">
        <v>71</v>
      </c>
      <c r="J12" s="25" t="n">
        <v>4</v>
      </c>
      <c r="K12" s="25" t="n">
        <v>0</v>
      </c>
      <c r="L12" s="25" t="n">
        <v>0</v>
      </c>
      <c r="M12" s="26" t="n">
        <v>2515</v>
      </c>
      <c r="N12" s="27" t="n">
        <v>512</v>
      </c>
      <c r="O12" s="28" t="n">
        <f aca="false">+N12*100/M12</f>
        <v>20.3578528827038</v>
      </c>
    </row>
    <row r="13" customFormat="false" ht="15" hidden="false" customHeight="false" outlineLevel="0" collapsed="false">
      <c r="A13" s="11"/>
      <c r="B13" s="18" t="s">
        <v>23</v>
      </c>
      <c r="C13" s="19" t="n">
        <v>45</v>
      </c>
      <c r="D13" s="20" t="n">
        <v>1316</v>
      </c>
      <c r="E13" s="20" t="n">
        <v>2275</v>
      </c>
      <c r="F13" s="20" t="n">
        <v>1425</v>
      </c>
      <c r="G13" s="20" t="n">
        <v>949</v>
      </c>
      <c r="H13" s="20" t="n">
        <v>560</v>
      </c>
      <c r="I13" s="20" t="n">
        <v>147</v>
      </c>
      <c r="J13" s="20" t="n">
        <v>17</v>
      </c>
      <c r="K13" s="20" t="n">
        <v>0</v>
      </c>
      <c r="L13" s="20" t="n">
        <v>2</v>
      </c>
      <c r="M13" s="21" t="n">
        <v>6736</v>
      </c>
      <c r="N13" s="22" t="n">
        <v>1361</v>
      </c>
      <c r="O13" s="23" t="n">
        <f aca="false">+N13*100/M13</f>
        <v>20.2048693586698</v>
      </c>
    </row>
    <row r="14" customFormat="false" ht="15" hidden="false" customHeight="false" outlineLevel="0" collapsed="false">
      <c r="A14" s="11"/>
      <c r="B14" s="12" t="s">
        <v>24</v>
      </c>
      <c r="C14" s="24" t="n">
        <v>21</v>
      </c>
      <c r="D14" s="25" t="n">
        <v>760</v>
      </c>
      <c r="E14" s="25" t="n">
        <v>1315</v>
      </c>
      <c r="F14" s="25" t="n">
        <v>1013</v>
      </c>
      <c r="G14" s="25" t="n">
        <v>662</v>
      </c>
      <c r="H14" s="25" t="n">
        <v>393</v>
      </c>
      <c r="I14" s="25" t="n">
        <v>149</v>
      </c>
      <c r="J14" s="25" t="n">
        <v>6</v>
      </c>
      <c r="K14" s="25" t="n">
        <v>8</v>
      </c>
      <c r="L14" s="25" t="n">
        <v>2</v>
      </c>
      <c r="M14" s="26" t="n">
        <v>4329</v>
      </c>
      <c r="N14" s="27" t="n">
        <v>781</v>
      </c>
      <c r="O14" s="28" t="n">
        <f aca="false">+N14*100/M14</f>
        <v>18.041118041118</v>
      </c>
    </row>
    <row r="15" customFormat="false" ht="15" hidden="false" customHeight="false" outlineLevel="0" collapsed="false">
      <c r="A15" s="11"/>
      <c r="B15" s="18" t="s">
        <v>25</v>
      </c>
      <c r="C15" s="19" t="n">
        <v>6</v>
      </c>
      <c r="D15" s="20" t="n">
        <v>274</v>
      </c>
      <c r="E15" s="20" t="n">
        <v>483</v>
      </c>
      <c r="F15" s="20" t="n">
        <v>385</v>
      </c>
      <c r="G15" s="20" t="n">
        <v>238</v>
      </c>
      <c r="H15" s="20" t="n">
        <v>132</v>
      </c>
      <c r="I15" s="20" t="n">
        <v>21</v>
      </c>
      <c r="J15" s="20" t="n">
        <v>5</v>
      </c>
      <c r="K15" s="20" t="n">
        <v>0</v>
      </c>
      <c r="L15" s="20" t="n">
        <v>0</v>
      </c>
      <c r="M15" s="21" t="n">
        <v>1544</v>
      </c>
      <c r="N15" s="22" t="n">
        <v>280</v>
      </c>
      <c r="O15" s="23" t="n">
        <f aca="false">+N15*100/M15</f>
        <v>18.1347150259067</v>
      </c>
    </row>
    <row r="16" customFormat="false" ht="15" hidden="false" customHeight="false" outlineLevel="0" collapsed="false">
      <c r="A16" s="11"/>
      <c r="B16" s="12" t="s">
        <v>26</v>
      </c>
      <c r="C16" s="24" t="n">
        <v>6</v>
      </c>
      <c r="D16" s="25" t="n">
        <v>150</v>
      </c>
      <c r="E16" s="25" t="n">
        <v>324</v>
      </c>
      <c r="F16" s="25" t="n">
        <v>236</v>
      </c>
      <c r="G16" s="25" t="n">
        <v>257</v>
      </c>
      <c r="H16" s="25" t="n">
        <v>152</v>
      </c>
      <c r="I16" s="25" t="n">
        <v>59</v>
      </c>
      <c r="J16" s="25" t="n">
        <v>12</v>
      </c>
      <c r="K16" s="25" t="n">
        <v>0</v>
      </c>
      <c r="L16" s="25" t="n">
        <v>0</v>
      </c>
      <c r="M16" s="26" t="n">
        <v>1196</v>
      </c>
      <c r="N16" s="27" t="n">
        <v>156</v>
      </c>
      <c r="O16" s="28" t="n">
        <f aca="false">+N16*100/M16</f>
        <v>13.0434782608696</v>
      </c>
    </row>
    <row r="17" customFormat="false" ht="15" hidden="false" customHeight="false" outlineLevel="0" collapsed="false">
      <c r="A17" s="11"/>
      <c r="B17" s="18" t="s">
        <v>27</v>
      </c>
      <c r="C17" s="19" t="n">
        <v>27</v>
      </c>
      <c r="D17" s="20" t="n">
        <v>983</v>
      </c>
      <c r="E17" s="20" t="n">
        <v>1521</v>
      </c>
      <c r="F17" s="20" t="n">
        <v>956</v>
      </c>
      <c r="G17" s="20" t="n">
        <v>622</v>
      </c>
      <c r="H17" s="20" t="n">
        <v>335</v>
      </c>
      <c r="I17" s="20" t="n">
        <v>137</v>
      </c>
      <c r="J17" s="20" t="n">
        <v>9</v>
      </c>
      <c r="K17" s="20" t="n">
        <v>1</v>
      </c>
      <c r="L17" s="20" t="n">
        <v>1</v>
      </c>
      <c r="M17" s="21" t="n">
        <v>4592</v>
      </c>
      <c r="N17" s="22" t="n">
        <v>1010</v>
      </c>
      <c r="O17" s="23" t="n">
        <f aca="false">+N17*100/M17</f>
        <v>21.9947735191638</v>
      </c>
    </row>
    <row r="18" customFormat="false" ht="15" hidden="false" customHeight="false" outlineLevel="0" collapsed="false">
      <c r="A18" s="11"/>
      <c r="B18" s="12" t="s">
        <v>28</v>
      </c>
      <c r="C18" s="24" t="n">
        <v>98</v>
      </c>
      <c r="D18" s="25" t="n">
        <v>3103</v>
      </c>
      <c r="E18" s="25" t="n">
        <v>5063</v>
      </c>
      <c r="F18" s="25" t="n">
        <v>3750</v>
      </c>
      <c r="G18" s="25" t="n">
        <v>2345</v>
      </c>
      <c r="H18" s="25" t="n">
        <v>1432</v>
      </c>
      <c r="I18" s="25" t="n">
        <v>466</v>
      </c>
      <c r="J18" s="25" t="n">
        <v>43</v>
      </c>
      <c r="K18" s="25" t="n">
        <v>6</v>
      </c>
      <c r="L18" s="25" t="n">
        <v>11</v>
      </c>
      <c r="M18" s="26" t="n">
        <v>16317</v>
      </c>
      <c r="N18" s="27" t="n">
        <v>3201</v>
      </c>
      <c r="O18" s="28" t="n">
        <f aca="false">+N18*100/M18</f>
        <v>19.6175767604339</v>
      </c>
    </row>
    <row r="19" customFormat="false" ht="15" hidden="false" customHeight="false" outlineLevel="0" collapsed="false">
      <c r="A19" s="11"/>
      <c r="B19" s="18" t="s">
        <v>29</v>
      </c>
      <c r="C19" s="19" t="n">
        <v>12</v>
      </c>
      <c r="D19" s="20" t="n">
        <v>704</v>
      </c>
      <c r="E19" s="20" t="n">
        <v>1256</v>
      </c>
      <c r="F19" s="20" t="n">
        <v>899</v>
      </c>
      <c r="G19" s="20" t="n">
        <v>624</v>
      </c>
      <c r="H19" s="20" t="n">
        <v>411</v>
      </c>
      <c r="I19" s="20" t="n">
        <v>145</v>
      </c>
      <c r="J19" s="20" t="n">
        <v>13</v>
      </c>
      <c r="K19" s="20" t="n">
        <v>4</v>
      </c>
      <c r="L19" s="20" t="n">
        <v>2</v>
      </c>
      <c r="M19" s="21" t="n">
        <v>4070</v>
      </c>
      <c r="N19" s="22" t="n">
        <v>716</v>
      </c>
      <c r="O19" s="23" t="n">
        <f aca="false">+N19*100/M19</f>
        <v>17.5921375921376</v>
      </c>
    </row>
    <row r="20" customFormat="false" ht="15" hidden="false" customHeight="false" outlineLevel="0" collapsed="false">
      <c r="A20" s="11"/>
      <c r="B20" s="12" t="s">
        <v>30</v>
      </c>
      <c r="C20" s="24" t="n">
        <v>49</v>
      </c>
      <c r="D20" s="25" t="n">
        <v>1455</v>
      </c>
      <c r="E20" s="25" t="n">
        <v>2591</v>
      </c>
      <c r="F20" s="25" t="n">
        <v>1929</v>
      </c>
      <c r="G20" s="25" t="n">
        <v>1112</v>
      </c>
      <c r="H20" s="25" t="n">
        <v>766</v>
      </c>
      <c r="I20" s="25" t="n">
        <v>248</v>
      </c>
      <c r="J20" s="25" t="n">
        <v>19</v>
      </c>
      <c r="K20" s="25" t="n">
        <v>4</v>
      </c>
      <c r="L20" s="25" t="n">
        <v>3</v>
      </c>
      <c r="M20" s="26" t="n">
        <v>8176</v>
      </c>
      <c r="N20" s="27" t="n">
        <v>1504</v>
      </c>
      <c r="O20" s="28" t="n">
        <f aca="false">+N20*100/M20</f>
        <v>18.3953033268102</v>
      </c>
    </row>
    <row r="21" customFormat="false" ht="15" hidden="false" customHeight="false" outlineLevel="0" collapsed="false">
      <c r="A21" s="11"/>
      <c r="B21" s="18" t="s">
        <v>31</v>
      </c>
      <c r="C21" s="19" t="n">
        <v>10</v>
      </c>
      <c r="D21" s="20" t="n">
        <v>454</v>
      </c>
      <c r="E21" s="20" t="n">
        <v>869</v>
      </c>
      <c r="F21" s="20" t="n">
        <v>567</v>
      </c>
      <c r="G21" s="20" t="n">
        <v>343</v>
      </c>
      <c r="H21" s="20" t="n">
        <v>209</v>
      </c>
      <c r="I21" s="20" t="n">
        <v>65</v>
      </c>
      <c r="J21" s="20" t="n">
        <v>5</v>
      </c>
      <c r="K21" s="20" t="n">
        <v>0</v>
      </c>
      <c r="L21" s="20" t="n">
        <v>0</v>
      </c>
      <c r="M21" s="21" t="n">
        <v>2522</v>
      </c>
      <c r="N21" s="22" t="n">
        <v>464</v>
      </c>
      <c r="O21" s="23" t="n">
        <f aca="false">+N21*100/M21</f>
        <v>18.3980967486122</v>
      </c>
    </row>
    <row r="22" customFormat="false" ht="15" hidden="false" customHeight="false" outlineLevel="0" collapsed="false">
      <c r="A22" s="11"/>
      <c r="B22" s="12" t="s">
        <v>32</v>
      </c>
      <c r="C22" s="24" t="n">
        <v>61</v>
      </c>
      <c r="D22" s="25" t="n">
        <v>2096</v>
      </c>
      <c r="E22" s="25" t="n">
        <v>3453</v>
      </c>
      <c r="F22" s="25" t="n">
        <v>2944</v>
      </c>
      <c r="G22" s="25" t="n">
        <v>3096</v>
      </c>
      <c r="H22" s="25" t="n">
        <v>1823</v>
      </c>
      <c r="I22" s="25" t="n">
        <v>577</v>
      </c>
      <c r="J22" s="25" t="n">
        <v>104</v>
      </c>
      <c r="K22" s="25" t="n">
        <v>26</v>
      </c>
      <c r="L22" s="25" t="n">
        <v>7</v>
      </c>
      <c r="M22" s="26" t="n">
        <v>14187</v>
      </c>
      <c r="N22" s="27" t="n">
        <v>2157</v>
      </c>
      <c r="O22" s="28" t="n">
        <f aca="false">+N22*100/M22</f>
        <v>15.2040600549799</v>
      </c>
    </row>
    <row r="23" customFormat="false" ht="15" hidden="false" customHeight="false" outlineLevel="0" collapsed="false">
      <c r="A23" s="11"/>
      <c r="B23" s="18" t="s">
        <v>33</v>
      </c>
      <c r="C23" s="19" t="n">
        <v>56</v>
      </c>
      <c r="D23" s="20" t="n">
        <v>1504</v>
      </c>
      <c r="E23" s="20" t="n">
        <v>2472</v>
      </c>
      <c r="F23" s="20" t="n">
        <v>1762</v>
      </c>
      <c r="G23" s="20" t="n">
        <v>1068</v>
      </c>
      <c r="H23" s="20" t="n">
        <v>614</v>
      </c>
      <c r="I23" s="20" t="n">
        <v>218</v>
      </c>
      <c r="J23" s="20" t="n">
        <v>27</v>
      </c>
      <c r="K23" s="20" t="n">
        <v>0</v>
      </c>
      <c r="L23" s="20" t="n">
        <v>1</v>
      </c>
      <c r="M23" s="21" t="n">
        <v>7722</v>
      </c>
      <c r="N23" s="22" t="n">
        <v>1560</v>
      </c>
      <c r="O23" s="23" t="n">
        <f aca="false">+N23*100/M23</f>
        <v>20.2020202020202</v>
      </c>
    </row>
    <row r="24" customFormat="false" ht="15" hidden="false" customHeight="false" outlineLevel="0" collapsed="false">
      <c r="A24" s="11"/>
      <c r="B24" s="12" t="s">
        <v>34</v>
      </c>
      <c r="C24" s="24" t="n">
        <v>3</v>
      </c>
      <c r="D24" s="25" t="n">
        <v>222</v>
      </c>
      <c r="E24" s="25" t="n">
        <v>470</v>
      </c>
      <c r="F24" s="25" t="n">
        <v>341</v>
      </c>
      <c r="G24" s="25" t="n">
        <v>231</v>
      </c>
      <c r="H24" s="25" t="n">
        <v>163</v>
      </c>
      <c r="I24" s="25" t="n">
        <v>48</v>
      </c>
      <c r="J24" s="25" t="n">
        <v>4</v>
      </c>
      <c r="K24" s="25" t="n">
        <v>0</v>
      </c>
      <c r="L24" s="25" t="n">
        <v>0</v>
      </c>
      <c r="M24" s="26" t="n">
        <v>1482</v>
      </c>
      <c r="N24" s="27" t="n">
        <v>225</v>
      </c>
      <c r="O24" s="28" t="n">
        <f aca="false">+N24*100/M24</f>
        <v>15.1821862348178</v>
      </c>
    </row>
    <row r="25" customFormat="false" ht="15" hidden="false" customHeight="false" outlineLevel="0" collapsed="false">
      <c r="A25" s="11"/>
      <c r="B25" s="18" t="s">
        <v>35</v>
      </c>
      <c r="C25" s="19" t="n">
        <v>20</v>
      </c>
      <c r="D25" s="20" t="n">
        <v>911</v>
      </c>
      <c r="E25" s="20" t="n">
        <v>1524</v>
      </c>
      <c r="F25" s="20" t="n">
        <v>1092</v>
      </c>
      <c r="G25" s="20" t="n">
        <v>637</v>
      </c>
      <c r="H25" s="20" t="n">
        <v>423</v>
      </c>
      <c r="I25" s="20" t="n">
        <v>140</v>
      </c>
      <c r="J25" s="20" t="n">
        <v>10</v>
      </c>
      <c r="K25" s="20" t="n">
        <v>2</v>
      </c>
      <c r="L25" s="20" t="n">
        <v>0</v>
      </c>
      <c r="M25" s="21" t="n">
        <v>4759</v>
      </c>
      <c r="N25" s="22" t="n">
        <v>931</v>
      </c>
      <c r="O25" s="23" t="n">
        <f aca="false">+N25*100/M25</f>
        <v>19.5629333893675</v>
      </c>
    </row>
    <row r="26" customFormat="false" ht="15" hidden="false" customHeight="false" outlineLevel="0" collapsed="false">
      <c r="A26" s="11"/>
      <c r="B26" s="12" t="s">
        <v>36</v>
      </c>
      <c r="C26" s="24" t="n">
        <v>14</v>
      </c>
      <c r="D26" s="25" t="n">
        <v>337</v>
      </c>
      <c r="E26" s="25" t="n">
        <v>565</v>
      </c>
      <c r="F26" s="25" t="n">
        <v>398</v>
      </c>
      <c r="G26" s="25" t="n">
        <v>230</v>
      </c>
      <c r="H26" s="25" t="n">
        <v>138</v>
      </c>
      <c r="I26" s="25" t="n">
        <v>65</v>
      </c>
      <c r="J26" s="25" t="n">
        <v>9</v>
      </c>
      <c r="K26" s="25" t="n">
        <v>3</v>
      </c>
      <c r="L26" s="25" t="n">
        <v>1</v>
      </c>
      <c r="M26" s="26" t="n">
        <v>1760</v>
      </c>
      <c r="N26" s="27" t="n">
        <v>351</v>
      </c>
      <c r="O26" s="28" t="n">
        <f aca="false">+N26*100/M26</f>
        <v>19.9431818181818</v>
      </c>
    </row>
    <row r="27" customFormat="false" ht="15" hidden="false" customHeight="false" outlineLevel="0" collapsed="false">
      <c r="A27" s="11"/>
      <c r="B27" s="18" t="s">
        <v>37</v>
      </c>
      <c r="C27" s="19" t="n">
        <v>10</v>
      </c>
      <c r="D27" s="20" t="n">
        <v>397</v>
      </c>
      <c r="E27" s="20" t="n">
        <v>617</v>
      </c>
      <c r="F27" s="20" t="n">
        <v>501</v>
      </c>
      <c r="G27" s="20" t="n">
        <v>365</v>
      </c>
      <c r="H27" s="20" t="n">
        <v>247</v>
      </c>
      <c r="I27" s="20" t="n">
        <v>96</v>
      </c>
      <c r="J27" s="20" t="n">
        <v>9</v>
      </c>
      <c r="K27" s="20" t="n">
        <v>1</v>
      </c>
      <c r="L27" s="20" t="n">
        <v>0</v>
      </c>
      <c r="M27" s="21" t="n">
        <v>2243</v>
      </c>
      <c r="N27" s="22" t="n">
        <v>407</v>
      </c>
      <c r="O27" s="23" t="n">
        <f aca="false">+N27*100/M27</f>
        <v>18.1453410610789</v>
      </c>
    </row>
    <row r="28" customFormat="false" ht="15" hidden="false" customHeight="false" outlineLevel="0" collapsed="false">
      <c r="A28" s="11"/>
      <c r="B28" s="12" t="s">
        <v>38</v>
      </c>
      <c r="C28" s="24" t="n">
        <v>11</v>
      </c>
      <c r="D28" s="25" t="n">
        <v>659</v>
      </c>
      <c r="E28" s="25" t="n">
        <v>1035</v>
      </c>
      <c r="F28" s="25" t="n">
        <v>771</v>
      </c>
      <c r="G28" s="25" t="n">
        <v>495</v>
      </c>
      <c r="H28" s="25" t="n">
        <v>282</v>
      </c>
      <c r="I28" s="25" t="n">
        <v>102</v>
      </c>
      <c r="J28" s="25" t="n">
        <v>4</v>
      </c>
      <c r="K28" s="25" t="n">
        <v>0</v>
      </c>
      <c r="L28" s="25" t="n">
        <v>1</v>
      </c>
      <c r="M28" s="26" t="n">
        <v>3360</v>
      </c>
      <c r="N28" s="27" t="n">
        <v>670</v>
      </c>
      <c r="O28" s="28" t="n">
        <f aca="false">+N28*100/M28</f>
        <v>19.9404761904762</v>
      </c>
    </row>
    <row r="29" customFormat="false" ht="15" hidden="false" customHeight="false" outlineLevel="0" collapsed="false">
      <c r="A29" s="11"/>
      <c r="B29" s="18" t="s">
        <v>39</v>
      </c>
      <c r="C29" s="19" t="n">
        <v>39</v>
      </c>
      <c r="D29" s="20" t="n">
        <v>1151</v>
      </c>
      <c r="E29" s="20" t="n">
        <v>1754</v>
      </c>
      <c r="F29" s="20" t="n">
        <v>1133</v>
      </c>
      <c r="G29" s="20" t="n">
        <v>689</v>
      </c>
      <c r="H29" s="20" t="n">
        <v>436</v>
      </c>
      <c r="I29" s="20" t="n">
        <v>171</v>
      </c>
      <c r="J29" s="20" t="n">
        <v>13</v>
      </c>
      <c r="K29" s="20" t="n">
        <v>2</v>
      </c>
      <c r="L29" s="20" t="n">
        <v>2</v>
      </c>
      <c r="M29" s="21" t="n">
        <v>5390</v>
      </c>
      <c r="N29" s="22" t="n">
        <v>1190</v>
      </c>
      <c r="O29" s="23" t="n">
        <f aca="false">+N29*100/M29</f>
        <v>22.0779220779221</v>
      </c>
    </row>
    <row r="30" customFormat="false" ht="15" hidden="false" customHeight="false" outlineLevel="0" collapsed="false">
      <c r="A30" s="11"/>
      <c r="B30" s="12" t="s">
        <v>40</v>
      </c>
      <c r="C30" s="24" t="n">
        <v>13</v>
      </c>
      <c r="D30" s="25" t="n">
        <v>415</v>
      </c>
      <c r="E30" s="25" t="n">
        <v>709</v>
      </c>
      <c r="F30" s="25" t="n">
        <v>546</v>
      </c>
      <c r="G30" s="25" t="n">
        <v>436</v>
      </c>
      <c r="H30" s="25" t="n">
        <v>265</v>
      </c>
      <c r="I30" s="25" t="n">
        <v>99</v>
      </c>
      <c r="J30" s="25" t="n">
        <v>11</v>
      </c>
      <c r="K30" s="25" t="n">
        <v>1</v>
      </c>
      <c r="L30" s="25" t="n">
        <v>1</v>
      </c>
      <c r="M30" s="26" t="n">
        <v>2496</v>
      </c>
      <c r="N30" s="27" t="n">
        <v>428</v>
      </c>
      <c r="O30" s="28" t="n">
        <f aca="false">+N30*100/M30</f>
        <v>17.1474358974359</v>
      </c>
    </row>
    <row r="31" customFormat="false" ht="15" hidden="false" customHeight="false" outlineLevel="0" collapsed="false">
      <c r="A31" s="11"/>
      <c r="B31" s="18" t="s">
        <v>41</v>
      </c>
      <c r="C31" s="19" t="n">
        <v>6</v>
      </c>
      <c r="D31" s="20" t="n">
        <v>156</v>
      </c>
      <c r="E31" s="20" t="n">
        <v>294</v>
      </c>
      <c r="F31" s="20" t="n">
        <v>256</v>
      </c>
      <c r="G31" s="20" t="n">
        <v>156</v>
      </c>
      <c r="H31" s="20" t="n">
        <v>140</v>
      </c>
      <c r="I31" s="20" t="n">
        <v>54</v>
      </c>
      <c r="J31" s="20" t="n">
        <v>1</v>
      </c>
      <c r="K31" s="20" t="n">
        <v>1</v>
      </c>
      <c r="L31" s="20" t="n">
        <v>0</v>
      </c>
      <c r="M31" s="21" t="n">
        <v>1064</v>
      </c>
      <c r="N31" s="22" t="n">
        <v>162</v>
      </c>
      <c r="O31" s="23" t="n">
        <f aca="false">+N31*100/M31</f>
        <v>15.2255639097744</v>
      </c>
    </row>
    <row r="32" customFormat="false" ht="15" hidden="false" customHeight="false" outlineLevel="0" collapsed="false">
      <c r="A32" s="29"/>
      <c r="B32" s="30" t="s">
        <v>42</v>
      </c>
      <c r="C32" s="31" t="n">
        <v>586</v>
      </c>
      <c r="D32" s="32" t="n">
        <v>20216</v>
      </c>
      <c r="E32" s="32" t="n">
        <v>34086</v>
      </c>
      <c r="F32" s="32" t="n">
        <v>24791</v>
      </c>
      <c r="G32" s="32" t="n">
        <v>16953</v>
      </c>
      <c r="H32" s="32" t="n">
        <v>10427</v>
      </c>
      <c r="I32" s="32" t="n">
        <v>3485</v>
      </c>
      <c r="J32" s="32" t="n">
        <v>361</v>
      </c>
      <c r="K32" s="32" t="n">
        <v>63</v>
      </c>
      <c r="L32" s="32" t="n">
        <v>36</v>
      </c>
      <c r="M32" s="33" t="n">
        <v>111004</v>
      </c>
      <c r="N32" s="34" t="n">
        <v>20802</v>
      </c>
      <c r="O32" s="35" t="n">
        <f aca="false">+N32*100/M32</f>
        <v>18.7398652300818</v>
      </c>
    </row>
    <row r="33" customFormat="false" ht="15" hidden="false" customHeight="false" outlineLevel="0" collapsed="false">
      <c r="O33" s="36"/>
    </row>
    <row r="34" customFormat="false" ht="15" hidden="false" customHeight="false" outlineLevel="0" collapsed="false">
      <c r="B34" s="37" t="s">
        <v>43</v>
      </c>
    </row>
    <row r="35" customFormat="false" ht="15" hidden="false" customHeight="false" outlineLevel="0" collapsed="false">
      <c r="B35" s="37" t="s">
        <v>44</v>
      </c>
    </row>
    <row r="36" customFormat="false" ht="50.1" hidden="false" customHeight="true" outlineLevel="0" collapsed="false">
      <c r="B36" s="38" t="s">
        <v>4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5" hidden="false" customHeight="true" outlineLevel="0" collapsed="false">
      <c r="B37" s="37"/>
    </row>
    <row r="38" customFormat="false" ht="15" hidden="false" customHeight="false" outlineLevel="0" collapsed="false">
      <c r="B38" s="37" t="s">
        <v>46</v>
      </c>
    </row>
  </sheetData>
  <mergeCells count="6">
    <mergeCell ref="B2:O2"/>
    <mergeCell ref="B3:O3"/>
    <mergeCell ref="B6:B7"/>
    <mergeCell ref="C6:M6"/>
    <mergeCell ref="N6:O6"/>
    <mergeCell ref="B36:L36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3:56:23Z</dcterms:created>
  <dc:creator>emanu</dc:creator>
  <dc:description/>
  <dc:language>en-US</dc:language>
  <cp:lastModifiedBy>Georg</cp:lastModifiedBy>
  <cp:lastPrinted>2020-03-07T16:22:02Z</cp:lastPrinted>
  <dcterms:modified xsi:type="dcterms:W3CDTF">2020-03-07T16:27:25Z</dcterms:modified>
  <cp:revision>0</cp:revision>
  <dc:subject/>
  <dc:title/>
</cp:coreProperties>
</file>