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Estudiantes según máximo nivel educativo de padres y madres. En valores absolutos y porcentaje</t>
  </si>
  <si>
    <t xml:space="preserve">Universidad Nacional de General Sarmiento. 2016-2017</t>
  </si>
  <si>
    <t xml:space="preserve">Nivel alcanzado</t>
  </si>
  <si>
    <t xml:space="preserve">Madre</t>
  </si>
  <si>
    <t xml:space="preserve">Padre</t>
  </si>
  <si>
    <t xml:space="preserve">Absoluto</t>
  </si>
  <si>
    <t xml:space="preserve">%</t>
  </si>
  <si>
    <t xml:space="preserve">No hizo estudios</t>
  </si>
  <si>
    <t xml:space="preserve">Estudios primarios incompletos</t>
  </si>
  <si>
    <t xml:space="preserve">Estudios primarios completos</t>
  </si>
  <si>
    <t xml:space="preserve">Estudios secundarios incompletos</t>
  </si>
  <si>
    <t xml:space="preserve">Estudios secundarios completos</t>
  </si>
  <si>
    <t xml:space="preserve">Estudios superiores incompletos</t>
  </si>
  <si>
    <t xml:space="preserve">Estudios superiores completos</t>
  </si>
  <si>
    <t xml:space="preserve">Estudios universitarios incompletos</t>
  </si>
  <si>
    <t xml:space="preserve">Estudios universitarios completos</t>
  </si>
  <si>
    <t xml:space="preserve">Estudios de Post grado</t>
  </si>
  <si>
    <t xml:space="preserve">Desconoce</t>
  </si>
  <si>
    <t xml:space="preserve">Total</t>
  </si>
  <si>
    <t xml:space="preserve">Nivel alcanzado agrupado</t>
  </si>
  <si>
    <t xml:space="preserve">Hasta Secundario incompleto</t>
  </si>
  <si>
    <t xml:space="preserve">Secundario completo</t>
  </si>
  <si>
    <t xml:space="preserve">Superior No Universitario (completo e incompleto)</t>
  </si>
  <si>
    <t xml:space="preserve">Superior Universitario (completo e incompleto)</t>
  </si>
  <si>
    <t xml:space="preserve">Notas:</t>
  </si>
  <si>
    <t xml:space="preserve">Estudiantes: el universo está compuesto por estudiantes de pregrado y grado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censales del Sistema de Información Universitaria SIU-Araucano. Dirección General de Sistemas y Tecnologías de la Información de la Universidad Nacional de General Sarmient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  <numFmt numFmtId="169" formatCode="_-* #,##0.0\ _€_-;\-* #,##0.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C97531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3185"/>
      <rgbColor rgb="FFFFFFCC"/>
      <rgbColor rgb="FFCCFFFF"/>
      <rgbColor rgb="FF660066"/>
      <rgbColor rgb="FFC975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185C9"/>
      <rgbColor rgb="FF33CCCC"/>
      <rgbColor rgb="FF99CC00"/>
      <rgbColor rgb="FFFFCC00"/>
      <rgbColor rgb="FFF79646"/>
      <rgbColor rgb="FFFF6600"/>
      <rgbColor rgb="FF666699"/>
      <rgbColor rgb="FF4BACC6"/>
      <rgbColor rgb="FF003366"/>
      <rgbColor rgb="FF31C97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udiantes según máximo nivel educativo de la madre 
Universidad Nacional de General Sarmiento. 2016-2017</a:t>
            </a:r>
          </a:p>
        </c:rich>
      </c:tx>
      <c:layout>
        <c:manualLayout>
          <c:xMode val="edge"/>
          <c:yMode val="edge"/>
          <c:x val="0.173851086569291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8126113288208"/>
          <c:y val="0.220095219202539"/>
          <c:w val="0.632133950837193"/>
          <c:h val="0.705812338821662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c97531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3185c9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31c975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c93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B$24:$B$28</c:f>
              <c:strCache>
                <c:ptCount val="5"/>
                <c:pt idx="0">
                  <c:v>Hasta Secundario incompleto</c:v>
                </c:pt>
                <c:pt idx="1">
                  <c:v>Secundario completo</c:v>
                </c:pt>
                <c:pt idx="2">
                  <c:v>Superior No Universitario (completo e incompleto)</c:v>
                </c:pt>
                <c:pt idx="3">
                  <c:v>Superior Universitario (completo e incompleto)</c:v>
                </c:pt>
                <c:pt idx="4">
                  <c:v>Desconoce</c:v>
                </c:pt>
              </c:strCache>
            </c:strRef>
          </c:cat>
          <c:val>
            <c:numRef>
              <c:f>'1'!$C$24:$C$28</c:f>
              <c:numCache>
                <c:formatCode>General</c:formatCode>
                <c:ptCount val="5"/>
                <c:pt idx="0">
                  <c:v>0.523892701185278</c:v>
                </c:pt>
                <c:pt idx="1">
                  <c:v>0.235246412975671</c:v>
                </c:pt>
                <c:pt idx="2">
                  <c:v>0.118465377417342</c:v>
                </c:pt>
                <c:pt idx="3">
                  <c:v>0.100062383031815</c:v>
                </c:pt>
                <c:pt idx="4">
                  <c:v>0.0223331253898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752760954756"/>
          <c:y val="0.285657607617536"/>
          <c:w val="0.329248307801924"/>
          <c:h val="0.503868280103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udiantes según máximo nivel educativo del padre 
Universidad Nacional de General Sarmiento. 2016-2017</a:t>
            </a:r>
          </a:p>
        </c:rich>
      </c:tx>
      <c:layout>
        <c:manualLayout>
          <c:xMode val="edge"/>
          <c:yMode val="edge"/>
          <c:x val="0.174044919477143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0544522279194"/>
          <c:y val="0.174965284665741"/>
          <c:w val="0.670109048891457"/>
          <c:h val="0.787244594326523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c97531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3185c9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31c975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c93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B$24:$B$28</c:f>
              <c:strCache>
                <c:ptCount val="5"/>
                <c:pt idx="0">
                  <c:v>Hasta Secundario incompleto</c:v>
                </c:pt>
                <c:pt idx="1">
                  <c:v>Secundario completo</c:v>
                </c:pt>
                <c:pt idx="2">
                  <c:v>Superior No Universitario (completo e incompleto)</c:v>
                </c:pt>
                <c:pt idx="3">
                  <c:v>Superior Universitario (completo e incompleto)</c:v>
                </c:pt>
                <c:pt idx="4">
                  <c:v>Desconoce</c:v>
                </c:pt>
              </c:strCache>
            </c:strRef>
          </c:cat>
          <c:val>
            <c:numRef>
              <c:f>'1'!$D$24:$D$28</c:f>
              <c:numCache>
                <c:formatCode>General</c:formatCode>
                <c:ptCount val="5"/>
                <c:pt idx="0">
                  <c:v>0.58109794135995</c:v>
                </c:pt>
                <c:pt idx="1">
                  <c:v>0.213786650031192</c:v>
                </c:pt>
                <c:pt idx="2">
                  <c:v>0.0553337492202121</c:v>
                </c:pt>
                <c:pt idx="3">
                  <c:v>0.0910792264504055</c:v>
                </c:pt>
                <c:pt idx="4">
                  <c:v>0.05870243293824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887268000289"/>
          <c:y val="0.311148581630629"/>
          <c:w val="0.326135625045136"/>
          <c:h val="0.49335449315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21</xdr:row>
      <xdr:rowOff>18720</xdr:rowOff>
    </xdr:from>
    <xdr:to>
      <xdr:col>9</xdr:col>
      <xdr:colOff>1603440</xdr:colOff>
      <xdr:row>37</xdr:row>
      <xdr:rowOff>9360</xdr:rowOff>
    </xdr:to>
    <xdr:graphicFrame>
      <xdr:nvGraphicFramePr>
        <xdr:cNvPr id="0" name="1 Gráfico"/>
        <xdr:cNvGraphicFramePr/>
      </xdr:nvGraphicFramePr>
      <xdr:xfrm>
        <a:off x="5302080" y="4124160"/>
        <a:ext cx="50522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440</xdr:colOff>
      <xdr:row>21</xdr:row>
      <xdr:rowOff>18720</xdr:rowOff>
    </xdr:from>
    <xdr:to>
      <xdr:col>16</xdr:col>
      <xdr:colOff>367560</xdr:colOff>
      <xdr:row>37</xdr:row>
      <xdr:rowOff>9360</xdr:rowOff>
    </xdr:to>
    <xdr:graphicFrame>
      <xdr:nvGraphicFramePr>
        <xdr:cNvPr id="2" name="1 Gráfico"/>
        <xdr:cNvGraphicFramePr/>
      </xdr:nvGraphicFramePr>
      <xdr:xfrm>
        <a:off x="11095920" y="4124160"/>
        <a:ext cx="4984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47880299252</cdr:x>
      <cdr:y>0.88176949018052</cdr:y>
    </cdr:from>
    <cdr:to>
      <cdr:x>16.3832561453509</cdr:x>
      <cdr:y>0.962705812338822</cdr:y>
    </cdr:to>
    <cdr:sp>
      <cdr:nvSpPr>
        <cdr:cNvPr id="1" name="1 Rectángulo"/>
        <cdr:cNvSpPr/>
      </cdr:nvSpPr>
      <cdr:spPr>
        <a:xfrm>
          <a:off x="5095440" y="3200400"/>
          <a:ext cx="77682600" cy="29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Fuente: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elaboración propia en base a datos censales del Sistema de Información Universitaria SIU-Araucano. Dirección General de Sistemas y Tecnologías de la Información de la Universidad Nacional de General Sarmiento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5241023606427</cdr:y>
    </cdr:from>
    <cdr:to>
      <cdr:x>1.01025492886546</cdr:x>
      <cdr:y>0.975798452687959</cdr:y>
    </cdr:to>
    <cdr:sp>
      <cdr:nvSpPr>
        <cdr:cNvPr id="3" name="1 Rectángulo"/>
        <cdr:cNvSpPr/>
      </cdr:nvSpPr>
      <cdr:spPr>
        <a:xfrm>
          <a:off x="0" y="3213000"/>
          <a:ext cx="5036040" cy="32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Fuente: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elaboración propia en base a datos censales del Sistema de Información Universitaria SIU-Araucano. Dirección General de Sistemas y Tecnologías de la Información de la Universidad Nacional de General Sarmiento.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10" min="10" style="0" width="32.99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5" customFormat="false" ht="3.75" hidden="false" customHeight="true" outlineLevel="0" collapsed="false">
      <c r="B5" s="3"/>
      <c r="C5" s="3"/>
      <c r="D5" s="3"/>
      <c r="E5" s="3"/>
      <c r="F5" s="3"/>
    </row>
    <row r="6" customFormat="false" ht="15" hidden="false" customHeight="false" outlineLevel="0" collapsed="false">
      <c r="B6" s="4" t="s">
        <v>2</v>
      </c>
      <c r="C6" s="5" t="s">
        <v>3</v>
      </c>
      <c r="D6" s="5"/>
      <c r="E6" s="5" t="s">
        <v>4</v>
      </c>
      <c r="F6" s="5"/>
      <c r="G6" s="6"/>
      <c r="H6" s="6"/>
    </row>
    <row r="7" customFormat="false" ht="15" hidden="false" customHeight="false" outlineLevel="0" collapsed="false">
      <c r="B7" s="4"/>
      <c r="C7" s="7" t="s">
        <v>5</v>
      </c>
      <c r="D7" s="8" t="s">
        <v>6</v>
      </c>
      <c r="E7" s="7" t="s">
        <v>5</v>
      </c>
      <c r="F7" s="8" t="s">
        <v>6</v>
      </c>
      <c r="G7" s="9"/>
      <c r="H7" s="9"/>
    </row>
    <row r="8" customFormat="false" ht="15" hidden="false" customHeight="false" outlineLevel="0" collapsed="false">
      <c r="B8" s="10" t="s">
        <v>7</v>
      </c>
      <c r="C8" s="11" t="n">
        <v>180</v>
      </c>
      <c r="D8" s="12" t="n">
        <f aca="false">+C8/$C$19</f>
        <v>0.0112289457267623</v>
      </c>
      <c r="E8" s="11" t="n">
        <v>288</v>
      </c>
      <c r="F8" s="12" t="n">
        <f aca="false">+E8/$E$19</f>
        <v>0.0179663131628197</v>
      </c>
      <c r="G8" s="13"/>
      <c r="H8" s="14"/>
    </row>
    <row r="9" customFormat="false" ht="15" hidden="false" customHeight="false" outlineLevel="0" collapsed="false">
      <c r="B9" s="15" t="s">
        <v>8</v>
      </c>
      <c r="C9" s="16" t="n">
        <v>1525</v>
      </c>
      <c r="D9" s="17" t="n">
        <f aca="false">+C9/$C$19</f>
        <v>0.095134123518403</v>
      </c>
      <c r="E9" s="16" t="n">
        <v>1897</v>
      </c>
      <c r="F9" s="17" t="n">
        <f aca="false">+E9/$E$19</f>
        <v>0.118340611353712</v>
      </c>
      <c r="G9" s="13"/>
      <c r="H9" s="14"/>
    </row>
    <row r="10" customFormat="false" ht="15" hidden="false" customHeight="false" outlineLevel="0" collapsed="false">
      <c r="B10" s="10" t="s">
        <v>9</v>
      </c>
      <c r="C10" s="11" t="n">
        <v>3732</v>
      </c>
      <c r="D10" s="12" t="n">
        <f aca="false">+C10/$C$19</f>
        <v>0.232813474734872</v>
      </c>
      <c r="E10" s="11" t="n">
        <v>3934</v>
      </c>
      <c r="F10" s="12" t="n">
        <f aca="false">+E10/$E$19</f>
        <v>0.245414847161572</v>
      </c>
      <c r="G10" s="13"/>
      <c r="H10" s="14"/>
    </row>
    <row r="11" customFormat="false" ht="15" hidden="false" customHeight="false" outlineLevel="0" collapsed="false">
      <c r="B11" s="15" t="s">
        <v>10</v>
      </c>
      <c r="C11" s="16" t="n">
        <v>2961</v>
      </c>
      <c r="D11" s="17" t="n">
        <f aca="false">+C11/$C$19</f>
        <v>0.18471615720524</v>
      </c>
      <c r="E11" s="16" t="n">
        <v>3196</v>
      </c>
      <c r="F11" s="17" t="n">
        <f aca="false">+E11/$E$19</f>
        <v>0.199376169681847</v>
      </c>
      <c r="G11" s="13"/>
      <c r="H11" s="14"/>
    </row>
    <row r="12" customFormat="false" ht="15" hidden="false" customHeight="false" outlineLevel="0" collapsed="false">
      <c r="B12" s="10" t="s">
        <v>11</v>
      </c>
      <c r="C12" s="11" t="n">
        <v>3771</v>
      </c>
      <c r="D12" s="12" t="n">
        <f aca="false">+C12/$C$19</f>
        <v>0.235246412975671</v>
      </c>
      <c r="E12" s="11" t="n">
        <v>3427</v>
      </c>
      <c r="F12" s="12" t="n">
        <f aca="false">+E12/$E$19</f>
        <v>0.213786650031192</v>
      </c>
      <c r="G12" s="13"/>
      <c r="H12" s="14"/>
    </row>
    <row r="13" customFormat="false" ht="15" hidden="false" customHeight="false" outlineLevel="0" collapsed="false">
      <c r="B13" s="15" t="s">
        <v>12</v>
      </c>
      <c r="C13" s="16" t="n">
        <v>445</v>
      </c>
      <c r="D13" s="17" t="n">
        <f aca="false">+C13/$C$19</f>
        <v>0.0277604491578291</v>
      </c>
      <c r="E13" s="16" t="n">
        <v>280</v>
      </c>
      <c r="F13" s="17" t="n">
        <f aca="false">+E13/$E$19</f>
        <v>0.0174672489082969</v>
      </c>
      <c r="G13" s="13"/>
      <c r="H13" s="14"/>
    </row>
    <row r="14" customFormat="false" ht="15" hidden="false" customHeight="false" outlineLevel="0" collapsed="false">
      <c r="B14" s="10" t="s">
        <v>13</v>
      </c>
      <c r="C14" s="11" t="n">
        <v>1454</v>
      </c>
      <c r="D14" s="12" t="n">
        <f aca="false">+C14/$C$19</f>
        <v>0.0907049282595134</v>
      </c>
      <c r="E14" s="11" t="n">
        <v>607</v>
      </c>
      <c r="F14" s="12" t="n">
        <f aca="false">+E14/$E$19</f>
        <v>0.0378665003119152</v>
      </c>
      <c r="G14" s="13"/>
      <c r="H14" s="14"/>
    </row>
    <row r="15" customFormat="false" ht="15" hidden="false" customHeight="false" outlineLevel="0" collapsed="false">
      <c r="B15" s="15" t="s">
        <v>14</v>
      </c>
      <c r="C15" s="16" t="n">
        <v>733</v>
      </c>
      <c r="D15" s="17" t="n">
        <f aca="false">+C15/$C$19</f>
        <v>0.0457267623206488</v>
      </c>
      <c r="E15" s="16" t="n">
        <v>752</v>
      </c>
      <c r="F15" s="17" t="n">
        <f aca="false">+E15/$E$19</f>
        <v>0.0469120399251404</v>
      </c>
      <c r="G15" s="13"/>
      <c r="H15" s="14"/>
    </row>
    <row r="16" customFormat="false" ht="15" hidden="false" customHeight="false" outlineLevel="0" collapsed="false">
      <c r="B16" s="10" t="s">
        <v>15</v>
      </c>
      <c r="C16" s="11" t="n">
        <v>733</v>
      </c>
      <c r="D16" s="12" t="n">
        <f aca="false">+C16/$C$19</f>
        <v>0.0457267623206488</v>
      </c>
      <c r="E16" s="11" t="n">
        <v>608</v>
      </c>
      <c r="F16" s="12" t="n">
        <f aca="false">+E16/$E$19</f>
        <v>0.0379288833437305</v>
      </c>
      <c r="G16" s="13"/>
      <c r="H16" s="14"/>
    </row>
    <row r="17" customFormat="false" ht="15" hidden="false" customHeight="false" outlineLevel="0" collapsed="false">
      <c r="B17" s="15" t="s">
        <v>16</v>
      </c>
      <c r="C17" s="16" t="n">
        <v>138</v>
      </c>
      <c r="D17" s="17" t="n">
        <f aca="false">+C17/$C$19</f>
        <v>0.00860885839051778</v>
      </c>
      <c r="E17" s="16" t="n">
        <v>100</v>
      </c>
      <c r="F17" s="17" t="n">
        <f aca="false">+E17/$E$19</f>
        <v>0.00623830318153462</v>
      </c>
      <c r="G17" s="13"/>
      <c r="H17" s="14"/>
    </row>
    <row r="18" customFormat="false" ht="15" hidden="false" customHeight="false" outlineLevel="0" collapsed="false">
      <c r="B18" s="10" t="s">
        <v>17</v>
      </c>
      <c r="C18" s="11" t="n">
        <v>358</v>
      </c>
      <c r="D18" s="12" t="n">
        <f aca="false">+C18/$C$19</f>
        <v>0.022333125389894</v>
      </c>
      <c r="E18" s="11" t="n">
        <v>941</v>
      </c>
      <c r="F18" s="12" t="n">
        <f aca="false">+E18/$E$19</f>
        <v>0.0587024329382408</v>
      </c>
      <c r="G18" s="13"/>
      <c r="H18" s="14"/>
    </row>
    <row r="19" s="18" customFormat="true" ht="15" hidden="false" customHeight="false" outlineLevel="0" collapsed="false">
      <c r="B19" s="19" t="s">
        <v>18</v>
      </c>
      <c r="C19" s="20" t="n">
        <v>16030</v>
      </c>
      <c r="D19" s="21" t="n">
        <v>1</v>
      </c>
      <c r="E19" s="20" t="n">
        <v>16030</v>
      </c>
      <c r="F19" s="21" t="n">
        <v>1</v>
      </c>
      <c r="G19" s="22"/>
      <c r="H19" s="22"/>
      <c r="J19" s="0"/>
      <c r="K19" s="0"/>
    </row>
    <row r="20" s="18" customFormat="true" ht="15" hidden="false" customHeight="false" outlineLevel="0" collapsed="false">
      <c r="B20" s="23"/>
      <c r="C20" s="24"/>
      <c r="D20" s="25"/>
      <c r="E20" s="24"/>
      <c r="F20" s="25"/>
      <c r="G20" s="22"/>
      <c r="H20" s="22"/>
      <c r="J20" s="0"/>
      <c r="K20" s="0"/>
    </row>
    <row r="21" customFormat="false" ht="15" hidden="false" customHeight="false" outlineLevel="0" collapsed="false">
      <c r="C21" s="26"/>
    </row>
    <row r="22" customFormat="false" ht="3" hidden="false" customHeight="true" outlineLevel="0" collapsed="false">
      <c r="B22" s="3"/>
      <c r="C22" s="27"/>
      <c r="D22" s="3"/>
    </row>
    <row r="23" customFormat="false" ht="15" hidden="false" customHeight="false" outlineLevel="0" collapsed="false">
      <c r="B23" s="5" t="s">
        <v>19</v>
      </c>
      <c r="C23" s="28" t="s">
        <v>3</v>
      </c>
      <c r="D23" s="29" t="s">
        <v>4</v>
      </c>
      <c r="E23" s="13"/>
    </row>
    <row r="24" customFormat="false" ht="15" hidden="false" customHeight="false" outlineLevel="0" collapsed="false">
      <c r="B24" s="10" t="s">
        <v>20</v>
      </c>
      <c r="C24" s="30" t="n">
        <f aca="false">+D8+D9+D10+D11</f>
        <v>0.523892701185278</v>
      </c>
      <c r="D24" s="31" t="n">
        <f aca="false">+SUM(F8:F11)</f>
        <v>0.58109794135995</v>
      </c>
      <c r="E24" s="13"/>
    </row>
    <row r="25" customFormat="false" ht="15" hidden="false" customHeight="false" outlineLevel="0" collapsed="false">
      <c r="B25" s="15" t="s">
        <v>21</v>
      </c>
      <c r="C25" s="32" t="n">
        <f aca="false">+D12</f>
        <v>0.235246412975671</v>
      </c>
      <c r="D25" s="33" t="n">
        <f aca="false">+F12</f>
        <v>0.213786650031192</v>
      </c>
      <c r="E25" s="13"/>
    </row>
    <row r="26" customFormat="false" ht="27.75" hidden="false" customHeight="true" outlineLevel="0" collapsed="false">
      <c r="B26" s="34" t="s">
        <v>22</v>
      </c>
      <c r="C26" s="35" t="n">
        <f aca="false">+SUM(D13:D14)</f>
        <v>0.118465377417342</v>
      </c>
      <c r="D26" s="36" t="n">
        <f aca="false">+SUM(F13:F14)</f>
        <v>0.0553337492202121</v>
      </c>
      <c r="E26" s="13"/>
    </row>
    <row r="27" customFormat="false" ht="27.75" hidden="false" customHeight="true" outlineLevel="0" collapsed="false">
      <c r="B27" s="37" t="s">
        <v>23</v>
      </c>
      <c r="C27" s="38" t="n">
        <f aca="false">+SUM(D15:D17)</f>
        <v>0.100062383031815</v>
      </c>
      <c r="D27" s="39" t="n">
        <f aca="false">+SUM(F15:F17)</f>
        <v>0.0910792264504055</v>
      </c>
      <c r="E27" s="13"/>
    </row>
    <row r="28" customFormat="false" ht="15" hidden="false" customHeight="false" outlineLevel="0" collapsed="false">
      <c r="B28" s="10" t="s">
        <v>17</v>
      </c>
      <c r="C28" s="30" t="n">
        <f aca="false">+D18</f>
        <v>0.022333125389894</v>
      </c>
      <c r="D28" s="31" t="n">
        <f aca="false">+F18</f>
        <v>0.0587024329382408</v>
      </c>
      <c r="E28" s="13"/>
    </row>
    <row r="29" customFormat="false" ht="15" hidden="false" customHeight="false" outlineLevel="0" collapsed="false">
      <c r="B29" s="40" t="s">
        <v>18</v>
      </c>
      <c r="C29" s="41" t="n">
        <f aca="false">SUM(C24:C28)</f>
        <v>1</v>
      </c>
      <c r="D29" s="42" t="n">
        <f aca="false">SUM(D24:D28)</f>
        <v>1</v>
      </c>
      <c r="E29" s="13"/>
    </row>
    <row r="30" customFormat="false" ht="15" hidden="false" customHeight="false" outlineLevel="0" collapsed="false">
      <c r="E30" s="13"/>
    </row>
    <row r="31" customFormat="false" ht="15" hidden="false" customHeight="false" outlineLevel="0" collapsed="false">
      <c r="B31" s="43" t="s">
        <v>24</v>
      </c>
      <c r="E31" s="13"/>
    </row>
    <row r="32" customFormat="false" ht="15" hidden="false" customHeight="false" outlineLevel="0" collapsed="false">
      <c r="B32" s="44" t="s">
        <v>25</v>
      </c>
      <c r="E32" s="13"/>
    </row>
    <row r="33" customFormat="false" ht="15" hidden="false" customHeight="false" outlineLevel="0" collapsed="false">
      <c r="E33" s="13"/>
    </row>
    <row r="34" customFormat="false" ht="48" hidden="false" customHeight="true" outlineLevel="0" collapsed="false">
      <c r="B34" s="45" t="s">
        <v>26</v>
      </c>
      <c r="C34" s="45"/>
      <c r="D34" s="45"/>
      <c r="E34" s="46"/>
      <c r="F34" s="46"/>
    </row>
    <row r="35" customFormat="false" ht="15" hidden="false" customHeight="false" outlineLevel="0" collapsed="false">
      <c r="E35" s="13"/>
    </row>
    <row r="36" customFormat="false" ht="15" hidden="false" customHeight="false" outlineLevel="0" collapsed="false">
      <c r="E36" s="13"/>
    </row>
  </sheetData>
  <mergeCells count="7">
    <mergeCell ref="B2:F2"/>
    <mergeCell ref="B3:F3"/>
    <mergeCell ref="B6:B7"/>
    <mergeCell ref="C6:D6"/>
    <mergeCell ref="E6:F6"/>
    <mergeCell ref="G6:H6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7:05:39Z</dcterms:created>
  <dc:creator>Alejandra</dc:creator>
  <dc:description/>
  <dc:language>en-US</dc:language>
  <cp:lastModifiedBy>Georg</cp:lastModifiedBy>
  <cp:lastPrinted>2018-07-04T02:18:04Z</cp:lastPrinted>
  <dcterms:modified xsi:type="dcterms:W3CDTF">2018-07-04T02:18:35Z</dcterms:modified>
  <cp:revision>0</cp:revision>
  <dc:subject/>
  <dc:title/>
</cp:coreProperties>
</file>