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Ocupados según nivel educativo por partido. En absolutos y porcentajes</t>
  </si>
  <si>
    <t xml:space="preserve">24 partidos del Conurbano Bonaerense, Ciudad Autónoma de Buenos Aires, resto de la Provincia de Buenos Aires y total país. Año 2010</t>
  </si>
  <si>
    <t xml:space="preserve">Absolutos</t>
  </si>
  <si>
    <t xml:space="preserve">Partidos</t>
  </si>
  <si>
    <t xml:space="preserve">Primario</t>
  </si>
  <si>
    <t xml:space="preserve">Secundario</t>
  </si>
  <si>
    <t xml:space="preserve">Superior no univeritario</t>
  </si>
  <si>
    <t xml:space="preserve">Universitario</t>
  </si>
  <si>
    <t xml:space="preserve">Total</t>
  </si>
  <si>
    <t xml:space="preserve">Completo</t>
  </si>
  <si>
    <t xml:space="preserve">Incomplet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</t>
  </si>
  <si>
    <t xml:space="preserve">Resto de la Provincia de Buenos Aires</t>
  </si>
  <si>
    <t xml:space="preserve">Ciudad Autónoma de Buenos Aires</t>
  </si>
  <si>
    <t xml:space="preserve">Total país</t>
  </si>
  <si>
    <t xml:space="preserve">Porcentajes</t>
  </si>
  <si>
    <t xml:space="preserve">Notas:</t>
  </si>
  <si>
    <t xml:space="preserve">Los datos que aquí se publican surgen del cuestionario ampliado, que se aplicó a una parte de la población. Los valores obtenidos son estimaciones de una muestra y por lo tanto contemplan el llamado “error muestral”. Las estimaciones del total de la población ocupada, desocupada e inactiva que derivan de esa muestra, pueden diferir ligeramente de los datos que surgen del cuestionario básico, aplicado a la totalidad de la población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en base datos de INDEC - CENSO NACIONAL DE POBLACIÓN, HOGARES Y VIVIENDAS 2010 - Cuestionario Ampliado. Procesado con Redatam+SP, CEPAL/CELAD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1.5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6" t="s">
        <v>3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8" t="s">
        <v>8</v>
      </c>
    </row>
    <row r="8" customFormat="false" ht="15" hidden="false" customHeight="false" outlineLevel="0" collapsed="false">
      <c r="B8" s="6"/>
      <c r="C8" s="9" t="s">
        <v>9</v>
      </c>
      <c r="D8" s="10" t="s">
        <v>10</v>
      </c>
      <c r="E8" s="9" t="s">
        <v>9</v>
      </c>
      <c r="F8" s="10" t="s">
        <v>10</v>
      </c>
      <c r="G8" s="9" t="s">
        <v>9</v>
      </c>
      <c r="H8" s="10" t="s">
        <v>10</v>
      </c>
      <c r="I8" s="9" t="s">
        <v>9</v>
      </c>
      <c r="J8" s="10" t="s">
        <v>10</v>
      </c>
      <c r="K8" s="8"/>
    </row>
    <row r="9" customFormat="false" ht="15" hidden="false" customHeight="false" outlineLevel="0" collapsed="false">
      <c r="B9" s="11" t="s">
        <v>11</v>
      </c>
      <c r="C9" s="12" t="n">
        <v>64098</v>
      </c>
      <c r="D9" s="13" t="n">
        <v>23497</v>
      </c>
      <c r="E9" s="12" t="n">
        <v>54079</v>
      </c>
      <c r="F9" s="13" t="n">
        <v>58655</v>
      </c>
      <c r="G9" s="12" t="n">
        <v>13569</v>
      </c>
      <c r="H9" s="13" t="n">
        <v>9187</v>
      </c>
      <c r="I9" s="12" t="n">
        <v>10563</v>
      </c>
      <c r="J9" s="13" t="n">
        <v>16936</v>
      </c>
      <c r="K9" s="14" t="n">
        <f aca="false">SUM(C9:J9)</f>
        <v>250584</v>
      </c>
    </row>
    <row r="10" customFormat="false" ht="15" hidden="false" customHeight="false" outlineLevel="0" collapsed="false">
      <c r="B10" s="15" t="s">
        <v>12</v>
      </c>
      <c r="C10" s="16" t="n">
        <v>32067</v>
      </c>
      <c r="D10" s="17" t="n">
        <v>9059</v>
      </c>
      <c r="E10" s="16" t="n">
        <v>45509</v>
      </c>
      <c r="F10" s="17" t="n">
        <v>35137</v>
      </c>
      <c r="G10" s="16" t="n">
        <v>11332</v>
      </c>
      <c r="H10" s="17" t="n">
        <v>7234</v>
      </c>
      <c r="I10" s="16" t="n">
        <v>11912</v>
      </c>
      <c r="J10" s="17" t="n">
        <v>16748</v>
      </c>
      <c r="K10" s="18" t="n">
        <f aca="false">SUM(C10:J10)</f>
        <v>168998</v>
      </c>
    </row>
    <row r="11" customFormat="false" ht="15" hidden="false" customHeight="false" outlineLevel="0" collapsed="false">
      <c r="B11" s="11" t="s">
        <v>13</v>
      </c>
      <c r="C11" s="19" t="n">
        <v>34830</v>
      </c>
      <c r="D11" s="20" t="n">
        <v>12463</v>
      </c>
      <c r="E11" s="19" t="n">
        <v>33346</v>
      </c>
      <c r="F11" s="20" t="n">
        <v>34408</v>
      </c>
      <c r="G11" s="19" t="n">
        <v>8811</v>
      </c>
      <c r="H11" s="20" t="n">
        <v>6281</v>
      </c>
      <c r="I11" s="19" t="n">
        <v>6885</v>
      </c>
      <c r="J11" s="20" t="n">
        <v>9063</v>
      </c>
      <c r="K11" s="21" t="n">
        <f aca="false">SUM(C11:J11)</f>
        <v>146087</v>
      </c>
    </row>
    <row r="12" customFormat="false" ht="15" hidden="false" customHeight="false" outlineLevel="0" collapsed="false">
      <c r="B12" s="15" t="s">
        <v>14</v>
      </c>
      <c r="C12" s="16" t="n">
        <v>34228</v>
      </c>
      <c r="D12" s="17" t="n">
        <v>12623</v>
      </c>
      <c r="E12" s="16" t="n">
        <v>30157</v>
      </c>
      <c r="F12" s="17" t="n">
        <v>31609</v>
      </c>
      <c r="G12" s="16" t="n">
        <v>6940</v>
      </c>
      <c r="H12" s="17" t="n">
        <v>3711</v>
      </c>
      <c r="I12" s="16" t="n">
        <v>6988</v>
      </c>
      <c r="J12" s="17" t="n">
        <v>9553</v>
      </c>
      <c r="K12" s="18" t="n">
        <f aca="false">SUM(C12:J12)</f>
        <v>135809</v>
      </c>
    </row>
    <row r="13" customFormat="false" ht="15" hidden="false" customHeight="false" outlineLevel="0" collapsed="false">
      <c r="B13" s="11" t="s">
        <v>15</v>
      </c>
      <c r="C13" s="19" t="n">
        <v>19576</v>
      </c>
      <c r="D13" s="20" t="n">
        <v>8312</v>
      </c>
      <c r="E13" s="19" t="n">
        <v>15305</v>
      </c>
      <c r="F13" s="20" t="n">
        <v>18015</v>
      </c>
      <c r="G13" s="19" t="n">
        <v>2998</v>
      </c>
      <c r="H13" s="20" t="n">
        <v>2133</v>
      </c>
      <c r="I13" s="19" t="n">
        <v>1969</v>
      </c>
      <c r="J13" s="20" t="n">
        <v>3285</v>
      </c>
      <c r="K13" s="21" t="n">
        <f aca="false">SUM(C13:J13)</f>
        <v>71593</v>
      </c>
    </row>
    <row r="14" customFormat="false" ht="15" hidden="false" customHeight="false" outlineLevel="0" collapsed="false">
      <c r="B14" s="15" t="s">
        <v>16</v>
      </c>
      <c r="C14" s="16" t="n">
        <v>51031</v>
      </c>
      <c r="D14" s="17" t="n">
        <v>24114</v>
      </c>
      <c r="E14" s="16" t="n">
        <v>34065</v>
      </c>
      <c r="F14" s="17" t="n">
        <v>45048</v>
      </c>
      <c r="G14" s="16" t="n">
        <v>6064</v>
      </c>
      <c r="H14" s="17" t="n">
        <v>5074</v>
      </c>
      <c r="I14" s="16" t="n">
        <v>3028</v>
      </c>
      <c r="J14" s="17" t="n">
        <v>6865</v>
      </c>
      <c r="K14" s="18" t="n">
        <f aca="false">SUM(C14:J14)</f>
        <v>175289</v>
      </c>
    </row>
    <row r="15" customFormat="false" ht="15" hidden="false" customHeight="false" outlineLevel="0" collapsed="false">
      <c r="B15" s="11" t="s">
        <v>17</v>
      </c>
      <c r="C15" s="19" t="n">
        <v>46415</v>
      </c>
      <c r="D15" s="20" t="n">
        <v>16201</v>
      </c>
      <c r="E15" s="19" t="n">
        <v>50746</v>
      </c>
      <c r="F15" s="20" t="n">
        <v>48845</v>
      </c>
      <c r="G15" s="19" t="n">
        <v>11943</v>
      </c>
      <c r="H15" s="20" t="n">
        <v>7224</v>
      </c>
      <c r="I15" s="19" t="n">
        <v>12011</v>
      </c>
      <c r="J15" s="20" t="n">
        <v>16959</v>
      </c>
      <c r="K15" s="21" t="n">
        <f aca="false">SUM(C15:J15)</f>
        <v>210344</v>
      </c>
    </row>
    <row r="16" customFormat="false" ht="15" hidden="false" customHeight="false" outlineLevel="0" collapsed="false">
      <c r="B16" s="15" t="s">
        <v>18</v>
      </c>
      <c r="C16" s="16" t="n">
        <v>19000</v>
      </c>
      <c r="D16" s="17" t="n">
        <v>5942</v>
      </c>
      <c r="E16" s="16" t="n">
        <v>20185</v>
      </c>
      <c r="F16" s="17" t="n">
        <v>20907</v>
      </c>
      <c r="G16" s="16" t="n">
        <v>5225</v>
      </c>
      <c r="H16" s="17" t="n">
        <v>3762</v>
      </c>
      <c r="I16" s="16" t="n">
        <v>5143</v>
      </c>
      <c r="J16" s="17" t="n">
        <v>8290</v>
      </c>
      <c r="K16" s="18" t="n">
        <f aca="false">SUM(C16:J16)</f>
        <v>88454</v>
      </c>
    </row>
    <row r="17" customFormat="false" ht="15" hidden="false" customHeight="false" outlineLevel="0" collapsed="false">
      <c r="B17" s="11" t="s">
        <v>19</v>
      </c>
      <c r="C17" s="19" t="n">
        <v>13827</v>
      </c>
      <c r="D17" s="20" t="n">
        <v>3920</v>
      </c>
      <c r="E17" s="19" t="n">
        <v>20524</v>
      </c>
      <c r="F17" s="20" t="n">
        <v>18018</v>
      </c>
      <c r="G17" s="19" t="n">
        <v>5825</v>
      </c>
      <c r="H17" s="20" t="n">
        <v>3684</v>
      </c>
      <c r="I17" s="19" t="n">
        <v>7948</v>
      </c>
      <c r="J17" s="20" t="n">
        <v>9381</v>
      </c>
      <c r="K17" s="21" t="n">
        <f aca="false">SUM(C17:J17)</f>
        <v>83127</v>
      </c>
    </row>
    <row r="18" customFormat="false" ht="15" hidden="false" customHeight="false" outlineLevel="0" collapsed="false">
      <c r="B18" s="15" t="s">
        <v>20</v>
      </c>
      <c r="C18" s="16" t="n">
        <v>34773</v>
      </c>
      <c r="D18" s="17" t="n">
        <v>15385</v>
      </c>
      <c r="E18" s="16" t="n">
        <v>23983</v>
      </c>
      <c r="F18" s="17" t="n">
        <v>28128</v>
      </c>
      <c r="G18" s="16" t="n">
        <v>3931</v>
      </c>
      <c r="H18" s="17" t="n">
        <v>3625</v>
      </c>
      <c r="I18" s="16" t="n">
        <v>2514</v>
      </c>
      <c r="J18" s="17" t="n">
        <v>4778</v>
      </c>
      <c r="K18" s="18" t="n">
        <f aca="false">SUM(C18:J18)</f>
        <v>117117</v>
      </c>
    </row>
    <row r="19" customFormat="false" ht="15" hidden="false" customHeight="false" outlineLevel="0" collapsed="false">
      <c r="B19" s="11" t="s">
        <v>21</v>
      </c>
      <c r="C19" s="19" t="n">
        <v>209065</v>
      </c>
      <c r="D19" s="20" t="n">
        <v>81758</v>
      </c>
      <c r="E19" s="19" t="n">
        <v>178988</v>
      </c>
      <c r="F19" s="20" t="n">
        <v>187719</v>
      </c>
      <c r="G19" s="19" t="n">
        <v>34745</v>
      </c>
      <c r="H19" s="20" t="n">
        <v>25225</v>
      </c>
      <c r="I19" s="19" t="n">
        <v>28663</v>
      </c>
      <c r="J19" s="20" t="n">
        <v>47114</v>
      </c>
      <c r="K19" s="21" t="n">
        <f aca="false">SUM(C19:J19)</f>
        <v>793277</v>
      </c>
    </row>
    <row r="20" customFormat="false" ht="15" hidden="false" customHeight="false" outlineLevel="0" collapsed="false">
      <c r="B20" s="15" t="s">
        <v>22</v>
      </c>
      <c r="C20" s="16" t="n">
        <v>46810</v>
      </c>
      <c r="D20" s="17" t="n">
        <v>14651</v>
      </c>
      <c r="E20" s="16" t="n">
        <v>56316</v>
      </c>
      <c r="F20" s="17" t="n">
        <v>48363</v>
      </c>
      <c r="G20" s="16" t="n">
        <v>14808</v>
      </c>
      <c r="H20" s="17" t="n">
        <v>9037</v>
      </c>
      <c r="I20" s="16" t="n">
        <v>15367</v>
      </c>
      <c r="J20" s="17" t="n">
        <v>21807</v>
      </c>
      <c r="K20" s="18" t="n">
        <f aca="false">SUM(C20:J20)</f>
        <v>227159</v>
      </c>
    </row>
    <row r="21" customFormat="false" ht="15" hidden="false" customHeight="false" outlineLevel="0" collapsed="false">
      <c r="B21" s="11" t="s">
        <v>23</v>
      </c>
      <c r="C21" s="19" t="n">
        <v>74307</v>
      </c>
      <c r="D21" s="20" t="n">
        <v>32277</v>
      </c>
      <c r="E21" s="19" t="n">
        <v>64934</v>
      </c>
      <c r="F21" s="20" t="n">
        <v>59135</v>
      </c>
      <c r="G21" s="19" t="n">
        <v>13402</v>
      </c>
      <c r="H21" s="20" t="n">
        <v>8596</v>
      </c>
      <c r="I21" s="19" t="n">
        <v>18284</v>
      </c>
      <c r="J21" s="20" t="n">
        <v>22248</v>
      </c>
      <c r="K21" s="21" t="n">
        <f aca="false">SUM(C21:J21)</f>
        <v>293183</v>
      </c>
    </row>
    <row r="22" customFormat="false" ht="15" hidden="false" customHeight="false" outlineLevel="0" collapsed="false">
      <c r="B22" s="15" t="s">
        <v>24</v>
      </c>
      <c r="C22" s="16" t="n">
        <v>41226</v>
      </c>
      <c r="D22" s="17" t="n">
        <v>16714</v>
      </c>
      <c r="E22" s="16" t="n">
        <v>33360</v>
      </c>
      <c r="F22" s="17" t="n">
        <v>35333</v>
      </c>
      <c r="G22" s="16" t="n">
        <v>5445</v>
      </c>
      <c r="H22" s="17" t="n">
        <v>4252</v>
      </c>
      <c r="I22" s="16" t="n">
        <v>4542</v>
      </c>
      <c r="J22" s="17" t="n">
        <v>7654</v>
      </c>
      <c r="K22" s="18" t="n">
        <f aca="false">SUM(C22:J22)</f>
        <v>148526</v>
      </c>
    </row>
    <row r="23" customFormat="false" ht="15" hidden="false" customHeight="false" outlineLevel="0" collapsed="false">
      <c r="B23" s="11" t="s">
        <v>25</v>
      </c>
      <c r="C23" s="19" t="n">
        <v>67401</v>
      </c>
      <c r="D23" s="20" t="n">
        <v>25407</v>
      </c>
      <c r="E23" s="19" t="n">
        <v>47309</v>
      </c>
      <c r="F23" s="20" t="n">
        <v>56668</v>
      </c>
      <c r="G23" s="19" t="n">
        <v>9988</v>
      </c>
      <c r="H23" s="20" t="n">
        <v>7635</v>
      </c>
      <c r="I23" s="19" t="n">
        <v>6420</v>
      </c>
      <c r="J23" s="20" t="n">
        <v>10842</v>
      </c>
      <c r="K23" s="21" t="n">
        <f aca="false">SUM(C23:J23)</f>
        <v>231670</v>
      </c>
    </row>
    <row r="24" customFormat="false" ht="15" hidden="false" customHeight="false" outlineLevel="0" collapsed="false">
      <c r="B24" s="15" t="s">
        <v>26</v>
      </c>
      <c r="C24" s="16" t="n">
        <v>55555</v>
      </c>
      <c r="D24" s="17" t="n">
        <v>23384</v>
      </c>
      <c r="E24" s="16" t="n">
        <v>39749</v>
      </c>
      <c r="F24" s="17" t="n">
        <v>45877</v>
      </c>
      <c r="G24" s="16" t="n">
        <v>8105</v>
      </c>
      <c r="H24" s="17" t="n">
        <v>7177</v>
      </c>
      <c r="I24" s="16" t="n">
        <v>6482</v>
      </c>
      <c r="J24" s="17" t="n">
        <v>10092</v>
      </c>
      <c r="K24" s="18" t="n">
        <f aca="false">SUM(C24:J24)</f>
        <v>196421</v>
      </c>
    </row>
    <row r="25" customFormat="false" ht="15" hidden="false" customHeight="false" outlineLevel="0" collapsed="false">
      <c r="B25" s="11" t="s">
        <v>27</v>
      </c>
      <c r="C25" s="19" t="n">
        <v>27980</v>
      </c>
      <c r="D25" s="20" t="n">
        <v>9409</v>
      </c>
      <c r="E25" s="19" t="n">
        <v>41985</v>
      </c>
      <c r="F25" s="20" t="n">
        <v>29930</v>
      </c>
      <c r="G25" s="19" t="n">
        <v>11930</v>
      </c>
      <c r="H25" s="20" t="n">
        <v>5686</v>
      </c>
      <c r="I25" s="19" t="n">
        <v>15469</v>
      </c>
      <c r="J25" s="20" t="n">
        <v>20529</v>
      </c>
      <c r="K25" s="21" t="n">
        <f aca="false">SUM(C25:J25)</f>
        <v>162918</v>
      </c>
    </row>
    <row r="26" customFormat="false" ht="15" hidden="false" customHeight="false" outlineLevel="0" collapsed="false">
      <c r="B26" s="15" t="s">
        <v>28</v>
      </c>
      <c r="C26" s="16" t="n">
        <v>60046</v>
      </c>
      <c r="D26" s="17" t="n">
        <v>22759</v>
      </c>
      <c r="E26" s="16" t="n">
        <v>59907</v>
      </c>
      <c r="F26" s="17" t="n">
        <v>57065</v>
      </c>
      <c r="G26" s="16" t="n">
        <v>17669</v>
      </c>
      <c r="H26" s="17" t="n">
        <v>10002</v>
      </c>
      <c r="I26" s="16" t="n">
        <v>18792</v>
      </c>
      <c r="J26" s="17" t="n">
        <v>22532</v>
      </c>
      <c r="K26" s="18" t="n">
        <f aca="false">SUM(C26:J26)</f>
        <v>268772</v>
      </c>
    </row>
    <row r="27" customFormat="false" ht="15" hidden="false" customHeight="false" outlineLevel="0" collapsed="false">
      <c r="B27" s="11" t="s">
        <v>29</v>
      </c>
      <c r="C27" s="19" t="n">
        <v>17076</v>
      </c>
      <c r="D27" s="20" t="n">
        <v>6199</v>
      </c>
      <c r="E27" s="19" t="n">
        <v>19615</v>
      </c>
      <c r="F27" s="20" t="n">
        <v>17728</v>
      </c>
      <c r="G27" s="19" t="n">
        <v>4871</v>
      </c>
      <c r="H27" s="20" t="n">
        <v>2700</v>
      </c>
      <c r="I27" s="19" t="n">
        <v>5607</v>
      </c>
      <c r="J27" s="20" t="n">
        <v>6670</v>
      </c>
      <c r="K27" s="21" t="n">
        <f aca="false">SUM(C27:J27)</f>
        <v>80466</v>
      </c>
    </row>
    <row r="28" customFormat="false" ht="15" hidden="false" customHeight="false" outlineLevel="0" collapsed="false">
      <c r="B28" s="15" t="s">
        <v>30</v>
      </c>
      <c r="C28" s="16" t="n">
        <v>17036</v>
      </c>
      <c r="D28" s="17" t="n">
        <v>4786</v>
      </c>
      <c r="E28" s="16" t="n">
        <v>33623</v>
      </c>
      <c r="F28" s="17" t="n">
        <v>22355</v>
      </c>
      <c r="G28" s="16" t="n">
        <v>14035</v>
      </c>
      <c r="H28" s="17" t="n">
        <v>5990</v>
      </c>
      <c r="I28" s="16" t="n">
        <v>33979</v>
      </c>
      <c r="J28" s="17" t="n">
        <v>22299</v>
      </c>
      <c r="K28" s="18" t="n">
        <f aca="false">SUM(C28:J28)</f>
        <v>154103</v>
      </c>
    </row>
    <row r="29" customFormat="false" ht="15" hidden="false" customHeight="false" outlineLevel="0" collapsed="false">
      <c r="B29" s="11" t="s">
        <v>31</v>
      </c>
      <c r="C29" s="19" t="n">
        <v>28701</v>
      </c>
      <c r="D29" s="20" t="n">
        <v>11119</v>
      </c>
      <c r="E29" s="19" t="n">
        <v>29572</v>
      </c>
      <c r="F29" s="20" t="n">
        <v>28346</v>
      </c>
      <c r="G29" s="19" t="n">
        <v>7848</v>
      </c>
      <c r="H29" s="20" t="n">
        <v>5264</v>
      </c>
      <c r="I29" s="19" t="n">
        <v>9301</v>
      </c>
      <c r="J29" s="20" t="n">
        <v>11956</v>
      </c>
      <c r="K29" s="21" t="n">
        <f aca="false">SUM(C29:J29)</f>
        <v>132107</v>
      </c>
    </row>
    <row r="30" customFormat="false" ht="15" hidden="false" customHeight="false" outlineLevel="0" collapsed="false">
      <c r="B30" s="15" t="s">
        <v>32</v>
      </c>
      <c r="C30" s="16" t="n">
        <v>39943</v>
      </c>
      <c r="D30" s="17" t="n">
        <v>15131</v>
      </c>
      <c r="E30" s="16" t="n">
        <v>38914</v>
      </c>
      <c r="F30" s="17" t="n">
        <v>39494</v>
      </c>
      <c r="G30" s="16" t="n">
        <v>10398</v>
      </c>
      <c r="H30" s="17" t="n">
        <v>5602</v>
      </c>
      <c r="I30" s="16" t="n">
        <v>16280</v>
      </c>
      <c r="J30" s="17" t="n">
        <v>13613</v>
      </c>
      <c r="K30" s="18" t="n">
        <f aca="false">SUM(C30:J30)</f>
        <v>179375</v>
      </c>
    </row>
    <row r="31" customFormat="false" ht="15" hidden="false" customHeight="false" outlineLevel="0" collapsed="false">
      <c r="B31" s="11" t="s">
        <v>33</v>
      </c>
      <c r="C31" s="19" t="n">
        <v>32821</v>
      </c>
      <c r="D31" s="20" t="n">
        <v>10059</v>
      </c>
      <c r="E31" s="19" t="n">
        <v>44366</v>
      </c>
      <c r="F31" s="20" t="n">
        <v>36704</v>
      </c>
      <c r="G31" s="19" t="n">
        <v>10594</v>
      </c>
      <c r="H31" s="20" t="n">
        <v>6475</v>
      </c>
      <c r="I31" s="19" t="n">
        <v>12431</v>
      </c>
      <c r="J31" s="20" t="n">
        <v>17544</v>
      </c>
      <c r="K31" s="21" t="n">
        <f aca="false">SUM(C31:J31)</f>
        <v>170994</v>
      </c>
    </row>
    <row r="32" customFormat="false" ht="15" hidden="false" customHeight="false" outlineLevel="0" collapsed="false">
      <c r="B32" s="15" t="s">
        <v>34</v>
      </c>
      <c r="C32" s="16" t="n">
        <v>11347</v>
      </c>
      <c r="D32" s="17" t="n">
        <v>3364</v>
      </c>
      <c r="E32" s="16" t="n">
        <v>32716</v>
      </c>
      <c r="F32" s="17" t="n">
        <v>18808</v>
      </c>
      <c r="G32" s="16" t="n">
        <v>15540</v>
      </c>
      <c r="H32" s="17" t="n">
        <v>7443</v>
      </c>
      <c r="I32" s="16" t="n">
        <v>33892</v>
      </c>
      <c r="J32" s="17" t="n">
        <v>25281</v>
      </c>
      <c r="K32" s="18" t="n">
        <f aca="false">SUM(C32:J32)</f>
        <v>148391</v>
      </c>
    </row>
    <row r="33" customFormat="false" ht="15" hidden="false" customHeight="false" outlineLevel="0" collapsed="false">
      <c r="B33" s="22" t="s">
        <v>35</v>
      </c>
      <c r="C33" s="23" t="n">
        <f aca="false">SUM(C9:C32)</f>
        <v>1079159</v>
      </c>
      <c r="D33" s="21" t="n">
        <f aca="false">SUM(D9:D32)</f>
        <v>408533</v>
      </c>
      <c r="E33" s="23" t="n">
        <f aca="false">SUM(E9:E32)</f>
        <v>1049253</v>
      </c>
      <c r="F33" s="21" t="n">
        <f aca="false">SUM(F9:F32)</f>
        <v>1022295</v>
      </c>
      <c r="G33" s="23" t="n">
        <f aca="false">SUM(G9:G32)</f>
        <v>256016</v>
      </c>
      <c r="H33" s="21" t="n">
        <f aca="false">SUM(H9:H32)</f>
        <v>162999</v>
      </c>
      <c r="I33" s="23" t="n">
        <f aca="false">SUM(I9:I32)</f>
        <v>294470</v>
      </c>
      <c r="J33" s="21" t="n">
        <f aca="false">SUM(J9:J32)</f>
        <v>362039</v>
      </c>
      <c r="K33" s="21" t="n">
        <f aca="false">SUM(K9:K32)</f>
        <v>4634764</v>
      </c>
    </row>
    <row r="34" customFormat="false" ht="15" hidden="false" customHeight="false" outlineLevel="0" collapsed="false">
      <c r="B34" s="15" t="s">
        <v>36</v>
      </c>
      <c r="C34" s="16" t="n">
        <v>644468</v>
      </c>
      <c r="D34" s="17" t="n">
        <v>220082</v>
      </c>
      <c r="E34" s="16" t="n">
        <v>559231</v>
      </c>
      <c r="F34" s="17" t="n">
        <v>507215</v>
      </c>
      <c r="G34" s="16" t="n">
        <v>197565</v>
      </c>
      <c r="H34" s="17" t="n">
        <v>95926</v>
      </c>
      <c r="I34" s="16" t="n">
        <v>213832</v>
      </c>
      <c r="J34" s="17" t="n">
        <v>198232</v>
      </c>
      <c r="K34" s="18" t="n">
        <f aca="false">SUM(C34:J34)</f>
        <v>2636551</v>
      </c>
    </row>
    <row r="35" customFormat="false" ht="15" hidden="false" customHeight="false" outlineLevel="0" collapsed="false">
      <c r="B35" s="11" t="s">
        <v>37</v>
      </c>
      <c r="C35" s="19" t="n">
        <v>139561</v>
      </c>
      <c r="D35" s="20" t="n">
        <v>41359</v>
      </c>
      <c r="E35" s="19" t="n">
        <v>349928</v>
      </c>
      <c r="F35" s="20" t="n">
        <v>194619</v>
      </c>
      <c r="G35" s="19" t="n">
        <v>139452</v>
      </c>
      <c r="H35" s="20" t="n">
        <v>75132</v>
      </c>
      <c r="I35" s="19" t="n">
        <v>360475</v>
      </c>
      <c r="J35" s="20" t="n">
        <v>277855</v>
      </c>
      <c r="K35" s="20" t="n">
        <f aca="false">SUM(C35:J35)</f>
        <v>1578381</v>
      </c>
    </row>
    <row r="36" customFormat="false" ht="15" hidden="false" customHeight="false" outlineLevel="0" collapsed="false">
      <c r="B36" s="24" t="s">
        <v>38</v>
      </c>
      <c r="C36" s="25" t="n">
        <v>3893341</v>
      </c>
      <c r="D36" s="26" t="n">
        <v>1738328</v>
      </c>
      <c r="E36" s="25" t="n">
        <v>3761158</v>
      </c>
      <c r="F36" s="26" t="n">
        <v>3512883</v>
      </c>
      <c r="G36" s="25" t="n">
        <v>1211331</v>
      </c>
      <c r="H36" s="26" t="n">
        <v>662413</v>
      </c>
      <c r="I36" s="25" t="n">
        <v>1565069</v>
      </c>
      <c r="J36" s="26" t="n">
        <v>1500958</v>
      </c>
      <c r="K36" s="26" t="n">
        <f aca="false">SUM(C36:J36)</f>
        <v>17845481</v>
      </c>
    </row>
    <row r="37" customFormat="false" ht="1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.75" hidden="false" customHeight="false" outlineLevel="0" collapsed="false">
      <c r="B39" s="4" t="s">
        <v>39</v>
      </c>
      <c r="C39" s="4"/>
      <c r="D39" s="4"/>
      <c r="E39" s="4"/>
      <c r="F39" s="4"/>
      <c r="G39" s="4"/>
      <c r="H39" s="4"/>
      <c r="I39" s="4"/>
      <c r="J39" s="4"/>
      <c r="K39" s="4"/>
    </row>
    <row r="40" customFormat="false" ht="4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29"/>
    </row>
    <row r="41" customFormat="false" ht="15" hidden="false" customHeight="true" outlineLevel="0" collapsed="false">
      <c r="B41" s="30"/>
      <c r="C41" s="7" t="s">
        <v>4</v>
      </c>
      <c r="D41" s="7"/>
      <c r="E41" s="7" t="s">
        <v>5</v>
      </c>
      <c r="F41" s="7"/>
      <c r="G41" s="7" t="s">
        <v>6</v>
      </c>
      <c r="H41" s="7"/>
      <c r="I41" s="7" t="s">
        <v>7</v>
      </c>
      <c r="J41" s="7"/>
      <c r="K41" s="31" t="s">
        <v>8</v>
      </c>
    </row>
    <row r="42" customFormat="false" ht="15" hidden="false" customHeight="false" outlineLevel="0" collapsed="false">
      <c r="B42" s="9"/>
      <c r="C42" s="32" t="s">
        <v>9</v>
      </c>
      <c r="D42" s="33" t="s">
        <v>10</v>
      </c>
      <c r="E42" s="32" t="s">
        <v>9</v>
      </c>
      <c r="F42" s="33" t="s">
        <v>10</v>
      </c>
      <c r="G42" s="32" t="s">
        <v>9</v>
      </c>
      <c r="H42" s="33" t="s">
        <v>10</v>
      </c>
      <c r="I42" s="32" t="s">
        <v>9</v>
      </c>
      <c r="J42" s="33" t="s">
        <v>10</v>
      </c>
      <c r="K42" s="31"/>
    </row>
    <row r="43" customFormat="false" ht="15" hidden="false" customHeight="false" outlineLevel="0" collapsed="false">
      <c r="B43" s="11" t="s">
        <v>11</v>
      </c>
      <c r="C43" s="34" t="n">
        <f aca="false">C9*100/250584</f>
        <v>25.5794464131788</v>
      </c>
      <c r="D43" s="35" t="n">
        <f aca="false">D9*100/250584</f>
        <v>9.37689557194394</v>
      </c>
      <c r="E43" s="34" t="n">
        <f aca="false">E9*100/250584</f>
        <v>21.5811863486895</v>
      </c>
      <c r="F43" s="35" t="n">
        <f aca="false">F9*100/250584</f>
        <v>23.4073204993136</v>
      </c>
      <c r="G43" s="34" t="n">
        <f aca="false">G9*100/250584</f>
        <v>5.41495067522268</v>
      </c>
      <c r="H43" s="35" t="n">
        <f aca="false">H9*100/250584</f>
        <v>3.66623567346678</v>
      </c>
      <c r="I43" s="34" t="n">
        <f aca="false">I9*100/250584</f>
        <v>4.21535293554257</v>
      </c>
      <c r="J43" s="35" t="n">
        <f aca="false">J9*100/250584</f>
        <v>6.75861188264215</v>
      </c>
      <c r="K43" s="14" t="n">
        <f aca="false">SUM(C43:J43)</f>
        <v>100</v>
      </c>
    </row>
    <row r="44" customFormat="false" ht="15" hidden="false" customHeight="false" outlineLevel="0" collapsed="false">
      <c r="B44" s="15" t="s">
        <v>12</v>
      </c>
      <c r="C44" s="36" t="n">
        <f aca="false">C10*100/168998</f>
        <v>18.9747807666363</v>
      </c>
      <c r="D44" s="37" t="n">
        <f aca="false">D10*100/168998</f>
        <v>5.36041846649073</v>
      </c>
      <c r="E44" s="36" t="n">
        <f aca="false">E10*100/168998</f>
        <v>26.9287210499533</v>
      </c>
      <c r="F44" s="37" t="n">
        <f aca="false">F10*100/168998</f>
        <v>20.7913703120747</v>
      </c>
      <c r="G44" s="36" t="n">
        <f aca="false">G10*100/168998</f>
        <v>6.70540479768991</v>
      </c>
      <c r="H44" s="37" t="n">
        <f aca="false">H10*100/168998</f>
        <v>4.28052402987018</v>
      </c>
      <c r="I44" s="36" t="n">
        <f aca="false">I10*100/168998</f>
        <v>7.04860412549261</v>
      </c>
      <c r="J44" s="37" t="n">
        <f aca="false">J10*100/168998</f>
        <v>9.91017645179233</v>
      </c>
      <c r="K44" s="18" t="n">
        <f aca="false">SUM(C44:J44)</f>
        <v>100</v>
      </c>
    </row>
    <row r="45" customFormat="false" ht="15" hidden="false" customHeight="false" outlineLevel="0" collapsed="false">
      <c r="B45" s="11" t="s">
        <v>13</v>
      </c>
      <c r="C45" s="38" t="n">
        <f aca="false">C11*100/146087</f>
        <v>23.8419571898937</v>
      </c>
      <c r="D45" s="39" t="n">
        <f aca="false">D11*100/146087</f>
        <v>8.53121769904235</v>
      </c>
      <c r="E45" s="38" t="n">
        <f aca="false">E11*100/146087</f>
        <v>22.8261241588916</v>
      </c>
      <c r="F45" s="39" t="n">
        <f aca="false">F11*100/146087</f>
        <v>23.5530882282476</v>
      </c>
      <c r="G45" s="38" t="n">
        <f aca="false">G11*100/146087</f>
        <v>6.03133749067337</v>
      </c>
      <c r="H45" s="39" t="n">
        <f aca="false">H11*100/146087</f>
        <v>4.29949276800811</v>
      </c>
      <c r="I45" s="38" t="n">
        <f aca="false">I11*100/146087</f>
        <v>4.71294502590922</v>
      </c>
      <c r="J45" s="39" t="n">
        <f aca="false">J11*100/146087</f>
        <v>6.2038374393341</v>
      </c>
      <c r="K45" s="21" t="n">
        <f aca="false">SUM(C45:J45)</f>
        <v>100</v>
      </c>
    </row>
    <row r="46" customFormat="false" ht="15" hidden="false" customHeight="false" outlineLevel="0" collapsed="false">
      <c r="B46" s="15" t="s">
        <v>14</v>
      </c>
      <c r="C46" s="36" t="n">
        <f aca="false">C12*100/135809</f>
        <v>25.2030425082285</v>
      </c>
      <c r="D46" s="37" t="n">
        <f aca="false">D12*100/135809</f>
        <v>9.29467119263083</v>
      </c>
      <c r="E46" s="36" t="n">
        <f aca="false">E12*100/135809</f>
        <v>22.2054503015264</v>
      </c>
      <c r="F46" s="37" t="n">
        <f aca="false">F12*100/135809</f>
        <v>23.2745988851991</v>
      </c>
      <c r="G46" s="36" t="n">
        <f aca="false">G12*100/135809</f>
        <v>5.11011788614893</v>
      </c>
      <c r="H46" s="37" t="n">
        <f aca="false">H12*100/135809</f>
        <v>2.7325140454609</v>
      </c>
      <c r="I46" s="36" t="n">
        <f aca="false">I12*100/135809</f>
        <v>5.14546164098108</v>
      </c>
      <c r="J46" s="37" t="n">
        <f aca="false">J12*100/135809</f>
        <v>7.03414353982431</v>
      </c>
      <c r="K46" s="18" t="n">
        <f aca="false">SUM(C46:J46)</f>
        <v>100</v>
      </c>
    </row>
    <row r="47" customFormat="false" ht="15" hidden="false" customHeight="false" outlineLevel="0" collapsed="false">
      <c r="B47" s="11" t="s">
        <v>15</v>
      </c>
      <c r="C47" s="38" t="n">
        <f aca="false">C13*100/71593</f>
        <v>27.3434553657481</v>
      </c>
      <c r="D47" s="39" t="n">
        <f aca="false">D13*100/71593</f>
        <v>11.6100736105485</v>
      </c>
      <c r="E47" s="38" t="n">
        <f aca="false">E13*100/71593</f>
        <v>21.3777883312614</v>
      </c>
      <c r="F47" s="39" t="n">
        <f aca="false">F13*100/71593</f>
        <v>25.1630746022656</v>
      </c>
      <c r="G47" s="38" t="n">
        <f aca="false">G13*100/71593</f>
        <v>4.18756023633596</v>
      </c>
      <c r="H47" s="39" t="n">
        <f aca="false">H13*100/71593</f>
        <v>2.97934155573869</v>
      </c>
      <c r="I47" s="38" t="n">
        <f aca="false">I13*100/71593</f>
        <v>2.75026888103586</v>
      </c>
      <c r="J47" s="39" t="n">
        <f aca="false">J13*100/71593</f>
        <v>4.58843741706591</v>
      </c>
      <c r="K47" s="21" t="n">
        <f aca="false">SUM(C47:J47)</f>
        <v>100</v>
      </c>
    </row>
    <row r="48" customFormat="false" ht="15" hidden="false" customHeight="false" outlineLevel="0" collapsed="false">
      <c r="B48" s="15" t="s">
        <v>16</v>
      </c>
      <c r="C48" s="36" t="n">
        <f aca="false">C14*100/K14</f>
        <v>29.1124942238247</v>
      </c>
      <c r="D48" s="37" t="n">
        <f aca="false">D14*100/K14</f>
        <v>13.7567103469128</v>
      </c>
      <c r="E48" s="36" t="n">
        <f aca="false">E14*100/K14</f>
        <v>19.4336210486682</v>
      </c>
      <c r="F48" s="37" t="n">
        <f aca="false">F14*100/K14</f>
        <v>25.6992737707443</v>
      </c>
      <c r="G48" s="36" t="n">
        <f aca="false">G14*100/K14</f>
        <v>3.45942985583807</v>
      </c>
      <c r="H48" s="37" t="n">
        <f aca="false">H14*100/K14</f>
        <v>2.89464826657691</v>
      </c>
      <c r="I48" s="36" t="n">
        <f aca="false">I14*100/K14</f>
        <v>1.72743298210384</v>
      </c>
      <c r="J48" s="37" t="n">
        <f aca="false">J14*100/K14</f>
        <v>3.9163895053312</v>
      </c>
      <c r="K48" s="18" t="n">
        <f aca="false">SUM(C48:J48)</f>
        <v>100</v>
      </c>
    </row>
    <row r="49" customFormat="false" ht="15" hidden="false" customHeight="false" outlineLevel="0" collapsed="false">
      <c r="B49" s="11" t="s">
        <v>17</v>
      </c>
      <c r="C49" s="38" t="n">
        <f aca="false">C15*100/K15</f>
        <v>22.0662343589549</v>
      </c>
      <c r="D49" s="39" t="n">
        <f aca="false">D15*100/K15</f>
        <v>7.7021450576199</v>
      </c>
      <c r="E49" s="38" t="n">
        <f aca="false">E15*100/K15</f>
        <v>24.1252424599703</v>
      </c>
      <c r="F49" s="39" t="n">
        <f aca="false">F15*100/K15</f>
        <v>23.2214848058419</v>
      </c>
      <c r="G49" s="38" t="n">
        <f aca="false">G15*100/K15</f>
        <v>5.67784201118168</v>
      </c>
      <c r="H49" s="39" t="n">
        <f aca="false">H15*100/K15</f>
        <v>3.43437416802951</v>
      </c>
      <c r="I49" s="38" t="n">
        <f aca="false">I15*100/K15</f>
        <v>5.71017000722626</v>
      </c>
      <c r="J49" s="39" t="n">
        <f aca="false">J15*100/K15</f>
        <v>8.0625071311756</v>
      </c>
      <c r="K49" s="21" t="n">
        <f aca="false">SUM(C49:J49)</f>
        <v>100</v>
      </c>
    </row>
    <row r="50" customFormat="false" ht="15" hidden="false" customHeight="false" outlineLevel="0" collapsed="false">
      <c r="B50" s="15" t="s">
        <v>18</v>
      </c>
      <c r="C50" s="36" t="n">
        <f aca="false">C16*100/K16</f>
        <v>21.4800913469148</v>
      </c>
      <c r="D50" s="37" t="n">
        <f aca="false">D16*100/K16</f>
        <v>6.71761593596672</v>
      </c>
      <c r="E50" s="36" t="n">
        <f aca="false">E16*100/K16</f>
        <v>22.8197707282881</v>
      </c>
      <c r="F50" s="37" t="n">
        <f aca="false">F16*100/K16</f>
        <v>23.6360141994709</v>
      </c>
      <c r="G50" s="36" t="n">
        <f aca="false">G16*100/K16</f>
        <v>5.90702512040156</v>
      </c>
      <c r="H50" s="37" t="n">
        <f aca="false">H16*100/K16</f>
        <v>4.25305808668913</v>
      </c>
      <c r="I50" s="36" t="n">
        <f aca="false">I16*100/K16</f>
        <v>5.81432156827277</v>
      </c>
      <c r="J50" s="37" t="n">
        <f aca="false">J16*100/K16</f>
        <v>9.37210301399598</v>
      </c>
      <c r="K50" s="18" t="n">
        <f aca="false">SUM(C50:J50)</f>
        <v>100</v>
      </c>
    </row>
    <row r="51" customFormat="false" ht="15" hidden="false" customHeight="false" outlineLevel="0" collapsed="false">
      <c r="B51" s="11" t="s">
        <v>19</v>
      </c>
      <c r="C51" s="38" t="n">
        <f aca="false">C17*100/K17</f>
        <v>16.6335847558555</v>
      </c>
      <c r="D51" s="39" t="n">
        <f aca="false">D17*100/K17</f>
        <v>4.71567601381019</v>
      </c>
      <c r="E51" s="38" t="n">
        <f aca="false">E17*100/K17</f>
        <v>24.6899322723062</v>
      </c>
      <c r="F51" s="39" t="n">
        <f aca="false">F17*100/K17</f>
        <v>21.6752679634776</v>
      </c>
      <c r="G51" s="38" t="n">
        <f aca="false">G17*100/K17</f>
        <v>7.00735019909295</v>
      </c>
      <c r="H51" s="39" t="n">
        <f aca="false">H17*100/K17</f>
        <v>4.43177307012162</v>
      </c>
      <c r="I51" s="38" t="n">
        <f aca="false">I17*100/K17</f>
        <v>9.56127371371516</v>
      </c>
      <c r="J51" s="39" t="n">
        <f aca="false">J17*100/K17</f>
        <v>11.2851420116208</v>
      </c>
      <c r="K51" s="21" t="n">
        <f aca="false">SUM(C51:J51)</f>
        <v>100</v>
      </c>
    </row>
    <row r="52" customFormat="false" ht="15" hidden="false" customHeight="false" outlineLevel="0" collapsed="false">
      <c r="B52" s="15" t="s">
        <v>20</v>
      </c>
      <c r="C52" s="36" t="n">
        <f aca="false">C18*100/K18</f>
        <v>29.6908219985143</v>
      </c>
      <c r="D52" s="37" t="n">
        <f aca="false">D18*100/K18</f>
        <v>13.1364362133593</v>
      </c>
      <c r="E52" s="36" t="n">
        <f aca="false">E18*100/K18</f>
        <v>20.4778127855051</v>
      </c>
      <c r="F52" s="37" t="n">
        <f aca="false">F18*100/K18</f>
        <v>24.0170086323933</v>
      </c>
      <c r="G52" s="36" t="n">
        <f aca="false">G18*100/K18</f>
        <v>3.35647258724182</v>
      </c>
      <c r="H52" s="37" t="n">
        <f aca="false">H18*100/K18</f>
        <v>3.09519540288771</v>
      </c>
      <c r="I52" s="36" t="n">
        <f aca="false">I18*100/K18</f>
        <v>2.14657137734061</v>
      </c>
      <c r="J52" s="37" t="n">
        <f aca="false">J18*100/K18</f>
        <v>4.07968100275793</v>
      </c>
      <c r="K52" s="18" t="n">
        <f aca="false">SUM(C52:J52)</f>
        <v>100</v>
      </c>
    </row>
    <row r="53" customFormat="false" ht="15" hidden="false" customHeight="false" outlineLevel="0" collapsed="false">
      <c r="B53" s="11" t="s">
        <v>21</v>
      </c>
      <c r="C53" s="38" t="n">
        <f aca="false">C19*100/K19</f>
        <v>26.3546024906811</v>
      </c>
      <c r="D53" s="39" t="n">
        <f aca="false">D19*100/K19</f>
        <v>10.3063620904173</v>
      </c>
      <c r="E53" s="38" t="n">
        <f aca="false">E19*100/K19</f>
        <v>22.5631147757971</v>
      </c>
      <c r="F53" s="39" t="n">
        <f aca="false">F19*100/K19</f>
        <v>23.6637391478639</v>
      </c>
      <c r="G53" s="38" t="n">
        <f aca="false">G19*100/K19</f>
        <v>4.37993286077877</v>
      </c>
      <c r="H53" s="39" t="n">
        <f aca="false">H19*100/K19</f>
        <v>3.17984764464367</v>
      </c>
      <c r="I53" s="38" t="n">
        <f aca="false">I19*100/K19</f>
        <v>3.61323976366389</v>
      </c>
      <c r="J53" s="39" t="n">
        <f aca="false">J19*100/K19</f>
        <v>5.93916122615429</v>
      </c>
      <c r="K53" s="21" t="n">
        <f aca="false">SUM(C53:J53)</f>
        <v>100</v>
      </c>
    </row>
    <row r="54" customFormat="false" ht="15" hidden="false" customHeight="false" outlineLevel="0" collapsed="false">
      <c r="B54" s="15" t="s">
        <v>22</v>
      </c>
      <c r="C54" s="36" t="n">
        <f aca="false">C20*100/K20</f>
        <v>20.6067115984839</v>
      </c>
      <c r="D54" s="37" t="n">
        <f aca="false">D20*100/K20</f>
        <v>6.44966741357375</v>
      </c>
      <c r="E54" s="36" t="n">
        <f aca="false">E20*100/K20</f>
        <v>24.791445639398</v>
      </c>
      <c r="F54" s="37" t="n">
        <f aca="false">F20*100/K20</f>
        <v>21.290373703001</v>
      </c>
      <c r="G54" s="36" t="n">
        <f aca="false">G20*100/K20</f>
        <v>6.51878199851206</v>
      </c>
      <c r="H54" s="37" t="n">
        <f aca="false">H20*100/K20</f>
        <v>3.97827072667163</v>
      </c>
      <c r="I54" s="36" t="n">
        <f aca="false">I20*100/K20</f>
        <v>6.76486513851531</v>
      </c>
      <c r="J54" s="37" t="n">
        <f aca="false">J20*100/K20</f>
        <v>9.59988378184444</v>
      </c>
      <c r="K54" s="18" t="n">
        <f aca="false">SUM(C54:J54)</f>
        <v>100</v>
      </c>
    </row>
    <row r="55" customFormat="false" ht="15" hidden="false" customHeight="false" outlineLevel="0" collapsed="false">
      <c r="B55" s="11" t="s">
        <v>23</v>
      </c>
      <c r="C55" s="38" t="n">
        <f aca="false">C21*100/K21</f>
        <v>25.3449210902406</v>
      </c>
      <c r="D55" s="39" t="n">
        <f aca="false">D21*100/K21</f>
        <v>11.0091649242964</v>
      </c>
      <c r="E55" s="38" t="n">
        <f aca="false">E21*100/K21</f>
        <v>22.1479417292271</v>
      </c>
      <c r="F55" s="39" t="n">
        <f aca="false">F21*100/K21</f>
        <v>20.1699962139688</v>
      </c>
      <c r="G55" s="38" t="n">
        <f aca="false">G21*100/K21</f>
        <v>4.5712063796332</v>
      </c>
      <c r="H55" s="39" t="n">
        <f aca="false">H21*100/K21</f>
        <v>2.93195717350597</v>
      </c>
      <c r="I55" s="38" t="n">
        <f aca="false">I21*100/K21</f>
        <v>6.23637796188729</v>
      </c>
      <c r="J55" s="39" t="n">
        <f aca="false">J21*100/K21</f>
        <v>7.58843452724067</v>
      </c>
      <c r="K55" s="21" t="n">
        <f aca="false">SUM(C55:J55)</f>
        <v>100</v>
      </c>
    </row>
    <row r="56" customFormat="false" ht="15" hidden="false" customHeight="false" outlineLevel="0" collapsed="false">
      <c r="B56" s="15" t="s">
        <v>24</v>
      </c>
      <c r="C56" s="36" t="n">
        <f aca="false">C22*100/K22</f>
        <v>27.7567563928201</v>
      </c>
      <c r="D56" s="37" t="n">
        <f aca="false">D22*100/K22</f>
        <v>11.2532485894726</v>
      </c>
      <c r="E56" s="36" t="n">
        <f aca="false">E22*100/K22</f>
        <v>22.4607139490729</v>
      </c>
      <c r="F56" s="37" t="n">
        <f aca="false">F22*100/K22</f>
        <v>23.7891008981592</v>
      </c>
      <c r="G56" s="36" t="n">
        <f aca="false">G22*100/K22</f>
        <v>3.66602480373807</v>
      </c>
      <c r="H56" s="37" t="n">
        <f aca="false">H22*100/K22</f>
        <v>2.86279843259766</v>
      </c>
      <c r="I56" s="36" t="n">
        <f aca="false">I22*100/K22</f>
        <v>3.05805044234679</v>
      </c>
      <c r="J56" s="37" t="n">
        <f aca="false">J22*100/K22</f>
        <v>5.15330649179268</v>
      </c>
      <c r="K56" s="18" t="n">
        <f aca="false">SUM(C56:J56)</f>
        <v>100</v>
      </c>
    </row>
    <row r="57" customFormat="false" ht="15" hidden="false" customHeight="false" outlineLevel="0" collapsed="false">
      <c r="B57" s="11" t="s">
        <v>25</v>
      </c>
      <c r="C57" s="38" t="n">
        <f aca="false">C23*100/K23</f>
        <v>29.0935382224716</v>
      </c>
      <c r="D57" s="39" t="n">
        <f aca="false">D23*100/K23</f>
        <v>10.9668925626969</v>
      </c>
      <c r="E57" s="38" t="n">
        <f aca="false">E23*100/K23</f>
        <v>20.4208572538525</v>
      </c>
      <c r="F57" s="39" t="n">
        <f aca="false">F23*100/K23</f>
        <v>24.4606552423706</v>
      </c>
      <c r="G57" s="38" t="n">
        <f aca="false">G23*100/K23</f>
        <v>4.31130487331118</v>
      </c>
      <c r="H57" s="39" t="n">
        <f aca="false">H23*100/K23</f>
        <v>3.2956360340139</v>
      </c>
      <c r="I57" s="38" t="n">
        <f aca="false">I23*100/K23</f>
        <v>2.77118314844391</v>
      </c>
      <c r="J57" s="39" t="n">
        <f aca="false">J23*100/K23</f>
        <v>4.67993266283938</v>
      </c>
      <c r="K57" s="21" t="n">
        <f aca="false">SUM(C57:J57)</f>
        <v>100</v>
      </c>
    </row>
    <row r="58" customFormat="false" ht="15" hidden="false" customHeight="false" outlineLevel="0" collapsed="false">
      <c r="B58" s="15" t="s">
        <v>26</v>
      </c>
      <c r="C58" s="36" t="n">
        <f aca="false">C24*100/K24</f>
        <v>28.2836356601382</v>
      </c>
      <c r="D58" s="37" t="n">
        <f aca="false">D24*100/K24</f>
        <v>11.9050407033871</v>
      </c>
      <c r="E58" s="36" t="n">
        <f aca="false">E24*100/K24</f>
        <v>20.2366345757327</v>
      </c>
      <c r="F58" s="37" t="n">
        <f aca="false">F24*100/K24</f>
        <v>23.3564639218821</v>
      </c>
      <c r="G58" s="36" t="n">
        <f aca="false">G24*100/K24</f>
        <v>4.12634086986626</v>
      </c>
      <c r="H58" s="37" t="n">
        <f aca="false">H24*100/K24</f>
        <v>3.65388629525356</v>
      </c>
      <c r="I58" s="36" t="n">
        <f aca="false">I24*100/K24</f>
        <v>3.30005447482703</v>
      </c>
      <c r="J58" s="37" t="n">
        <f aca="false">J24*100/K24</f>
        <v>5.13794349891305</v>
      </c>
      <c r="K58" s="18" t="n">
        <f aca="false">SUM(C58:J58)</f>
        <v>100</v>
      </c>
    </row>
    <row r="59" customFormat="false" ht="15" hidden="false" customHeight="false" outlineLevel="0" collapsed="false">
      <c r="B59" s="11" t="s">
        <v>27</v>
      </c>
      <c r="C59" s="38" t="n">
        <f aca="false">C25*100/K25</f>
        <v>17.1742839956297</v>
      </c>
      <c r="D59" s="39" t="n">
        <f aca="false">D25*100/K25</f>
        <v>5.77529800267619</v>
      </c>
      <c r="E59" s="38" t="n">
        <f aca="false">E25*100/K25</f>
        <v>25.7706330792178</v>
      </c>
      <c r="F59" s="39" t="n">
        <f aca="false">F25*100/K25</f>
        <v>18.3712051461471</v>
      </c>
      <c r="G59" s="38" t="n">
        <f aca="false">G25*100/K25</f>
        <v>7.32270221829387</v>
      </c>
      <c r="H59" s="39" t="n">
        <f aca="false">H25*100/K25</f>
        <v>3.49009931376521</v>
      </c>
      <c r="I59" s="38" t="n">
        <f aca="false">I25*100/K25</f>
        <v>9.49496065505346</v>
      </c>
      <c r="J59" s="39" t="n">
        <f aca="false">J25*100/K25</f>
        <v>12.6008175892167</v>
      </c>
      <c r="K59" s="21" t="n">
        <f aca="false">SUM(C59:J59)</f>
        <v>100</v>
      </c>
    </row>
    <row r="60" customFormat="false" ht="15" hidden="false" customHeight="false" outlineLevel="0" collapsed="false">
      <c r="B60" s="15" t="s">
        <v>28</v>
      </c>
      <c r="C60" s="36" t="n">
        <f aca="false">C26*100/K26</f>
        <v>22.3408688405042</v>
      </c>
      <c r="D60" s="37" t="n">
        <f aca="false">D26*100/K26</f>
        <v>8.46777194052952</v>
      </c>
      <c r="E60" s="36" t="n">
        <f aca="false">E26*100/K26</f>
        <v>22.2891521438245</v>
      </c>
      <c r="F60" s="37" t="n">
        <f aca="false">F26*100/K26</f>
        <v>21.2317503311357</v>
      </c>
      <c r="G60" s="36" t="n">
        <f aca="false">G26*100/K26</f>
        <v>6.57397347938029</v>
      </c>
      <c r="H60" s="37" t="n">
        <f aca="false">H26*100/K26</f>
        <v>3.72136978554314</v>
      </c>
      <c r="I60" s="36" t="n">
        <f aca="false">I26*100/K26</f>
        <v>6.99179974104445</v>
      </c>
      <c r="J60" s="37" t="n">
        <f aca="false">J26*100/K26</f>
        <v>8.38331373803819</v>
      </c>
      <c r="K60" s="18" t="n">
        <f aca="false">SUM(C60:J60)</f>
        <v>100</v>
      </c>
    </row>
    <row r="61" customFormat="false" ht="15" hidden="false" customHeight="false" outlineLevel="0" collapsed="false">
      <c r="B61" s="11" t="s">
        <v>29</v>
      </c>
      <c r="C61" s="38" t="n">
        <f aca="false">C27*100/K27</f>
        <v>21.221385429871</v>
      </c>
      <c r="D61" s="39" t="n">
        <f aca="false">D27*100/K27</f>
        <v>7.70387492854125</v>
      </c>
      <c r="E61" s="38" t="n">
        <f aca="false">E27*100/K27</f>
        <v>24.3767553997962</v>
      </c>
      <c r="F61" s="39" t="n">
        <f aca="false">F27*100/K27</f>
        <v>22.0316655481818</v>
      </c>
      <c r="G61" s="38" t="n">
        <f aca="false">G27*100/K27</f>
        <v>6.05348842989586</v>
      </c>
      <c r="H61" s="39" t="n">
        <f aca="false">H27*100/K27</f>
        <v>3.35545447766759</v>
      </c>
      <c r="I61" s="38" t="n">
        <f aca="false">I27*100/K27</f>
        <v>6.96816046528969</v>
      </c>
      <c r="J61" s="39" t="n">
        <f aca="false">J27*100/K27</f>
        <v>8.28921532075659</v>
      </c>
      <c r="K61" s="21" t="n">
        <f aca="false">SUM(C61:J61)</f>
        <v>100</v>
      </c>
    </row>
    <row r="62" customFormat="false" ht="15" hidden="false" customHeight="false" outlineLevel="0" collapsed="false">
      <c r="B62" s="15" t="s">
        <v>30</v>
      </c>
      <c r="C62" s="36" t="n">
        <f aca="false">C28*100/K28</f>
        <v>11.0549437713737</v>
      </c>
      <c r="D62" s="37" t="n">
        <f aca="false">D28*100/K28</f>
        <v>3.10571500879282</v>
      </c>
      <c r="E62" s="36" t="n">
        <f aca="false">E28*100/K28</f>
        <v>21.818523974225</v>
      </c>
      <c r="F62" s="37" t="n">
        <f aca="false">F28*100/K28</f>
        <v>14.506531345918</v>
      </c>
      <c r="G62" s="36" t="n">
        <f aca="false">G28*100/K28</f>
        <v>9.1075449536998</v>
      </c>
      <c r="H62" s="37" t="n">
        <f aca="false">H28*100/K28</f>
        <v>3.88701063574363</v>
      </c>
      <c r="I62" s="36" t="n">
        <f aca="false">I28*100/K28</f>
        <v>22.0495382958151</v>
      </c>
      <c r="J62" s="37" t="n">
        <f aca="false">J28*100/K28</f>
        <v>14.4701920144319</v>
      </c>
      <c r="K62" s="18" t="n">
        <f aca="false">SUM(C62:J62)</f>
        <v>100</v>
      </c>
    </row>
    <row r="63" customFormat="false" ht="15" hidden="false" customHeight="false" outlineLevel="0" collapsed="false">
      <c r="B63" s="11" t="s">
        <v>31</v>
      </c>
      <c r="C63" s="38" t="n">
        <f aca="false">C29*100/K29</f>
        <v>21.7255709387088</v>
      </c>
      <c r="D63" s="39" t="n">
        <f aca="false">D29*100/K29</f>
        <v>8.41666225105407</v>
      </c>
      <c r="E63" s="38" t="n">
        <f aca="false">E29*100/K29</f>
        <v>22.3848849795999</v>
      </c>
      <c r="F63" s="39" t="n">
        <f aca="false">F29*100/K29</f>
        <v>21.4568493720999</v>
      </c>
      <c r="G63" s="38" t="n">
        <f aca="false">G29*100/K29</f>
        <v>5.94063902745502</v>
      </c>
      <c r="H63" s="39" t="n">
        <f aca="false">H29*100/K29</f>
        <v>3.98464880740612</v>
      </c>
      <c r="I63" s="38" t="n">
        <f aca="false">I29*100/K29</f>
        <v>7.04050504515279</v>
      </c>
      <c r="J63" s="39" t="n">
        <f aca="false">J29*100/K29</f>
        <v>9.05023957852347</v>
      </c>
      <c r="K63" s="21" t="n">
        <f aca="false">SUM(C63:J63)</f>
        <v>100</v>
      </c>
    </row>
    <row r="64" customFormat="false" ht="15" hidden="false" customHeight="false" outlineLevel="0" collapsed="false">
      <c r="B64" s="15" t="s">
        <v>32</v>
      </c>
      <c r="C64" s="36" t="n">
        <f aca="false">C30*100/K30</f>
        <v>22.2678745644599</v>
      </c>
      <c r="D64" s="37" t="n">
        <f aca="false">D30*100/K30</f>
        <v>8.43540069686411</v>
      </c>
      <c r="E64" s="36" t="n">
        <f aca="false">E30*100/K30</f>
        <v>21.6942160278746</v>
      </c>
      <c r="F64" s="37" t="n">
        <f aca="false">F30*100/K30</f>
        <v>22.0175609756098</v>
      </c>
      <c r="G64" s="36" t="n">
        <f aca="false">G30*100/K30</f>
        <v>5.79679442508711</v>
      </c>
      <c r="H64" s="37" t="n">
        <f aca="false">H30*100/K30</f>
        <v>3.12306620209059</v>
      </c>
      <c r="I64" s="36" t="n">
        <f aca="false">I30*100/K30</f>
        <v>9.07595818815331</v>
      </c>
      <c r="J64" s="37" t="n">
        <f aca="false">J30*100/K30</f>
        <v>7.58912891986063</v>
      </c>
      <c r="K64" s="18" t="n">
        <f aca="false">SUM(C64:J64)</f>
        <v>100</v>
      </c>
    </row>
    <row r="65" customFormat="false" ht="15" hidden="false" customHeight="false" outlineLevel="0" collapsed="false">
      <c r="B65" s="11" t="s">
        <v>33</v>
      </c>
      <c r="C65" s="38" t="n">
        <f aca="false">C31*100/K31</f>
        <v>19.194240733593</v>
      </c>
      <c r="D65" s="39" t="n">
        <f aca="false">D31*100/K31</f>
        <v>5.88266254956314</v>
      </c>
      <c r="E65" s="38" t="n">
        <f aca="false">E31*100/K31</f>
        <v>25.9459396236125</v>
      </c>
      <c r="F65" s="39" t="n">
        <f aca="false">F31*100/K31</f>
        <v>21.4650806461045</v>
      </c>
      <c r="G65" s="38" t="n">
        <f aca="false">G31*100/K31</f>
        <v>6.1955390247611</v>
      </c>
      <c r="H65" s="39" t="n">
        <f aca="false">H31*100/K31</f>
        <v>3.78668257365756</v>
      </c>
      <c r="I65" s="38" t="n">
        <f aca="false">I31*100/K31</f>
        <v>7.26984572558102</v>
      </c>
      <c r="J65" s="39" t="n">
        <f aca="false">J31*100/K31</f>
        <v>10.2600091231271</v>
      </c>
      <c r="K65" s="21" t="n">
        <f aca="false">SUM(C65:J65)</f>
        <v>100</v>
      </c>
    </row>
    <row r="66" customFormat="false" ht="15" hidden="false" customHeight="false" outlineLevel="0" collapsed="false">
      <c r="B66" s="15" t="s">
        <v>34</v>
      </c>
      <c r="C66" s="36" t="n">
        <f aca="false">C32*100/K32</f>
        <v>7.64669016315006</v>
      </c>
      <c r="D66" s="37" t="n">
        <f aca="false">D32*100/K32</f>
        <v>2.26698384672925</v>
      </c>
      <c r="E66" s="36" t="n">
        <f aca="false">E32*100/K32</f>
        <v>22.0471591942908</v>
      </c>
      <c r="F66" s="37" t="n">
        <f aca="false">F32*100/K32</f>
        <v>12.6746231240439</v>
      </c>
      <c r="G66" s="36" t="n">
        <f aca="false">G32*100/K32</f>
        <v>10.4723332277564</v>
      </c>
      <c r="H66" s="37" t="n">
        <f aca="false">H32*100/K32</f>
        <v>5.01580284518603</v>
      </c>
      <c r="I66" s="36" t="n">
        <f aca="false">I32*100/K32</f>
        <v>22.8396600872021</v>
      </c>
      <c r="J66" s="37" t="n">
        <f aca="false">J32*100/K32</f>
        <v>17.0367475116415</v>
      </c>
      <c r="K66" s="18" t="n">
        <f aca="false">SUM(C66:J66)</f>
        <v>100</v>
      </c>
    </row>
    <row r="67" customFormat="false" ht="15" hidden="false" customHeight="false" outlineLevel="0" collapsed="false">
      <c r="A67" s="40"/>
      <c r="B67" s="22" t="s">
        <v>35</v>
      </c>
      <c r="C67" s="41" t="n">
        <f aca="false">C33*100/K33</f>
        <v>23.2840118720176</v>
      </c>
      <c r="D67" s="42" t="n">
        <f aca="false">D33*100/K33</f>
        <v>8.81453726662242</v>
      </c>
      <c r="E67" s="41" t="n">
        <f aca="false">E33*100/K33</f>
        <v>22.6387578741873</v>
      </c>
      <c r="F67" s="42" t="n">
        <f aca="false">F33*100/K33</f>
        <v>22.0571101354891</v>
      </c>
      <c r="G67" s="41" t="n">
        <f aca="false">G33*100/K33</f>
        <v>5.52381955154567</v>
      </c>
      <c r="H67" s="42" t="n">
        <f aca="false">H33*100/K33</f>
        <v>3.51687809778448</v>
      </c>
      <c r="I67" s="41" t="n">
        <f aca="false">I33*100/K33</f>
        <v>6.35350580957304</v>
      </c>
      <c r="J67" s="42" t="n">
        <f aca="false">J33*100/K33</f>
        <v>7.8113793927803</v>
      </c>
      <c r="K67" s="21" t="n">
        <f aca="false">SUM(C67:J67)</f>
        <v>100</v>
      </c>
    </row>
    <row r="68" customFormat="false" ht="15" hidden="false" customHeight="false" outlineLevel="0" collapsed="false">
      <c r="A68" s="40"/>
      <c r="B68" s="15" t="s">
        <v>36</v>
      </c>
      <c r="C68" s="36" t="n">
        <f aca="false">C34*100/K34</f>
        <v>24.4436007496157</v>
      </c>
      <c r="D68" s="37" t="n">
        <f aca="false">D34*100/K34</f>
        <v>8.34734469388227</v>
      </c>
      <c r="E68" s="36" t="n">
        <f aca="false">E34*100/K34</f>
        <v>21.210702922113</v>
      </c>
      <c r="F68" s="37" t="n">
        <f aca="false">F34*100/K34</f>
        <v>19.2378224430326</v>
      </c>
      <c r="G68" s="36" t="n">
        <f aca="false">G34*100/K34</f>
        <v>7.49331228563377</v>
      </c>
      <c r="H68" s="37" t="n">
        <f aca="false">H34*100/K34</f>
        <v>3.63831384259208</v>
      </c>
      <c r="I68" s="36" t="n">
        <f aca="false">I34*100/K34</f>
        <v>8.11029257541387</v>
      </c>
      <c r="J68" s="37" t="n">
        <f aca="false">J34*100/K34</f>
        <v>7.51861048771672</v>
      </c>
      <c r="K68" s="17" t="n">
        <f aca="false">SUM(C68:J68)</f>
        <v>100</v>
      </c>
    </row>
    <row r="69" customFormat="false" ht="15" hidden="false" customHeight="false" outlineLevel="0" collapsed="false">
      <c r="A69" s="40"/>
      <c r="B69" s="11" t="s">
        <v>37</v>
      </c>
      <c r="C69" s="38" t="n">
        <f aca="false">C35*100/K35</f>
        <v>8.84203497127753</v>
      </c>
      <c r="D69" s="39" t="n">
        <f aca="false">D35*100/K35</f>
        <v>2.62034325045727</v>
      </c>
      <c r="E69" s="38" t="n">
        <f aca="false">E35*100/K35</f>
        <v>22.170059066854</v>
      </c>
      <c r="F69" s="39" t="n">
        <f aca="false">F35*100/K35</f>
        <v>12.3302928760546</v>
      </c>
      <c r="G69" s="38" t="n">
        <f aca="false">G35*100/K35</f>
        <v>8.83512916082999</v>
      </c>
      <c r="H69" s="39" t="n">
        <f aca="false">H35*100/K35</f>
        <v>4.76006743618936</v>
      </c>
      <c r="I69" s="38" t="n">
        <f aca="false">I35*100/K35</f>
        <v>22.8382754227275</v>
      </c>
      <c r="J69" s="39" t="n">
        <f aca="false">J35*100/K35</f>
        <v>17.6037978156098</v>
      </c>
      <c r="K69" s="20" t="n">
        <f aca="false">SUM(C69:J69)</f>
        <v>100</v>
      </c>
    </row>
    <row r="70" customFormat="false" ht="13.5" hidden="false" customHeight="true" outlineLevel="0" collapsed="false">
      <c r="A70" s="40"/>
      <c r="B70" s="24" t="s">
        <v>38</v>
      </c>
      <c r="C70" s="43" t="n">
        <f aca="false">C36*100/K36</f>
        <v>21.8169574695129</v>
      </c>
      <c r="D70" s="44" t="n">
        <f aca="false">D36*100/K36</f>
        <v>9.74099829531073</v>
      </c>
      <c r="E70" s="43" t="n">
        <f aca="false">E36*100/K36</f>
        <v>21.0762489394374</v>
      </c>
      <c r="F70" s="44" t="n">
        <f aca="false">F36*100/K36</f>
        <v>19.6850003650784</v>
      </c>
      <c r="G70" s="43" t="n">
        <f aca="false">G36*100/K36</f>
        <v>6.78788652432512</v>
      </c>
      <c r="H70" s="44" t="n">
        <f aca="false">H36*100/K36</f>
        <v>3.71193693238081</v>
      </c>
      <c r="I70" s="43" t="n">
        <f aca="false">I36*100/K36</f>
        <v>8.77011384562848</v>
      </c>
      <c r="J70" s="44" t="n">
        <f aca="false">J36*100/K36</f>
        <v>8.41085762832619</v>
      </c>
      <c r="K70" s="26" t="n">
        <f aca="false">SUM(C70:J70)</f>
        <v>100</v>
      </c>
    </row>
    <row r="71" customFormat="false" ht="14.25" hidden="false" customHeight="true" outlineLevel="0" collapsed="false">
      <c r="A71" s="40"/>
      <c r="B71" s="45"/>
      <c r="C71" s="46"/>
      <c r="D71" s="46"/>
      <c r="E71" s="46"/>
      <c r="F71" s="46"/>
      <c r="G71" s="46"/>
      <c r="H71" s="46"/>
      <c r="I71" s="46"/>
      <c r="J71" s="46"/>
      <c r="K71" s="47"/>
    </row>
    <row r="72" customFormat="false" ht="16.5" hidden="false" customHeight="true" outlineLevel="0" collapsed="false">
      <c r="A72" s="40"/>
      <c r="B72" s="48" t="s">
        <v>40</v>
      </c>
      <c r="C72" s="46"/>
      <c r="D72" s="46"/>
      <c r="E72" s="46"/>
      <c r="F72" s="46"/>
      <c r="G72" s="46"/>
      <c r="H72" s="46"/>
      <c r="I72" s="46"/>
      <c r="J72" s="46"/>
      <c r="K72" s="47"/>
    </row>
    <row r="73" customFormat="false" ht="51" hidden="false" customHeight="true" outlineLevel="0" collapsed="false">
      <c r="B73" s="49" t="s">
        <v>41</v>
      </c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24.75" hidden="false" customHeight="true" outlineLevel="0" collapsed="false">
      <c r="B74" s="50" t="s">
        <v>42</v>
      </c>
      <c r="C74" s="50"/>
      <c r="D74" s="50"/>
      <c r="E74" s="50"/>
      <c r="F74" s="50"/>
      <c r="G74" s="50"/>
      <c r="H74" s="50"/>
      <c r="I74" s="50"/>
      <c r="J74" s="50"/>
      <c r="K74" s="50"/>
    </row>
    <row r="99" customFormat="false" ht="1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</row>
  </sheetData>
  <mergeCells count="17">
    <mergeCell ref="B2:K2"/>
    <mergeCell ref="B3:K3"/>
    <mergeCell ref="B5:K5"/>
    <mergeCell ref="B7:B8"/>
    <mergeCell ref="C7:D7"/>
    <mergeCell ref="E7:F7"/>
    <mergeCell ref="G7:H7"/>
    <mergeCell ref="I7:J7"/>
    <mergeCell ref="K7:K8"/>
    <mergeCell ref="B39:K39"/>
    <mergeCell ref="C41:D41"/>
    <mergeCell ref="E41:F41"/>
    <mergeCell ref="G41:H41"/>
    <mergeCell ref="I41:J41"/>
    <mergeCell ref="K41:K42"/>
    <mergeCell ref="B73:K73"/>
    <mergeCell ref="B74:K7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6:07:33Z</dcterms:created>
  <dc:creator>Santiago</dc:creator>
  <dc:description/>
  <dc:language>en-US</dc:language>
  <cp:lastModifiedBy>Georg</cp:lastModifiedBy>
  <cp:lastPrinted>2019-12-26T14:38:28Z</cp:lastPrinted>
  <dcterms:modified xsi:type="dcterms:W3CDTF">2019-12-26T14:38:42Z</dcterms:modified>
  <cp:revision>0</cp:revision>
  <dc:subject/>
  <dc:title/>
</cp:coreProperties>
</file>