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Excel_BuiltIn__FilterDatabase" vbProcedure="false">CB!$B$7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Hogares y porcentaje de hogares con NBI según indicador de carencia por partido </t>
  </si>
  <si>
    <t xml:space="preserve">24 partidos del Conurbano Bonaerense y total Provincia de Buenos Aires. Año 2010</t>
  </si>
  <si>
    <t xml:space="preserve">Municipio</t>
  </si>
  <si>
    <t xml:space="preserve">Total hogares</t>
  </si>
  <si>
    <t xml:space="preserve">NBI 1: Vivienda de tipo inconveniente</t>
  </si>
  <si>
    <t xml:space="preserve">NBI2: Vivienda sin retrete</t>
  </si>
  <si>
    <t xml:space="preserve">NBI3: Hacinamiento crítco</t>
  </si>
  <si>
    <t xml:space="preserve">NBI4: Asistencia escolar</t>
  </si>
  <si>
    <t xml:space="preserve">NBI5: Capacidad de subsistencia</t>
  </si>
  <si>
    <t xml:space="preserve">Hogares</t>
  </si>
  <si>
    <t xml:space="preserve">% </t>
  </si>
  <si>
    <t xml:space="preserve"> Total Provincia</t>
  </si>
  <si>
    <t xml:space="preserve">ALMIRANTE BROWN</t>
  </si>
  <si>
    <t xml:space="preserve">b</t>
  </si>
  <si>
    <t xml:space="preserve">AVELLANEDA</t>
  </si>
  <si>
    <t xml:space="preserve">BERAZATEGUI</t>
  </si>
  <si>
    <t xml:space="preserve">ESTEBAN ECHEVERRÍA</t>
  </si>
  <si>
    <t xml:space="preserve">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Conurbano</t>
  </si>
  <si>
    <t xml:space="preserve">Notas:</t>
  </si>
  <si>
    <t xml:space="preserve">El INDEC considera que un hogar es pobre por NBI si sufre al menos de alguna de las siguientes carencias o privaciones:</t>
  </si>
  <si>
    <t xml:space="preserve">              NBI1: Vivienda de tipo inconveniente (vivienda de inquilinato, precaria u otro tipo)</t>
  </si>
  <si>
    <t xml:space="preserve">              NBI2: Viviendas sin cuarto de baño</t>
  </si>
  <si>
    <t xml:space="preserve">              NBI3: Hacinamiento critico (más de tres personas por cuarto)</t>
  </si>
  <si>
    <t xml:space="preserve">              NBI4: Hogares con niños en edad escolar (6 a 12 años) que no asisten a la escuela.</t>
  </si>
  <si>
    <t xml:space="preserve">              NBI5: Hogares con cuatro o más personas por miembro ocupado y en los cuales el jefe de hogar tiene bajo nivel de educación (dos años o menos en el nivel primario).</t>
  </si>
  <si>
    <t xml:space="preserve">Porcentaje de hogares  con NBI según indicador y nivel de carencia por partido</t>
  </si>
  <si>
    <t xml:space="preserve">24 partidos del Conurbano Bonaerense. 2010</t>
  </si>
  <si>
    <t xml:space="preserve">Partido/nivel de carencia NBI</t>
  </si>
  <si>
    <t xml:space="preserve">NBI 1</t>
  </si>
  <si>
    <t xml:space="preserve">NBI 2</t>
  </si>
  <si>
    <t xml:space="preserve">NBI 3</t>
  </si>
  <si>
    <t xml:space="preserve">NBI 4</t>
  </si>
  <si>
    <t xml:space="preserve">NBI 5</t>
  </si>
  <si>
    <t xml:space="preserve">Cantidad de indicadores superiores al nivel provincial</t>
  </si>
  <si>
    <t xml:space="preserve">Nivel alto</t>
  </si>
  <si>
    <t xml:space="preserve">Nivel medio</t>
  </si>
  <si>
    <t xml:space="preserve">Nivel bajo</t>
  </si>
  <si>
    <r>
      <rPr>
        <b val="true"/>
        <sz val="9"/>
        <color rgb="FF000000"/>
        <rFont val="Calibri"/>
        <family val="2"/>
      </rPr>
      <t xml:space="preserve">Nivel de carencias:</t>
    </r>
    <r>
      <rPr>
        <sz val="9"/>
        <color rgb="FF000000"/>
        <rFont val="Calibri"/>
        <family val="2"/>
      </rPr>
      <t xml:space="preserve"> se define según la cantidad de indicadores de NBI en los que cada partido presenta porcentajes de hogares con privación superiores al total de la Provincia de Buenos Aires.</t>
    </r>
  </si>
  <si>
    <r>
      <rPr>
        <b val="true"/>
        <sz val="9"/>
        <color rgb="FF000000"/>
        <rFont val="Calibri"/>
        <family val="2"/>
      </rPr>
      <t xml:space="preserve">Alto:</t>
    </r>
    <r>
      <rPr>
        <sz val="9"/>
        <color rgb="FF000000"/>
        <rFont val="Calibri"/>
        <family val="2"/>
      </rPr>
      <t xml:space="preserve"> tienen un nivel de carencia alto aquellos partidos en los que en los 5 indicadores de NBI se muestran porcentajes de carencia superiores a los de la Provincia de Buenos Aires </t>
    </r>
  </si>
  <si>
    <r>
      <rPr>
        <b val="true"/>
        <sz val="9"/>
        <color rgb="FF000000"/>
        <rFont val="Calibri"/>
        <family val="2"/>
      </rPr>
      <t xml:space="preserve">Medio:</t>
    </r>
    <r>
      <rPr>
        <sz val="9"/>
        <color rgb="FF000000"/>
        <rFont val="Calibri"/>
        <family val="2"/>
      </rPr>
      <t xml:space="preserve"> tienen un nivel de carencia medio aquellos partidos en los que entre 2 y 4 indicadores de NBI muestran porcentajes de carencia superiores a los de la Provincia de Buenos Aires </t>
    </r>
  </si>
  <si>
    <r>
      <rPr>
        <b val="true"/>
        <sz val="9"/>
        <color rgb="FF000000"/>
        <rFont val="Calibri"/>
        <family val="2"/>
      </rPr>
      <t xml:space="preserve">Bajo:</t>
    </r>
    <r>
      <rPr>
        <sz val="9"/>
        <color rgb="FF000000"/>
        <rFont val="Calibri"/>
        <family val="2"/>
      </rPr>
      <t xml:space="preserve"> tienen un nivel de carencia bajo aquellos partidos en los que entre 0 y 1 indicador de NBI se muestran porcentajes de carencia superiores a los de la Provincia de Buenos Aires </t>
    </r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laboración propia en base a datos de INDEC. </t>
    </r>
  </si>
  <si>
    <t xml:space="preserve">http://www.estadistica.ec.gba.gov.ar/dpe/index.php/sociedad/condiciones-de-vida/necesidades-basicas-insatisfechas/177-metodologia-necesidades-basicas-insatisfechas/230-metodologia-necesidades-basicas-insatisfecha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27</xdr:col>
      <xdr:colOff>155520</xdr:colOff>
      <xdr:row>39</xdr:row>
      <xdr:rowOff>19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930400" y="1076400"/>
          <a:ext cx="10201680" cy="754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tadistica.ec.gba.gov.ar/dpe/index.php/sociedad/condiciones-de-vida/necesidades-basicas-insatisfechas/177-metodologia-necesidades-basicas-insatisfechas/230-metodologia-necesidades-basicas-insatisfech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3.56"/>
  </cols>
  <sheetData>
    <row r="3" customFormat="false" ht="18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</row>
    <row r="4" customFormat="false" ht="15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</row>
    <row r="5" customFormat="false" ht="15" hidden="false" customHeight="false" outlineLevel="0" collapsed="false">
      <c r="B5" s="5"/>
    </row>
    <row r="6" s="6" customFormat="true" ht="5.25" hidden="false" customHeight="true" outlineLevel="0" collapsed="false">
      <c r="B6" s="7"/>
      <c r="C6" s="8"/>
      <c r="D6" s="8"/>
      <c r="E6" s="8"/>
      <c r="F6" s="7"/>
      <c r="G6" s="8"/>
      <c r="H6" s="8"/>
      <c r="I6" s="9"/>
      <c r="J6" s="8"/>
      <c r="K6" s="8"/>
      <c r="L6" s="9"/>
      <c r="M6" s="8"/>
    </row>
    <row r="7" s="6" customFormat="true" ht="33" hidden="false" customHeight="true" outlineLevel="0" collapsed="false">
      <c r="B7" s="10" t="s">
        <v>2</v>
      </c>
      <c r="C7" s="11" t="s">
        <v>3</v>
      </c>
      <c r="D7" s="12" t="s">
        <v>4</v>
      </c>
      <c r="E7" s="12"/>
      <c r="F7" s="13" t="s">
        <v>5</v>
      </c>
      <c r="G7" s="13"/>
      <c r="H7" s="13" t="s">
        <v>6</v>
      </c>
      <c r="I7" s="13"/>
      <c r="J7" s="11" t="s">
        <v>7</v>
      </c>
      <c r="K7" s="11"/>
      <c r="L7" s="13" t="s">
        <v>8</v>
      </c>
      <c r="M7" s="13"/>
    </row>
    <row r="8" s="6" customFormat="true" ht="19.5" hidden="false" customHeight="true" outlineLevel="0" collapsed="false">
      <c r="B8" s="10"/>
      <c r="C8" s="11"/>
      <c r="D8" s="14" t="s">
        <v>9</v>
      </c>
      <c r="E8" s="15" t="s">
        <v>10</v>
      </c>
      <c r="F8" s="14" t="s">
        <v>9</v>
      </c>
      <c r="G8" s="15" t="s">
        <v>10</v>
      </c>
      <c r="H8" s="14" t="s">
        <v>9</v>
      </c>
      <c r="I8" s="15" t="s">
        <v>10</v>
      </c>
      <c r="J8" s="14" t="s">
        <v>9</v>
      </c>
      <c r="K8" s="15" t="s">
        <v>10</v>
      </c>
      <c r="L8" s="14" t="s">
        <v>9</v>
      </c>
      <c r="M8" s="15" t="s">
        <v>10</v>
      </c>
    </row>
    <row r="9" s="16" customFormat="true" ht="18" hidden="false" customHeight="true" outlineLevel="0" collapsed="false">
      <c r="B9" s="17" t="s">
        <v>11</v>
      </c>
      <c r="C9" s="18" t="n">
        <v>4789484</v>
      </c>
      <c r="D9" s="19" t="n">
        <v>161936</v>
      </c>
      <c r="E9" s="20" t="n">
        <v>3.38107403636801</v>
      </c>
      <c r="F9" s="19" t="n">
        <v>83258</v>
      </c>
      <c r="G9" s="20" t="n">
        <v>1.73835010201516</v>
      </c>
      <c r="H9" s="19" t="n">
        <v>172325</v>
      </c>
      <c r="I9" s="20" t="n">
        <v>3.59798675598457</v>
      </c>
      <c r="J9" s="19" t="n">
        <v>17610</v>
      </c>
      <c r="K9" s="20" t="n">
        <v>0.36768052675403</v>
      </c>
      <c r="L9" s="19" t="n">
        <v>21562</v>
      </c>
      <c r="M9" s="20" t="n">
        <v>0.452230552429339</v>
      </c>
    </row>
    <row r="10" s="16" customFormat="true" ht="18" hidden="false" customHeight="true" outlineLevel="0" collapsed="false">
      <c r="B10" s="21" t="s">
        <v>12</v>
      </c>
      <c r="C10" s="22" t="n">
        <v>156918</v>
      </c>
      <c r="D10" s="23" t="n">
        <v>7107</v>
      </c>
      <c r="E10" s="24" t="n">
        <v>4.52911711849501</v>
      </c>
      <c r="F10" s="23" t="n">
        <v>4103</v>
      </c>
      <c r="G10" s="24" t="n">
        <v>2.61474145732166</v>
      </c>
      <c r="H10" s="23" t="n">
        <v>6864</v>
      </c>
      <c r="I10" s="24" t="n">
        <v>4.37425916720835</v>
      </c>
      <c r="J10" s="23" t="n">
        <v>704</v>
      </c>
      <c r="K10" s="24" t="n">
        <v>0.448641965867523</v>
      </c>
      <c r="L10" s="23" t="n">
        <v>1037</v>
      </c>
      <c r="M10" s="25" t="n">
        <v>0.665251056895966</v>
      </c>
    </row>
    <row r="11" s="16" customFormat="true" ht="18" hidden="false" customHeight="true" outlineLevel="0" collapsed="false">
      <c r="A11" s="16" t="s">
        <v>13</v>
      </c>
      <c r="B11" s="26" t="s">
        <v>14</v>
      </c>
      <c r="C11" s="27" t="n">
        <v>113142</v>
      </c>
      <c r="D11" s="28" t="n">
        <v>2858</v>
      </c>
      <c r="E11" s="29" t="n">
        <v>2.52602923759523</v>
      </c>
      <c r="F11" s="28" t="n">
        <v>1441</v>
      </c>
      <c r="G11" s="29" t="n">
        <v>1.27362075975323</v>
      </c>
      <c r="H11" s="28" t="n">
        <v>2481</v>
      </c>
      <c r="I11" s="29" t="n">
        <v>2.19281964257305</v>
      </c>
      <c r="J11" s="28" t="n">
        <v>341</v>
      </c>
      <c r="K11" s="29" t="n">
        <v>0.301391172155345</v>
      </c>
      <c r="L11" s="28" t="n">
        <v>27</v>
      </c>
      <c r="M11" s="30" t="n">
        <v>0.0238695133271449</v>
      </c>
    </row>
    <row r="12" s="16" customFormat="true" ht="18" hidden="false" customHeight="true" outlineLevel="0" collapsed="false">
      <c r="B12" s="21" t="s">
        <v>15</v>
      </c>
      <c r="C12" s="22" t="n">
        <v>93164</v>
      </c>
      <c r="D12" s="23" t="n">
        <v>4148</v>
      </c>
      <c r="E12" s="24" t="n">
        <v>4.45236357391267</v>
      </c>
      <c r="F12" s="23" t="n">
        <v>2156</v>
      </c>
      <c r="G12" s="24" t="n">
        <v>2.31419861749174</v>
      </c>
      <c r="H12" s="23" t="n">
        <v>4289</v>
      </c>
      <c r="I12" s="24" t="n">
        <v>4.60370958739427</v>
      </c>
      <c r="J12" s="23" t="n">
        <v>289</v>
      </c>
      <c r="K12" s="24" t="n">
        <v>0.310205658838178</v>
      </c>
      <c r="L12" s="23" t="n">
        <v>493</v>
      </c>
      <c r="M12" s="25" t="n">
        <v>0.531989511281847</v>
      </c>
    </row>
    <row r="13" s="16" customFormat="true" ht="18" hidden="false" customHeight="true" outlineLevel="0" collapsed="false">
      <c r="B13" s="26" t="s">
        <v>16</v>
      </c>
      <c r="C13" s="27" t="n">
        <v>85952</v>
      </c>
      <c r="D13" s="28" t="n">
        <v>2899</v>
      </c>
      <c r="E13" s="29" t="n">
        <v>3.37281273268801</v>
      </c>
      <c r="F13" s="28" t="n">
        <v>2319</v>
      </c>
      <c r="G13" s="29" t="n">
        <v>2.6980174981385</v>
      </c>
      <c r="H13" s="28" t="n">
        <v>4576</v>
      </c>
      <c r="I13" s="29" t="n">
        <v>5.32390171258377</v>
      </c>
      <c r="J13" s="28" t="n">
        <v>393</v>
      </c>
      <c r="K13" s="29" t="n">
        <v>0.457231943410276</v>
      </c>
      <c r="L13" s="28" t="n">
        <v>497</v>
      </c>
      <c r="M13" s="30" t="n">
        <v>0.58159265110292</v>
      </c>
    </row>
    <row r="14" s="16" customFormat="true" ht="18" hidden="false" customHeight="true" outlineLevel="0" collapsed="false">
      <c r="A14" s="16" t="s">
        <v>17</v>
      </c>
      <c r="B14" s="21" t="s">
        <v>18</v>
      </c>
      <c r="C14" s="22" t="n">
        <v>44487</v>
      </c>
      <c r="D14" s="23" t="n">
        <v>2415</v>
      </c>
      <c r="E14" s="24" t="n">
        <v>5.42855216130555</v>
      </c>
      <c r="F14" s="23" t="n">
        <v>1188</v>
      </c>
      <c r="G14" s="24" t="n">
        <v>2.67044305077888</v>
      </c>
      <c r="H14" s="23" t="n">
        <v>3231</v>
      </c>
      <c r="I14" s="24" t="n">
        <v>7.26279587295165</v>
      </c>
      <c r="J14" s="23" t="n">
        <v>301</v>
      </c>
      <c r="K14" s="24" t="n">
        <v>0.676602153438083</v>
      </c>
      <c r="L14" s="23" t="n">
        <v>335</v>
      </c>
      <c r="M14" s="25" t="n">
        <v>0.758742525819895</v>
      </c>
    </row>
    <row r="15" s="16" customFormat="true" ht="18" hidden="false" customHeight="true" outlineLevel="0" collapsed="false">
      <c r="A15" s="16" t="s">
        <v>17</v>
      </c>
      <c r="B15" s="26" t="s">
        <v>19</v>
      </c>
      <c r="C15" s="27" t="n">
        <v>113135</v>
      </c>
      <c r="D15" s="28" t="n">
        <v>9081</v>
      </c>
      <c r="E15" s="29" t="n">
        <v>8.02669377292615</v>
      </c>
      <c r="F15" s="28" t="n">
        <v>4046</v>
      </c>
      <c r="G15" s="29" t="n">
        <v>3.57625845229151</v>
      </c>
      <c r="H15" s="28" t="n">
        <v>8298</v>
      </c>
      <c r="I15" s="29" t="n">
        <v>7.33460025633093</v>
      </c>
      <c r="J15" s="28" t="n">
        <v>769</v>
      </c>
      <c r="K15" s="29" t="n">
        <v>0.679718919874486</v>
      </c>
      <c r="L15" s="28" t="n">
        <v>1080</v>
      </c>
      <c r="M15" s="30" t="n">
        <v>0.963812413546919</v>
      </c>
    </row>
    <row r="16" s="16" customFormat="true" ht="18" hidden="false" customHeight="true" outlineLevel="0" collapsed="false">
      <c r="A16" s="16" t="s">
        <v>13</v>
      </c>
      <c r="B16" s="21" t="s">
        <v>20</v>
      </c>
      <c r="C16" s="22" t="n">
        <v>133202</v>
      </c>
      <c r="D16" s="23" t="n">
        <v>3872</v>
      </c>
      <c r="E16" s="24" t="n">
        <v>2.90686326031141</v>
      </c>
      <c r="F16" s="23" t="n">
        <v>1516</v>
      </c>
      <c r="G16" s="24" t="n">
        <v>1.1381210492335</v>
      </c>
      <c r="H16" s="23" t="n">
        <v>3965</v>
      </c>
      <c r="I16" s="24" t="n">
        <v>2.97668203180132</v>
      </c>
      <c r="J16" s="23" t="n">
        <v>431</v>
      </c>
      <c r="K16" s="24" t="n">
        <v>0.323568715184457</v>
      </c>
      <c r="L16" s="23" t="n">
        <v>388</v>
      </c>
      <c r="M16" s="25" t="n">
        <v>0.292137877031036</v>
      </c>
    </row>
    <row r="17" s="16" customFormat="true" ht="18" hidden="false" customHeight="true" outlineLevel="0" collapsed="false">
      <c r="A17" s="16" t="s">
        <v>13</v>
      </c>
      <c r="B17" s="26" t="s">
        <v>21</v>
      </c>
      <c r="C17" s="27" t="n">
        <v>55122</v>
      </c>
      <c r="D17" s="28" t="n">
        <v>1480</v>
      </c>
      <c r="E17" s="29" t="n">
        <v>2.68495337614745</v>
      </c>
      <c r="F17" s="28" t="n">
        <v>891</v>
      </c>
      <c r="G17" s="29" t="n">
        <v>1.61641449874823</v>
      </c>
      <c r="H17" s="28" t="n">
        <v>1595</v>
      </c>
      <c r="I17" s="29" t="n">
        <v>2.89358151010486</v>
      </c>
      <c r="J17" s="28" t="n">
        <v>167</v>
      </c>
      <c r="K17" s="29" t="n">
        <v>0.302964333659882</v>
      </c>
      <c r="L17" s="28" t="n">
        <v>178</v>
      </c>
      <c r="M17" s="30" t="n">
        <v>0.323966220151427</v>
      </c>
    </row>
    <row r="18" s="16" customFormat="true" ht="18" hidden="false" customHeight="true" outlineLevel="0" collapsed="false">
      <c r="A18" s="16" t="s">
        <v>13</v>
      </c>
      <c r="B18" s="21" t="s">
        <v>22</v>
      </c>
      <c r="C18" s="22" t="n">
        <v>51444</v>
      </c>
      <c r="D18" s="23" t="n">
        <v>1059</v>
      </c>
      <c r="E18" s="24" t="n">
        <f aca="false">+D18*100/C18</f>
        <v>2.05854910193609</v>
      </c>
      <c r="F18" s="23" t="n">
        <v>489</v>
      </c>
      <c r="G18" s="24" t="n">
        <f aca="false">+F18*100/C18</f>
        <v>0.950548168882669</v>
      </c>
      <c r="H18" s="23" t="n">
        <v>1041</v>
      </c>
      <c r="I18" s="24" t="n">
        <f aca="false">+H18*100/C18</f>
        <v>2.02355959878703</v>
      </c>
      <c r="J18" s="23" t="n">
        <v>130</v>
      </c>
      <c r="K18" s="24" t="n">
        <f aca="false">+J18*100/C18</f>
        <v>0.252701967187622</v>
      </c>
      <c r="L18" s="23" t="n">
        <v>108</v>
      </c>
      <c r="M18" s="25" t="n">
        <f aca="false">L18*100/C18</f>
        <v>0.209937018894332</v>
      </c>
    </row>
    <row r="19" s="16" customFormat="true" ht="18" hidden="false" customHeight="true" outlineLevel="0" collapsed="false">
      <c r="A19" s="16" t="s">
        <v>17</v>
      </c>
      <c r="B19" s="26" t="s">
        <v>23</v>
      </c>
      <c r="C19" s="27" t="n">
        <v>71722</v>
      </c>
      <c r="D19" s="28" t="n">
        <v>3081</v>
      </c>
      <c r="E19" s="29" t="n">
        <v>4.29575304648504</v>
      </c>
      <c r="F19" s="28" t="n">
        <v>1676</v>
      </c>
      <c r="G19" s="29" t="n">
        <v>2.33680042385879</v>
      </c>
      <c r="H19" s="28" t="n">
        <v>4215</v>
      </c>
      <c r="I19" s="29" t="n">
        <v>5.87685786787875</v>
      </c>
      <c r="J19" s="28" t="n">
        <v>466</v>
      </c>
      <c r="K19" s="29" t="n">
        <v>0.649730905440451</v>
      </c>
      <c r="L19" s="28" t="n">
        <v>620</v>
      </c>
      <c r="M19" s="30" t="n">
        <v>0.871986723298923</v>
      </c>
    </row>
    <row r="20" s="16" customFormat="true" ht="18" hidden="false" customHeight="true" outlineLevel="0" collapsed="false">
      <c r="A20" s="16" t="s">
        <v>17</v>
      </c>
      <c r="B20" s="21" t="s">
        <v>24</v>
      </c>
      <c r="C20" s="22" t="n">
        <v>484909</v>
      </c>
      <c r="D20" s="23" t="n">
        <v>25813</v>
      </c>
      <c r="E20" s="24" t="n">
        <v>5.32326683975756</v>
      </c>
      <c r="F20" s="23" t="n">
        <v>11923</v>
      </c>
      <c r="G20" s="24" t="n">
        <v>2.45881185954478</v>
      </c>
      <c r="H20" s="23" t="n">
        <v>24291</v>
      </c>
      <c r="I20" s="24" t="n">
        <v>5.0093935150719</v>
      </c>
      <c r="J20" s="23" t="n">
        <v>2742</v>
      </c>
      <c r="K20" s="24" t="n">
        <v>0.565466922659716</v>
      </c>
      <c r="L20" s="23" t="n">
        <v>2698</v>
      </c>
      <c r="M20" s="25" t="n">
        <v>0.559506108321876</v>
      </c>
    </row>
    <row r="21" s="16" customFormat="true" ht="18" hidden="false" customHeight="true" outlineLevel="0" collapsed="false">
      <c r="A21" s="16" t="s">
        <v>13</v>
      </c>
      <c r="B21" s="26" t="s">
        <v>25</v>
      </c>
      <c r="C21" s="27" t="n">
        <v>149594</v>
      </c>
      <c r="D21" s="28" t="n">
        <v>2229</v>
      </c>
      <c r="E21" s="29" t="n">
        <v>1.49003302271481</v>
      </c>
      <c r="F21" s="28" t="n">
        <v>1747</v>
      </c>
      <c r="G21" s="29" t="n">
        <v>1.16782758666791</v>
      </c>
      <c r="H21" s="28" t="n">
        <v>3589</v>
      </c>
      <c r="I21" s="29" t="n">
        <v>2.39916039413345</v>
      </c>
      <c r="J21" s="28" t="n">
        <v>426</v>
      </c>
      <c r="K21" s="29" t="n">
        <v>0.284770779576721</v>
      </c>
      <c r="L21" s="28" t="n">
        <v>434</v>
      </c>
      <c r="M21" s="30" t="n">
        <v>0.290962724591043</v>
      </c>
    </row>
    <row r="22" s="16" customFormat="true" ht="18" hidden="false" customHeight="true" outlineLevel="0" collapsed="false">
      <c r="B22" s="21" t="s">
        <v>26</v>
      </c>
      <c r="C22" s="22" t="n">
        <v>188844</v>
      </c>
      <c r="D22" s="23" t="n">
        <v>5478</v>
      </c>
      <c r="E22" s="24" t="n">
        <v>2.90080701531423</v>
      </c>
      <c r="F22" s="23" t="n">
        <v>5120</v>
      </c>
      <c r="G22" s="24" t="n">
        <v>2.71123255173582</v>
      </c>
      <c r="H22" s="23" t="n">
        <v>7671</v>
      </c>
      <c r="I22" s="24" t="n">
        <v>4.06208298913389</v>
      </c>
      <c r="J22" s="23" t="n">
        <v>735</v>
      </c>
      <c r="K22" s="24" t="n">
        <v>0.389210141704264</v>
      </c>
      <c r="L22" s="23" t="n">
        <v>929</v>
      </c>
      <c r="M22" s="25" t="n">
        <v>0.494372455631536</v>
      </c>
    </row>
    <row r="23" s="16" customFormat="true" ht="18" hidden="false" customHeight="true" outlineLevel="0" collapsed="false">
      <c r="A23" s="16" t="s">
        <v>17</v>
      </c>
      <c r="B23" s="26" t="s">
        <v>27</v>
      </c>
      <c r="C23" s="27" t="n">
        <v>89338</v>
      </c>
      <c r="D23" s="28" t="n">
        <v>4198</v>
      </c>
      <c r="E23" s="29" t="n">
        <v>4.6990082607625</v>
      </c>
      <c r="F23" s="28" t="n">
        <v>2744</v>
      </c>
      <c r="G23" s="29" t="n">
        <v>3.07148134052699</v>
      </c>
      <c r="H23" s="28" t="n">
        <v>4644</v>
      </c>
      <c r="I23" s="29" t="n">
        <v>5.19823591304932</v>
      </c>
      <c r="J23" s="28" t="n">
        <v>443</v>
      </c>
      <c r="K23" s="29" t="n">
        <v>0.495869618751259</v>
      </c>
      <c r="L23" s="28" t="n">
        <v>520</v>
      </c>
      <c r="M23" s="30" t="n">
        <v>0.585466909860614</v>
      </c>
    </row>
    <row r="24" s="16" customFormat="true" ht="18" hidden="false" customHeight="true" outlineLevel="0" collapsed="false">
      <c r="A24" s="16" t="s">
        <v>17</v>
      </c>
      <c r="B24" s="21" t="s">
        <v>28</v>
      </c>
      <c r="C24" s="22" t="n">
        <v>147716</v>
      </c>
      <c r="D24" s="23" t="n">
        <v>6764</v>
      </c>
      <c r="E24" s="24" t="n">
        <v>4.57905710958867</v>
      </c>
      <c r="F24" s="23" t="n">
        <v>3401</v>
      </c>
      <c r="G24" s="24" t="n">
        <v>2.30239107476509</v>
      </c>
      <c r="H24" s="23" t="n">
        <v>7927</v>
      </c>
      <c r="I24" s="24" t="n">
        <v>5.36637872674592</v>
      </c>
      <c r="J24" s="23" t="n">
        <v>715</v>
      </c>
      <c r="K24" s="24" t="n">
        <v>0.484036935741558</v>
      </c>
      <c r="L24" s="23" t="n">
        <v>912</v>
      </c>
      <c r="M24" s="25" t="n">
        <v>0.621236478570066</v>
      </c>
    </row>
    <row r="25" s="16" customFormat="true" ht="18" hidden="false" customHeight="true" outlineLevel="0" collapsed="false">
      <c r="A25" s="16" t="s">
        <v>17</v>
      </c>
      <c r="B25" s="26" t="s">
        <v>29</v>
      </c>
      <c r="C25" s="27" t="n">
        <v>124016</v>
      </c>
      <c r="D25" s="28" t="n">
        <v>6437</v>
      </c>
      <c r="E25" s="29" t="n">
        <v>5.19045929557476</v>
      </c>
      <c r="F25" s="28" t="n">
        <v>3013</v>
      </c>
      <c r="G25" s="29" t="n">
        <v>2.42952522255193</v>
      </c>
      <c r="H25" s="28" t="n">
        <v>8015</v>
      </c>
      <c r="I25" s="29" t="n">
        <v>6.46287575796671</v>
      </c>
      <c r="J25" s="28" t="n">
        <v>776</v>
      </c>
      <c r="K25" s="29" t="n">
        <v>0.62572571281125</v>
      </c>
      <c r="L25" s="28" t="n">
        <v>875</v>
      </c>
      <c r="M25" s="30" t="n">
        <v>0.710567560763677</v>
      </c>
    </row>
    <row r="26" s="16" customFormat="true" ht="18" hidden="false" customHeight="true" outlineLevel="0" collapsed="false">
      <c r="A26" s="16" t="s">
        <v>13</v>
      </c>
      <c r="B26" s="21" t="s">
        <v>30</v>
      </c>
      <c r="C26" s="22" t="n">
        <v>106902</v>
      </c>
      <c r="D26" s="23" t="n">
        <v>1535</v>
      </c>
      <c r="E26" s="24" t="n">
        <v>1.43589455763222</v>
      </c>
      <c r="F26" s="23" t="n">
        <v>864</v>
      </c>
      <c r="G26" s="24" t="n">
        <v>0.808216871527193</v>
      </c>
      <c r="H26" s="23" t="n">
        <v>1393</v>
      </c>
      <c r="I26" s="24" t="n">
        <v>1.30306261809882</v>
      </c>
      <c r="J26" s="23" t="n">
        <v>188</v>
      </c>
      <c r="K26" s="24" t="n">
        <v>0.175862004452676</v>
      </c>
      <c r="L26" s="23" t="n">
        <v>185</v>
      </c>
      <c r="M26" s="25" t="n">
        <v>0.17335569778011</v>
      </c>
    </row>
    <row r="27" s="16" customFormat="true" ht="18" hidden="false" customHeight="true" outlineLevel="0" collapsed="false">
      <c r="B27" s="26" t="s">
        <v>31</v>
      </c>
      <c r="C27" s="27" t="n">
        <v>177110</v>
      </c>
      <c r="D27" s="28" t="n">
        <v>7013</v>
      </c>
      <c r="E27" s="29" t="n">
        <v>3.95968607080346</v>
      </c>
      <c r="F27" s="28" t="n">
        <v>4143</v>
      </c>
      <c r="G27" s="29" t="n">
        <v>2.33922421094235</v>
      </c>
      <c r="H27" s="28" t="n">
        <v>6816</v>
      </c>
      <c r="I27" s="29" t="n">
        <v>3.84845576195585</v>
      </c>
      <c r="J27" s="28" t="n">
        <v>595</v>
      </c>
      <c r="K27" s="29" t="n">
        <v>0.335949409971204</v>
      </c>
      <c r="L27" s="28" t="n">
        <v>837</v>
      </c>
      <c r="M27" s="30" t="n">
        <v>0.474831653174338</v>
      </c>
    </row>
    <row r="28" s="16" customFormat="true" ht="18" hidden="false" customHeight="true" outlineLevel="0" collapsed="false">
      <c r="B28" s="21" t="s">
        <v>32</v>
      </c>
      <c r="C28" s="22" t="n">
        <v>49384</v>
      </c>
      <c r="D28" s="23" t="n">
        <v>1578</v>
      </c>
      <c r="E28" s="24" t="n">
        <v>3.19536692046007</v>
      </c>
      <c r="F28" s="23" t="n">
        <v>925</v>
      </c>
      <c r="G28" s="24" t="n">
        <v>1.8730763000162</v>
      </c>
      <c r="H28" s="23" t="n">
        <v>1986</v>
      </c>
      <c r="I28" s="24" t="n">
        <v>4.02154543981856</v>
      </c>
      <c r="J28" s="23" t="n">
        <v>158</v>
      </c>
      <c r="K28" s="24" t="n">
        <v>0.319941681516281</v>
      </c>
      <c r="L28" s="23" t="n">
        <v>186</v>
      </c>
      <c r="M28" s="25" t="n">
        <v>0.378064148949144</v>
      </c>
    </row>
    <row r="29" s="16" customFormat="true" ht="18" hidden="false" customHeight="true" outlineLevel="0" collapsed="false">
      <c r="A29" s="16" t="s">
        <v>13</v>
      </c>
      <c r="B29" s="26" t="s">
        <v>33</v>
      </c>
      <c r="C29" s="27" t="n">
        <v>97213</v>
      </c>
      <c r="D29" s="28" t="n">
        <v>1379</v>
      </c>
      <c r="E29" s="29" t="n">
        <v>1.41853455813523</v>
      </c>
      <c r="F29" s="28" t="n">
        <v>752</v>
      </c>
      <c r="G29" s="29" t="n">
        <v>0.773559091891002</v>
      </c>
      <c r="H29" s="28" t="n">
        <v>1502</v>
      </c>
      <c r="I29" s="29" t="n">
        <v>1.54506084577166</v>
      </c>
      <c r="J29" s="28" t="n">
        <v>185</v>
      </c>
      <c r="K29" s="29" t="n">
        <v>0.190303765957228</v>
      </c>
      <c r="L29" s="28" t="n">
        <v>173</v>
      </c>
      <c r="M29" s="30" t="n">
        <v>0.178276999175598</v>
      </c>
    </row>
    <row r="30" s="16" customFormat="true" ht="18" hidden="false" customHeight="true" outlineLevel="0" collapsed="false">
      <c r="B30" s="21" t="s">
        <v>34</v>
      </c>
      <c r="C30" s="22" t="n">
        <v>80627</v>
      </c>
      <c r="D30" s="23" t="n">
        <v>2482</v>
      </c>
      <c r="E30" s="24" t="n">
        <v>3.07837324965582</v>
      </c>
      <c r="F30" s="23" t="n">
        <v>1418</v>
      </c>
      <c r="G30" s="24" t="n">
        <v>1.75871606285736</v>
      </c>
      <c r="H30" s="23" t="n">
        <v>3060</v>
      </c>
      <c r="I30" s="24" t="n">
        <v>3.79525469135649</v>
      </c>
      <c r="J30" s="23" t="n">
        <v>320</v>
      </c>
      <c r="K30" s="24" t="n">
        <v>0.396889379488261</v>
      </c>
      <c r="L30" s="23" t="n">
        <v>316</v>
      </c>
      <c r="M30" s="25" t="n">
        <v>0.393470383882656</v>
      </c>
    </row>
    <row r="31" s="16" customFormat="true" ht="18" hidden="false" customHeight="true" outlineLevel="0" collapsed="false">
      <c r="B31" s="26" t="s">
        <v>35</v>
      </c>
      <c r="C31" s="27" t="n">
        <v>108558</v>
      </c>
      <c r="D31" s="28" t="n">
        <v>5713</v>
      </c>
      <c r="E31" s="29" t="n">
        <v>5.26262458777796</v>
      </c>
      <c r="F31" s="28" t="n">
        <v>2769</v>
      </c>
      <c r="G31" s="29" t="n">
        <v>2.55071021942188</v>
      </c>
      <c r="H31" s="28" t="n">
        <v>4714</v>
      </c>
      <c r="I31" s="29" t="n">
        <v>4.34237918900496</v>
      </c>
      <c r="J31" s="28" t="n">
        <v>425</v>
      </c>
      <c r="K31" s="29" t="n">
        <v>0.391495790268796</v>
      </c>
      <c r="L31" s="28" t="n">
        <v>517</v>
      </c>
      <c r="M31" s="30" t="n">
        <v>0.478522042557918</v>
      </c>
    </row>
    <row r="32" s="16" customFormat="true" ht="18" hidden="false" customHeight="true" outlineLevel="0" collapsed="false">
      <c r="A32" s="16" t="s">
        <v>13</v>
      </c>
      <c r="B32" s="21" t="s">
        <v>36</v>
      </c>
      <c r="C32" s="22" t="n">
        <v>112588</v>
      </c>
      <c r="D32" s="23" t="n">
        <v>2022</v>
      </c>
      <c r="E32" s="24" t="n">
        <v>1.79592851813692</v>
      </c>
      <c r="F32" s="23" t="n">
        <v>862</v>
      </c>
      <c r="G32" s="24" t="n">
        <v>0.765623334636018</v>
      </c>
      <c r="H32" s="23" t="n">
        <v>2127</v>
      </c>
      <c r="I32" s="24" t="n">
        <v>1.88918890112623</v>
      </c>
      <c r="J32" s="23" t="n">
        <v>296</v>
      </c>
      <c r="K32" s="24" t="n">
        <v>0.262905460617473</v>
      </c>
      <c r="L32" s="23" t="n">
        <v>230</v>
      </c>
      <c r="M32" s="25" t="n">
        <v>0.204702824898984</v>
      </c>
    </row>
    <row r="33" s="16" customFormat="true" ht="18" hidden="false" customHeight="true" outlineLevel="0" collapsed="false">
      <c r="A33" s="16" t="s">
        <v>13</v>
      </c>
      <c r="B33" s="26" t="s">
        <v>37</v>
      </c>
      <c r="C33" s="27" t="n">
        <v>99286</v>
      </c>
      <c r="D33" s="28" t="n">
        <v>1580</v>
      </c>
      <c r="E33" s="29" t="n">
        <v>1.59136232701489</v>
      </c>
      <c r="F33" s="28" t="n">
        <v>422</v>
      </c>
      <c r="G33" s="29" t="n">
        <v>0.425034748101444</v>
      </c>
      <c r="H33" s="28" t="n">
        <v>701</v>
      </c>
      <c r="I33" s="29" t="n">
        <v>0.706041133694579</v>
      </c>
      <c r="J33" s="28" t="n">
        <v>73</v>
      </c>
      <c r="K33" s="29" t="n">
        <v>0.0735249682734726</v>
      </c>
      <c r="L33" s="28" t="n">
        <v>50</v>
      </c>
      <c r="M33" s="30" t="n">
        <v>0.0503849409488492</v>
      </c>
    </row>
    <row r="34" customFormat="false" ht="15" hidden="false" customHeight="false" outlineLevel="0" collapsed="false">
      <c r="B34" s="31" t="s">
        <v>38</v>
      </c>
      <c r="C34" s="32" t="n">
        <f aca="false">SUM(C10:C16,C17,C18,C19,C20,C21,C22,C23,C24,C25,C26,C27,C28,C29,C30,C31,C32,C33)</f>
        <v>2934373</v>
      </c>
      <c r="D34" s="33" t="n">
        <f aca="false">SUM(D10:D16,D17,D18,D19,D20,D21,D22,D23,D24,D25,D26,D27,D28,D29,D30,D31,D32,D33)</f>
        <v>112221</v>
      </c>
      <c r="E34" s="34" t="n">
        <f aca="false">D34*100/2934373</f>
        <v>3.82436043406888</v>
      </c>
      <c r="F34" s="33" t="n">
        <f aca="false">SUM(F10:F16,F17,F18,F19,F20,F21,F22,F23,F24,F25,F26,F27,F28,F29,F30,F31,F32,F33)</f>
        <v>59928</v>
      </c>
      <c r="G34" s="34" t="n">
        <f aca="false">F34*100/2934373</f>
        <v>2.04227615235009</v>
      </c>
      <c r="H34" s="33" t="n">
        <f aca="false">SUM(H10:H16,H17,H18,H19,H20,H21,H22,H23,H24,H25,H26,H27,H28,H29,H30,H31,H32,H33)</f>
        <v>118991</v>
      </c>
      <c r="I34" s="34" t="n">
        <f aca="false">H34*100/2934373</f>
        <v>4.05507411634445</v>
      </c>
      <c r="J34" s="33" t="n">
        <f aca="false">SUM(J10:J16,J17,J18,J19,J20,J21,J22,J23,J24,J25,J26,J27,J28,J29,J30,J31,J32,J33)</f>
        <v>12068</v>
      </c>
      <c r="K34" s="34" t="n">
        <f aca="false">J34*100/2934373</f>
        <v>0.41126332610067</v>
      </c>
      <c r="L34" s="33" t="n">
        <f aca="false">SUM(L10:L16,L17,L18,L19,L20,L21,L22,L23,L24,L25,L26,L27,L28,L29,L30,L31,L32,L33)</f>
        <v>13625</v>
      </c>
      <c r="M34" s="35" t="n">
        <f aca="false">L34*100/2934373</f>
        <v>0.464324065141003</v>
      </c>
    </row>
    <row r="35" customFormat="false" ht="15" hidden="false" customHeight="false" outlineLevel="0" collapsed="false">
      <c r="B35" s="36"/>
      <c r="C35" s="37"/>
      <c r="D35" s="37"/>
      <c r="E35" s="37"/>
      <c r="F35" s="38"/>
      <c r="G35" s="37"/>
      <c r="H35" s="37"/>
      <c r="I35" s="38"/>
      <c r="J35" s="37"/>
      <c r="K35" s="37"/>
      <c r="L35" s="38"/>
      <c r="M35" s="37"/>
      <c r="N35" s="37"/>
      <c r="O35" s="38"/>
      <c r="P35" s="37"/>
      <c r="Q35" s="37"/>
      <c r="R35" s="38"/>
    </row>
    <row r="36" customFormat="false" ht="15" hidden="false" customHeight="false" outlineLevel="0" collapsed="false">
      <c r="B36" s="39" t="s">
        <v>39</v>
      </c>
    </row>
    <row r="37" customFormat="false" ht="15" hidden="false" customHeight="false" outlineLevel="0" collapsed="false">
      <c r="B37" s="40" t="s">
        <v>40</v>
      </c>
    </row>
    <row r="38" customFormat="false" ht="15" hidden="false" customHeight="false" outlineLevel="0" collapsed="false">
      <c r="B38" s="40" t="s">
        <v>41</v>
      </c>
    </row>
    <row r="39" customFormat="false" ht="15" hidden="false" customHeight="false" outlineLevel="0" collapsed="false">
      <c r="B39" s="40" t="s">
        <v>42</v>
      </c>
    </row>
    <row r="40" customFormat="false" ht="15" hidden="false" customHeight="false" outlineLevel="0" collapsed="false">
      <c r="B40" s="40" t="s">
        <v>43</v>
      </c>
    </row>
    <row r="41" customFormat="false" ht="15" hidden="false" customHeight="false" outlineLevel="0" collapsed="false">
      <c r="B41" s="40" t="s">
        <v>44</v>
      </c>
    </row>
    <row r="42" customFormat="false" ht="15" hidden="false" customHeight="true" outlineLevel="0" collapsed="false">
      <c r="B42" s="41" t="s">
        <v>45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5" hidden="false" customHeight="false" outlineLevel="0" collapsed="false">
      <c r="B43" s="40"/>
    </row>
    <row r="44" customFormat="false" ht="15" hidden="false" customHeight="false" outlineLevel="0" collapsed="false">
      <c r="B44" s="40"/>
    </row>
    <row r="45" customFormat="false" ht="18.75" hidden="false" customHeight="false" outlineLevel="0" collapsed="false">
      <c r="B45" s="42" t="s">
        <v>46</v>
      </c>
    </row>
    <row r="46" customFormat="false" ht="15.75" hidden="false" customHeight="false" outlineLevel="0" collapsed="false">
      <c r="B46" s="43" t="s">
        <v>47</v>
      </c>
      <c r="C46" s="43"/>
      <c r="D46" s="43"/>
      <c r="E46" s="43"/>
      <c r="F46" s="43"/>
      <c r="G46" s="43"/>
    </row>
    <row r="47" customFormat="false" ht="15" hidden="false" customHeight="false" outlineLevel="0" collapsed="false">
      <c r="B47" s="40"/>
    </row>
    <row r="48" customFormat="false" ht="4.5" hidden="false" customHeight="true" outlineLevel="0" collapsed="false">
      <c r="B48" s="44"/>
      <c r="C48" s="45"/>
      <c r="D48" s="45"/>
      <c r="E48" s="45"/>
      <c r="F48" s="45"/>
      <c r="G48" s="45"/>
      <c r="H48" s="45"/>
    </row>
    <row r="49" customFormat="false" ht="72.75" hidden="false" customHeight="true" outlineLevel="0" collapsed="false">
      <c r="B49" s="11" t="s">
        <v>48</v>
      </c>
      <c r="C49" s="10" t="s">
        <v>49</v>
      </c>
      <c r="D49" s="10" t="s">
        <v>50</v>
      </c>
      <c r="E49" s="10" t="s">
        <v>51</v>
      </c>
      <c r="F49" s="10" t="s">
        <v>52</v>
      </c>
      <c r="G49" s="10" t="s">
        <v>53</v>
      </c>
      <c r="H49" s="15" t="s">
        <v>54</v>
      </c>
    </row>
    <row r="50" customFormat="false" ht="17.25" hidden="false" customHeight="true" outlineLevel="0" collapsed="false">
      <c r="B50" s="46" t="s">
        <v>11</v>
      </c>
      <c r="C50" s="47" t="n">
        <v>3.38107403636801</v>
      </c>
      <c r="D50" s="47" t="n">
        <v>1.73835010201516</v>
      </c>
      <c r="E50" s="47" t="n">
        <v>3.59798675598457</v>
      </c>
      <c r="F50" s="47" t="n">
        <v>0.36768052675403</v>
      </c>
      <c r="G50" s="47" t="n">
        <v>0.452230552429339</v>
      </c>
      <c r="H50" s="48"/>
    </row>
    <row r="51" customFormat="false" ht="15" hidden="false" customHeight="false" outlineLevel="0" collapsed="false">
      <c r="B51" s="49" t="s">
        <v>55</v>
      </c>
      <c r="C51" s="49"/>
      <c r="D51" s="49"/>
      <c r="E51" s="49"/>
      <c r="F51" s="49"/>
      <c r="G51" s="49"/>
      <c r="H51" s="50"/>
    </row>
    <row r="52" customFormat="false" ht="15" hidden="false" customHeight="false" outlineLevel="0" collapsed="false">
      <c r="B52" s="21" t="s">
        <v>18</v>
      </c>
      <c r="C52" s="51" t="n">
        <v>5.42855216130555</v>
      </c>
      <c r="D52" s="51" t="n">
        <v>2.67044305077888</v>
      </c>
      <c r="E52" s="51" t="n">
        <v>7.26279587295165</v>
      </c>
      <c r="F52" s="51" t="n">
        <v>0.676602153438083</v>
      </c>
      <c r="G52" s="52" t="n">
        <v>0.758742525819895</v>
      </c>
      <c r="H52" s="21" t="n">
        <v>5</v>
      </c>
      <c r="L52" s="53"/>
    </row>
    <row r="53" customFormat="false" ht="15" hidden="false" customHeight="false" outlineLevel="0" collapsed="false">
      <c r="B53" s="21" t="s">
        <v>19</v>
      </c>
      <c r="C53" s="51" t="n">
        <v>8.02669377292615</v>
      </c>
      <c r="D53" s="51" t="n">
        <v>3.57625845229151</v>
      </c>
      <c r="E53" s="51" t="n">
        <v>7.33460025633093</v>
      </c>
      <c r="F53" s="51" t="n">
        <v>0.679718919874486</v>
      </c>
      <c r="G53" s="52" t="n">
        <v>0.963812413546919</v>
      </c>
      <c r="H53" s="21" t="n">
        <v>5</v>
      </c>
    </row>
    <row r="54" customFormat="false" ht="15" hidden="false" customHeight="false" outlineLevel="0" collapsed="false">
      <c r="B54" s="21" t="s">
        <v>23</v>
      </c>
      <c r="C54" s="51" t="n">
        <v>4.29575304648504</v>
      </c>
      <c r="D54" s="51" t="n">
        <v>2.33680042385879</v>
      </c>
      <c r="E54" s="51" t="n">
        <v>5.87685786787875</v>
      </c>
      <c r="F54" s="51" t="n">
        <v>0.649730905440451</v>
      </c>
      <c r="G54" s="52" t="n">
        <v>0.871986723298923</v>
      </c>
      <c r="H54" s="21" t="n">
        <v>5</v>
      </c>
    </row>
    <row r="55" customFormat="false" ht="15" hidden="false" customHeight="false" outlineLevel="0" collapsed="false">
      <c r="B55" s="21" t="s">
        <v>24</v>
      </c>
      <c r="C55" s="51" t="n">
        <v>5.32326683975756</v>
      </c>
      <c r="D55" s="51" t="n">
        <v>2.45881185954478</v>
      </c>
      <c r="E55" s="51" t="n">
        <v>5.0093935150719</v>
      </c>
      <c r="F55" s="51" t="n">
        <v>0.565466922659716</v>
      </c>
      <c r="G55" s="52" t="n">
        <v>0.559506108321876</v>
      </c>
      <c r="H55" s="21" t="n">
        <v>5</v>
      </c>
    </row>
    <row r="56" customFormat="false" ht="15" hidden="false" customHeight="false" outlineLevel="0" collapsed="false">
      <c r="B56" s="21" t="s">
        <v>27</v>
      </c>
      <c r="C56" s="51" t="n">
        <v>4.6990082607625</v>
      </c>
      <c r="D56" s="51" t="n">
        <v>3.07148134052699</v>
      </c>
      <c r="E56" s="51" t="n">
        <v>5.19823591304932</v>
      </c>
      <c r="F56" s="51" t="n">
        <v>0.495869618751259</v>
      </c>
      <c r="G56" s="52" t="n">
        <v>0.585466909860614</v>
      </c>
      <c r="H56" s="21" t="n">
        <v>5</v>
      </c>
    </row>
    <row r="57" customFormat="false" ht="15" hidden="false" customHeight="false" outlineLevel="0" collapsed="false">
      <c r="B57" s="21" t="s">
        <v>28</v>
      </c>
      <c r="C57" s="51" t="n">
        <v>4.57905710958867</v>
      </c>
      <c r="D57" s="51" t="n">
        <v>2.30239107476509</v>
      </c>
      <c r="E57" s="51" t="n">
        <v>5.36637872674592</v>
      </c>
      <c r="F57" s="51" t="n">
        <v>0.484036935741558</v>
      </c>
      <c r="G57" s="52" t="n">
        <v>0.621236478570066</v>
      </c>
      <c r="H57" s="21" t="n">
        <v>5</v>
      </c>
    </row>
    <row r="58" customFormat="false" ht="15" hidden="false" customHeight="false" outlineLevel="0" collapsed="false">
      <c r="B58" s="21" t="s">
        <v>29</v>
      </c>
      <c r="C58" s="51" t="n">
        <v>5.19045929557476</v>
      </c>
      <c r="D58" s="51" t="n">
        <v>2.42952522255193</v>
      </c>
      <c r="E58" s="51" t="n">
        <v>6.46287575796671</v>
      </c>
      <c r="F58" s="51" t="n">
        <v>0.62572571281125</v>
      </c>
      <c r="G58" s="52" t="n">
        <v>0.710567560763677</v>
      </c>
      <c r="H58" s="21" t="n">
        <v>5</v>
      </c>
    </row>
    <row r="59" customFormat="false" ht="15" hidden="false" customHeight="false" outlineLevel="0" collapsed="false">
      <c r="B59" s="49" t="s">
        <v>56</v>
      </c>
      <c r="C59" s="49"/>
      <c r="D59" s="49"/>
      <c r="E59" s="49"/>
      <c r="F59" s="49"/>
      <c r="G59" s="49"/>
      <c r="H59" s="54"/>
    </row>
    <row r="60" customFormat="false" ht="15" hidden="false" customHeight="false" outlineLevel="0" collapsed="false">
      <c r="B60" s="21" t="s">
        <v>12</v>
      </c>
      <c r="C60" s="51" t="n">
        <v>4.52911711849501</v>
      </c>
      <c r="D60" s="51" t="n">
        <v>2.61474145732166</v>
      </c>
      <c r="E60" s="51" t="n">
        <v>4.37425916720835</v>
      </c>
      <c r="F60" s="51" t="n">
        <v>0.448641965867523</v>
      </c>
      <c r="G60" s="52" t="n">
        <v>0.665251056895966</v>
      </c>
      <c r="H60" s="21" t="n">
        <v>4</v>
      </c>
    </row>
    <row r="61" customFormat="false" ht="15" hidden="false" customHeight="false" outlineLevel="0" collapsed="false">
      <c r="B61" s="21" t="s">
        <v>15</v>
      </c>
      <c r="C61" s="51" t="n">
        <v>4.45236357391267</v>
      </c>
      <c r="D61" s="51" t="n">
        <v>2.31419861749174</v>
      </c>
      <c r="E61" s="51" t="n">
        <v>4.60370958739427</v>
      </c>
      <c r="F61" s="51" t="n">
        <v>0.310205658838178</v>
      </c>
      <c r="G61" s="52" t="n">
        <v>0.531989511281847</v>
      </c>
      <c r="H61" s="21" t="n">
        <v>3</v>
      </c>
    </row>
    <row r="62" customFormat="false" ht="15" hidden="false" customHeight="false" outlineLevel="0" collapsed="false">
      <c r="B62" s="21" t="s">
        <v>16</v>
      </c>
      <c r="C62" s="51" t="n">
        <v>3.37281273268801</v>
      </c>
      <c r="D62" s="51" t="n">
        <v>2.6980174981385</v>
      </c>
      <c r="E62" s="51" t="n">
        <v>5.32390171258377</v>
      </c>
      <c r="F62" s="51" t="n">
        <v>0.457231943410276</v>
      </c>
      <c r="G62" s="52" t="n">
        <v>0.58159265110292</v>
      </c>
      <c r="H62" s="21" t="n">
        <v>4</v>
      </c>
    </row>
    <row r="63" customFormat="false" ht="15" hidden="false" customHeight="false" outlineLevel="0" collapsed="false">
      <c r="B63" s="21" t="s">
        <v>26</v>
      </c>
      <c r="C63" s="51" t="n">
        <v>2.90080701531423</v>
      </c>
      <c r="D63" s="51" t="n">
        <v>2.71123255173582</v>
      </c>
      <c r="E63" s="51" t="n">
        <v>4.06208298913389</v>
      </c>
      <c r="F63" s="51" t="n">
        <v>0.389210141704264</v>
      </c>
      <c r="G63" s="52" t="n">
        <v>0.494372455631536</v>
      </c>
      <c r="H63" s="21" t="n">
        <v>2</v>
      </c>
    </row>
    <row r="64" customFormat="false" ht="15" hidden="false" customHeight="false" outlineLevel="0" collapsed="false">
      <c r="B64" s="21" t="s">
        <v>31</v>
      </c>
      <c r="C64" s="51" t="n">
        <v>3.95968607080346</v>
      </c>
      <c r="D64" s="51" t="n">
        <v>2.33922421094235</v>
      </c>
      <c r="E64" s="51" t="n">
        <v>3.84845576195585</v>
      </c>
      <c r="F64" s="51" t="n">
        <v>0.335949409971204</v>
      </c>
      <c r="G64" s="52" t="n">
        <v>0.474831653174338</v>
      </c>
      <c r="H64" s="21" t="n">
        <v>3</v>
      </c>
    </row>
    <row r="65" customFormat="false" ht="15" hidden="false" customHeight="false" outlineLevel="0" collapsed="false">
      <c r="B65" s="21" t="s">
        <v>32</v>
      </c>
      <c r="C65" s="51" t="n">
        <v>3.19536692046007</v>
      </c>
      <c r="D65" s="51" t="n">
        <v>1.8730763000162</v>
      </c>
      <c r="E65" s="51" t="n">
        <v>4.02154543981856</v>
      </c>
      <c r="F65" s="51" t="n">
        <v>0.319941681516281</v>
      </c>
      <c r="G65" s="52" t="n">
        <v>0.378064148949144</v>
      </c>
      <c r="H65" s="21" t="n">
        <v>2</v>
      </c>
    </row>
    <row r="66" customFormat="false" ht="15" hidden="false" customHeight="false" outlineLevel="0" collapsed="false">
      <c r="B66" s="21" t="s">
        <v>34</v>
      </c>
      <c r="C66" s="51" t="n">
        <v>3.07837324965582</v>
      </c>
      <c r="D66" s="51" t="n">
        <v>1.75871606285736</v>
      </c>
      <c r="E66" s="51" t="n">
        <v>3.79525469135649</v>
      </c>
      <c r="F66" s="51" t="n">
        <v>0.396889379488261</v>
      </c>
      <c r="G66" s="52" t="n">
        <v>0.393470383882656</v>
      </c>
      <c r="H66" s="21" t="n">
        <v>2</v>
      </c>
    </row>
    <row r="67" customFormat="false" ht="15" hidden="false" customHeight="false" outlineLevel="0" collapsed="false">
      <c r="B67" s="21" t="s">
        <v>35</v>
      </c>
      <c r="C67" s="51" t="n">
        <v>5.26262458777796</v>
      </c>
      <c r="D67" s="51" t="n">
        <v>2.55071021942188</v>
      </c>
      <c r="E67" s="51" t="n">
        <v>4.34237918900496</v>
      </c>
      <c r="F67" s="51" t="n">
        <v>0.391495790268796</v>
      </c>
      <c r="G67" s="52" t="n">
        <v>0.478522042557918</v>
      </c>
      <c r="H67" s="21" t="n">
        <v>3</v>
      </c>
    </row>
    <row r="68" customFormat="false" ht="15" hidden="false" customHeight="false" outlineLevel="0" collapsed="false">
      <c r="B68" s="49" t="s">
        <v>57</v>
      </c>
      <c r="C68" s="54"/>
      <c r="D68" s="54"/>
      <c r="E68" s="54"/>
      <c r="F68" s="54"/>
      <c r="G68" s="54"/>
      <c r="H68" s="54"/>
    </row>
    <row r="69" customFormat="false" ht="15" hidden="false" customHeight="false" outlineLevel="0" collapsed="false">
      <c r="B69" s="21" t="s">
        <v>14</v>
      </c>
      <c r="C69" s="51" t="n">
        <v>2.52602923759523</v>
      </c>
      <c r="D69" s="51" t="n">
        <v>1.27362075975323</v>
      </c>
      <c r="E69" s="51" t="n">
        <v>2.19281964257305</v>
      </c>
      <c r="F69" s="51" t="n">
        <v>0.301391172155345</v>
      </c>
      <c r="G69" s="52" t="n">
        <v>0.0238695133271449</v>
      </c>
      <c r="H69" s="21" t="n">
        <v>0</v>
      </c>
    </row>
    <row r="70" customFormat="false" ht="15" hidden="false" customHeight="false" outlineLevel="0" collapsed="false">
      <c r="B70" s="21" t="s">
        <v>20</v>
      </c>
      <c r="C70" s="51" t="n">
        <v>2.90686326031141</v>
      </c>
      <c r="D70" s="51" t="n">
        <v>1.1381210492335</v>
      </c>
      <c r="E70" s="51" t="n">
        <v>2.97668203180132</v>
      </c>
      <c r="F70" s="51" t="n">
        <v>0.323568715184457</v>
      </c>
      <c r="G70" s="52" t="n">
        <v>0.292137877031036</v>
      </c>
      <c r="H70" s="21" t="n">
        <v>0</v>
      </c>
    </row>
    <row r="71" customFormat="false" ht="15" hidden="false" customHeight="false" outlineLevel="0" collapsed="false">
      <c r="B71" s="21" t="s">
        <v>21</v>
      </c>
      <c r="C71" s="51" t="n">
        <v>2.68495337614745</v>
      </c>
      <c r="D71" s="51" t="n">
        <v>1.61641449874823</v>
      </c>
      <c r="E71" s="51" t="n">
        <v>2.89358151010486</v>
      </c>
      <c r="F71" s="51" t="n">
        <v>0.302964333659882</v>
      </c>
      <c r="G71" s="52" t="n">
        <v>0.323966220151427</v>
      </c>
      <c r="H71" s="21" t="n">
        <v>0</v>
      </c>
    </row>
    <row r="72" customFormat="false" ht="15" hidden="false" customHeight="false" outlineLevel="0" collapsed="false">
      <c r="B72" s="21" t="s">
        <v>22</v>
      </c>
      <c r="C72" s="51" t="n">
        <v>2.05854910193609</v>
      </c>
      <c r="D72" s="51" t="n">
        <v>0.950548168882669</v>
      </c>
      <c r="E72" s="51" t="n">
        <v>2.02355959878703</v>
      </c>
      <c r="F72" s="51" t="n">
        <v>0.252701967187622</v>
      </c>
      <c r="G72" s="52" t="n">
        <v>0.209937018894332</v>
      </c>
      <c r="H72" s="21" t="n">
        <v>0</v>
      </c>
    </row>
    <row r="73" customFormat="false" ht="15" hidden="false" customHeight="false" outlineLevel="0" collapsed="false">
      <c r="B73" s="21" t="s">
        <v>25</v>
      </c>
      <c r="C73" s="51" t="n">
        <v>1.49003302271481</v>
      </c>
      <c r="D73" s="51" t="n">
        <v>1.16782758666791</v>
      </c>
      <c r="E73" s="51" t="n">
        <v>2.39916039413345</v>
      </c>
      <c r="F73" s="51" t="n">
        <v>0.284770779576721</v>
      </c>
      <c r="G73" s="52" t="n">
        <v>0.290962724591043</v>
      </c>
      <c r="H73" s="21" t="n">
        <v>0</v>
      </c>
    </row>
    <row r="74" customFormat="false" ht="15" hidden="false" customHeight="false" outlineLevel="0" collapsed="false">
      <c r="B74" s="21" t="s">
        <v>30</v>
      </c>
      <c r="C74" s="51" t="n">
        <v>1.43589455763222</v>
      </c>
      <c r="D74" s="51" t="n">
        <v>0.808216871527193</v>
      </c>
      <c r="E74" s="51" t="n">
        <v>1.30306261809882</v>
      </c>
      <c r="F74" s="51" t="n">
        <v>0.175862004452676</v>
      </c>
      <c r="G74" s="52" t="n">
        <v>0.17335569778011</v>
      </c>
      <c r="H74" s="21" t="n">
        <v>0</v>
      </c>
    </row>
    <row r="75" customFormat="false" ht="15" hidden="false" customHeight="false" outlineLevel="0" collapsed="false">
      <c r="B75" s="21" t="s">
        <v>33</v>
      </c>
      <c r="C75" s="51" t="n">
        <v>1.41853455813523</v>
      </c>
      <c r="D75" s="51" t="n">
        <v>0.773559091891002</v>
      </c>
      <c r="E75" s="51" t="n">
        <v>1.54506084577166</v>
      </c>
      <c r="F75" s="51" t="n">
        <v>0.190303765957228</v>
      </c>
      <c r="G75" s="52" t="n">
        <v>0.178276999175598</v>
      </c>
      <c r="H75" s="21" t="n">
        <v>0</v>
      </c>
    </row>
    <row r="76" customFormat="false" ht="15" hidden="false" customHeight="false" outlineLevel="0" collapsed="false">
      <c r="B76" s="21" t="s">
        <v>36</v>
      </c>
      <c r="C76" s="51" t="n">
        <v>1.79592851813692</v>
      </c>
      <c r="D76" s="51" t="n">
        <v>0.765623334636018</v>
      </c>
      <c r="E76" s="51" t="n">
        <v>1.88918890112623</v>
      </c>
      <c r="F76" s="51" t="n">
        <v>0.262905460617473</v>
      </c>
      <c r="G76" s="52" t="n">
        <v>0.204702824898984</v>
      </c>
      <c r="H76" s="21" t="n">
        <v>0</v>
      </c>
    </row>
    <row r="77" customFormat="false" ht="15" hidden="false" customHeight="false" outlineLevel="0" collapsed="false">
      <c r="B77" s="55" t="s">
        <v>37</v>
      </c>
      <c r="C77" s="56" t="n">
        <v>1.59136232701489</v>
      </c>
      <c r="D77" s="56" t="n">
        <v>0.425034748101444</v>
      </c>
      <c r="E77" s="56" t="n">
        <v>0.706041133694579</v>
      </c>
      <c r="F77" s="56" t="n">
        <v>0.0735249682734726</v>
      </c>
      <c r="G77" s="57" t="n">
        <v>0.0503849409488492</v>
      </c>
      <c r="H77" s="55" t="n">
        <v>0</v>
      </c>
    </row>
    <row r="78" customFormat="false" ht="15" hidden="false" customHeight="false" outlineLevel="0" collapsed="false">
      <c r="B78" s="58"/>
    </row>
    <row r="79" customFormat="false" ht="15" hidden="false" customHeight="false" outlineLevel="0" collapsed="false">
      <c r="B79" s="39" t="s">
        <v>58</v>
      </c>
    </row>
    <row r="80" customFormat="false" ht="15" hidden="false" customHeight="false" outlineLevel="0" collapsed="false">
      <c r="B80" s="39" t="s">
        <v>59</v>
      </c>
    </row>
    <row r="81" customFormat="false" ht="15" hidden="false" customHeight="false" outlineLevel="0" collapsed="false">
      <c r="B81" s="39" t="s">
        <v>60</v>
      </c>
    </row>
    <row r="82" customFormat="false" ht="15" hidden="false" customHeight="false" outlineLevel="0" collapsed="false">
      <c r="B82" s="39" t="s">
        <v>61</v>
      </c>
    </row>
    <row r="83" customFormat="false" ht="32.25" hidden="false" customHeight="true" outlineLevel="0" collapsed="false">
      <c r="B83" s="59" t="s">
        <v>62</v>
      </c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</row>
    <row r="84" customFormat="false" ht="25.5" hidden="false" customHeight="true" outlineLevel="0" collapsed="false">
      <c r="B84" s="60" t="s">
        <v>63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</row>
  </sheetData>
  <mergeCells count="13">
    <mergeCell ref="B3:M3"/>
    <mergeCell ref="B4:M4"/>
    <mergeCell ref="B7:B8"/>
    <mergeCell ref="C7:C8"/>
    <mergeCell ref="D7:E7"/>
    <mergeCell ref="F7:G7"/>
    <mergeCell ref="H7:I7"/>
    <mergeCell ref="J7:K7"/>
    <mergeCell ref="L7:M7"/>
    <mergeCell ref="B42:M42"/>
    <mergeCell ref="B46:G46"/>
    <mergeCell ref="B83:M83"/>
    <mergeCell ref="B84:M84"/>
  </mergeCells>
  <hyperlinks>
    <hyperlink ref="B84" r:id="rId1" display="http://www.estadistica.ec.gba.gov.ar/dpe/index.php/sociedad/condiciones-de-vida/necesidades-basicas-insatisfechas/177-metodologia-necesidades-basicas-insatisfechas/230-metodologia-necesidades-basicas-insatisfecha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8:02:57Z</dcterms:created>
  <dc:creator>Maria Silvia Tomás</dc:creator>
  <dc:description/>
  <dc:language>en-US</dc:language>
  <cp:lastModifiedBy>Georg</cp:lastModifiedBy>
  <cp:lastPrinted>2019-12-26T00:10:37Z</cp:lastPrinted>
  <dcterms:modified xsi:type="dcterms:W3CDTF">2019-12-26T00:11:07Z</dcterms:modified>
  <cp:revision>0</cp:revision>
  <dc:subject/>
  <dc:title/>
</cp:coreProperties>
</file>