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articipación en organizaciones sociales de niños, niñas y adolescentes de 5 a 17 años</t>
  </si>
  <si>
    <t xml:space="preserve"> 24 partidos del Conurbano Bonaerense, otras regiones y total pais. Años 2011-2012</t>
  </si>
  <si>
    <t xml:space="preserve">Región</t>
  </si>
  <si>
    <t xml:space="preserve">% que participa</t>
  </si>
  <si>
    <t xml:space="preserve">% que no participa</t>
  </si>
  <si>
    <t xml:space="preserve">Total *</t>
  </si>
  <si>
    <t xml:space="preserve">24 partidos del Conurbano</t>
  </si>
  <si>
    <t xml:space="preserve">Buenos Aires interior</t>
  </si>
  <si>
    <t xml:space="preserve">Ciudad Autónoma de Buenos Aires</t>
  </si>
  <si>
    <t xml:space="preserve">Centro</t>
  </si>
  <si>
    <t xml:space="preserve">Cuyo</t>
  </si>
  <si>
    <t xml:space="preserve">Noreste argentino</t>
  </si>
  <si>
    <t xml:space="preserve">Noroeste argentino</t>
  </si>
  <si>
    <t xml:space="preserve">Patagonia Sur</t>
  </si>
  <si>
    <t xml:space="preserve">Patagonia Norte</t>
  </si>
  <si>
    <t xml:space="preserve">Total país</t>
  </si>
  <si>
    <t xml:space="preserve">* En el total están sumadas las respuestas NS/NC.</t>
  </si>
  <si>
    <t xml:space="preserve">En Argentina, según la Encuesta de Condiciones de Vida de Niñez y Adolescencia, en los años 2011 y 2012, el 46.5% de los niños, niñas y adolescentes participaba en organizaciones sociales como clubes, centros culturales, centros de estudiantes, parroquias, asociaciones, ONGs, movimientos sociales o partidos políticos. En los 24 partidos del Conurbano el porcentaje es inferior al promedio nacional (41.8%) y a las demás regiones analizadas. Las regiones con valores más altos son Patagonia Sur y Patagonia Norte, ambas superando  el 50%. </t>
  </si>
  <si>
    <r>
      <rPr>
        <b val="true"/>
        <sz val="14"/>
        <color rgb="FF000000"/>
        <rFont val="Calibri"/>
        <family val="2"/>
      </rPr>
      <t xml:space="preserve">Participación en organizaciones sociales de Niños, niñas y adolescentes de 5 a 17 años por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tipo</t>
    </r>
  </si>
  <si>
    <t xml:space="preserve">24 partidos del Conurbano Bonaerense, otras regiones y total país. Años 2011-2012</t>
  </si>
  <si>
    <t xml:space="preserve">Club deportivo</t>
  </si>
  <si>
    <t xml:space="preserve">Parroquia /asociación religiosa</t>
  </si>
  <si>
    <t xml:space="preserve">Centro Cultural</t>
  </si>
  <si>
    <t xml:space="preserve">Comedor comunitario</t>
  </si>
  <si>
    <t xml:space="preserve">Centro de estudiantes</t>
  </si>
  <si>
    <t xml:space="preserve">Asociación Civil /ONG</t>
  </si>
  <si>
    <t xml:space="preserve">Partido político / movimiento social</t>
  </si>
  <si>
    <t xml:space="preserve">Ninguna</t>
  </si>
  <si>
    <t xml:space="preserve">Total*</t>
  </si>
  <si>
    <t xml:space="preserve">*El total puede sumar más de 100% porque se trató de una pregunta con respuestas múltiples.</t>
  </si>
  <si>
    <r>
      <rPr>
        <b val="true"/>
        <sz val="9"/>
        <color rgb="FF000000"/>
        <rFont val="Calibri"/>
        <family val="2"/>
      </rPr>
      <t xml:space="preserve">Notas:
</t>
    </r>
    <r>
      <rPr>
        <sz val="9"/>
        <color rgb="FF000000"/>
        <rFont val="Calibri"/>
        <family val="2"/>
      </rPr>
      <t xml:space="preserve">La Encuesta de Condiciones de Vida de Niñez y Adolescencia indagó de manera exploratoria, el grado y los modos de participación de las niñas, niños y adolescentes en distintos tipos de organizaciones sociales a través de la pregunta acerca de si concurrieron a alguna en el último mes.</t>
    </r>
    <r>
      <rPr>
        <b val="true"/>
        <sz val="9"/>
        <color rgb="FF000000"/>
        <rFont val="Calibri"/>
        <family val="2"/>
      </rPr>
      <t xml:space="preserve"> 
</t>
    </r>
    <r>
      <rPr>
        <sz val="9"/>
        <color rgb="FF000000"/>
        <rFont val="Calibri"/>
        <family val="2"/>
      </rPr>
      <t xml:space="preserve">
Las regiones se construyeron de la siguiente manera:
- </t>
    </r>
    <r>
      <rPr>
        <b val="true"/>
        <sz val="9"/>
        <color rgb="FF000000"/>
        <rFont val="Calibri"/>
        <family val="2"/>
      </rPr>
      <t xml:space="preserve">Ciudad Autónoma de Buenos Aires (CABA)
- Conurbano Bonaerense</t>
    </r>
    <r>
      <rPr>
        <sz val="9"/>
        <color rgb="FF000000"/>
        <rFont val="Calibri"/>
        <family val="2"/>
      </rPr>
      <t xml:space="preserve">: comprende a los 24 partidos del Gran Buenos Aires.
</t>
    </r>
    <r>
      <rPr>
        <b val="true"/>
        <sz val="9"/>
        <color rgb="FF000000"/>
        <rFont val="Calibri"/>
        <family val="2"/>
      </rPr>
      <t xml:space="preserve">- Interior de la provincia de Buenos Aires:</t>
    </r>
    <r>
      <rPr>
        <sz val="9"/>
        <color rgb="FF000000"/>
        <rFont val="Calibri"/>
        <family val="2"/>
      </rPr>
      <t xml:space="preserve"> Comprende a los partidos de la provincia de Buenos Aires que no conforman el Gran Buenos Aires.
</t>
    </r>
    <r>
      <rPr>
        <b val="true"/>
        <sz val="9"/>
        <color rgb="FF000000"/>
        <rFont val="Calibri"/>
        <family val="2"/>
      </rPr>
      <t xml:space="preserve">- Centro:</t>
    </r>
    <r>
      <rPr>
        <sz val="9"/>
        <color rgb="FF000000"/>
        <rFont val="Calibri"/>
        <family val="2"/>
      </rPr>
      <t xml:space="preserve"> Córdoba, Entre Ríos y Santa Fe
</t>
    </r>
    <r>
      <rPr>
        <b val="true"/>
        <sz val="9"/>
        <color rgb="FF000000"/>
        <rFont val="Calibri"/>
        <family val="2"/>
      </rPr>
      <t xml:space="preserve">- Cuyo:</t>
    </r>
    <r>
      <rPr>
        <sz val="9"/>
        <color rgb="FF000000"/>
        <rFont val="Calibri"/>
        <family val="2"/>
      </rPr>
      <t xml:space="preserve"> San Luis, Mendoza, San Juan y La Rioja
</t>
    </r>
    <r>
      <rPr>
        <b val="true"/>
        <sz val="9"/>
        <color rgb="FF000000"/>
        <rFont val="Calibri"/>
        <family val="2"/>
      </rPr>
      <t xml:space="preserve">- NEA:</t>
    </r>
    <r>
      <rPr>
        <sz val="9"/>
        <color rgb="FF000000"/>
        <rFont val="Calibri"/>
        <family val="2"/>
      </rPr>
      <t xml:space="preserve"> Misiones, Corrientes, Formosa y Chaco
</t>
    </r>
    <r>
      <rPr>
        <b val="true"/>
        <sz val="9"/>
        <color rgb="FF000000"/>
        <rFont val="Calibri"/>
        <family val="2"/>
      </rPr>
      <t xml:space="preserve">- NOA:</t>
    </r>
    <r>
      <rPr>
        <sz val="9"/>
        <color rgb="FF000000"/>
        <rFont val="Calibri"/>
        <family val="2"/>
      </rPr>
      <t xml:space="preserve"> Salta, Jujuy, Tucumán, Catamarca y Santiago del Estero
</t>
    </r>
    <r>
      <rPr>
        <b val="true"/>
        <sz val="9"/>
        <color rgb="FF000000"/>
        <rFont val="Calibri"/>
        <family val="2"/>
      </rPr>
      <t xml:space="preserve">- Patagonia Norte:</t>
    </r>
    <r>
      <rPr>
        <sz val="9"/>
        <color rgb="FF000000"/>
        <rFont val="Calibri"/>
        <family val="2"/>
      </rPr>
      <t xml:space="preserve"> Neuquén, La Pampa y Río Negro
</t>
    </r>
    <r>
      <rPr>
        <b val="true"/>
        <sz val="9"/>
        <color rgb="FF000000"/>
        <rFont val="Calibri"/>
        <family val="2"/>
      </rPr>
      <t xml:space="preserve">- Patagonia Sur</t>
    </r>
    <r>
      <rPr>
        <sz val="9"/>
        <color rgb="FF000000"/>
        <rFont val="Calibri"/>
        <family val="2"/>
      </rPr>
      <t xml:space="preserve">: Chubut, Santa Cruz y Tierra del Fuego</t>
    </r>
  </si>
  <si>
    <t xml:space="preserve">Si se analiza el tipo de organizaciones sociales a las que asisten los niños, niñas y adolescentes, en primer lugar se ubican los clubes deportivos. En el total nacional alcanza el 28.5%, mientras que en los 24 partidos del Conurbano es del 25.2%. En segundo lugar se ubican las parroquias y asociaciones religiosas, mientras que en orden de mayor a menor continuan los centros culturales, los comedores comunitarios, centros de estudiantes, asociaciones civiles u ONGs y partidos políticos o movimientos sociales. 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Ministerio de Desarrollo Social, Secretaría Nacional de Niñez y Adolescencia y UNICEF. Encuesta de Condiciones de Vida de Niñez y Adolescencia (ECOVNA), 2011-2012.
</t>
    </r>
  </si>
  <si>
    <t xml:space="preserve">http://www.unicef.org/argentina/spanish/MICS_CierreJulio2013_BAJAWEB.pd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66CC"/>
      <name val="Calibri"/>
      <family val="2"/>
    </font>
    <font>
      <u val="single"/>
      <sz val="12"/>
      <color rgb="FF0066CC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ef.org/argentina/spanish/MICS_CierreJulio2013_BAJA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8.24"/>
    <col collapsed="false" customWidth="true" hidden="false" outlineLevel="0" max="5" min="5" style="0" width="9.24"/>
  </cols>
  <sheetData>
    <row r="2" customFormat="false" ht="43.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27.75" hidden="false" customHeight="true" outlineLevel="0" collapsed="false">
      <c r="C3" s="2" t="s">
        <v>1</v>
      </c>
      <c r="D3" s="2"/>
      <c r="E3" s="2"/>
      <c r="F3" s="2"/>
      <c r="G3" s="2"/>
      <c r="H3" s="2"/>
    </row>
    <row r="5" customFormat="false" ht="3.75" hidden="false" customHeight="true" outlineLevel="0" collapsed="false">
      <c r="C5" s="3"/>
      <c r="D5" s="3"/>
      <c r="E5" s="3"/>
      <c r="F5" s="3"/>
      <c r="G5" s="3"/>
      <c r="H5" s="4"/>
    </row>
    <row r="6" customFormat="false" ht="30" hidden="false" customHeight="true" outlineLevel="0" collapsed="false">
      <c r="C6" s="5" t="s">
        <v>2</v>
      </c>
      <c r="D6" s="5"/>
      <c r="E6" s="5"/>
      <c r="F6" s="6" t="s">
        <v>3</v>
      </c>
      <c r="G6" s="5" t="s">
        <v>4</v>
      </c>
      <c r="H6" s="5" t="s">
        <v>5</v>
      </c>
    </row>
    <row r="7" customFormat="false" ht="15.75" hidden="false" customHeight="false" outlineLevel="0" collapsed="false">
      <c r="C7" s="7" t="s">
        <v>6</v>
      </c>
      <c r="D7" s="7"/>
      <c r="E7" s="7"/>
      <c r="F7" s="8" t="n">
        <v>41.8</v>
      </c>
      <c r="G7" s="8" t="n">
        <v>56.4</v>
      </c>
      <c r="H7" s="9" t="n">
        <v>100</v>
      </c>
    </row>
    <row r="8" customFormat="false" ht="15.75" hidden="false" customHeight="false" outlineLevel="0" collapsed="false">
      <c r="C8" s="10" t="s">
        <v>7</v>
      </c>
      <c r="D8" s="10"/>
      <c r="E8" s="10"/>
      <c r="F8" s="11" t="n">
        <v>54</v>
      </c>
      <c r="G8" s="11" t="n">
        <v>45.3</v>
      </c>
      <c r="H8" s="12" t="n">
        <v>100</v>
      </c>
    </row>
    <row r="9" customFormat="false" ht="15.75" hidden="false" customHeight="false" outlineLevel="0" collapsed="false">
      <c r="C9" s="13" t="s">
        <v>8</v>
      </c>
      <c r="D9" s="13"/>
      <c r="E9" s="13"/>
      <c r="F9" s="14" t="n">
        <v>54.4</v>
      </c>
      <c r="G9" s="14" t="n">
        <v>44.7</v>
      </c>
      <c r="H9" s="15" t="n">
        <v>100</v>
      </c>
    </row>
    <row r="10" customFormat="false" ht="15.75" hidden="false" customHeight="false" outlineLevel="0" collapsed="false">
      <c r="C10" s="10" t="s">
        <v>9</v>
      </c>
      <c r="D10" s="10"/>
      <c r="E10" s="10"/>
      <c r="F10" s="11" t="n">
        <v>44.4</v>
      </c>
      <c r="G10" s="11" t="n">
        <v>53.7</v>
      </c>
      <c r="H10" s="12" t="n">
        <v>100</v>
      </c>
    </row>
    <row r="11" customFormat="false" ht="15.75" hidden="false" customHeight="false" outlineLevel="0" collapsed="false">
      <c r="C11" s="13" t="s">
        <v>10</v>
      </c>
      <c r="D11" s="13"/>
      <c r="E11" s="13"/>
      <c r="F11" s="14" t="n">
        <v>46.9</v>
      </c>
      <c r="G11" s="14" t="n">
        <v>51.5</v>
      </c>
      <c r="H11" s="15" t="n">
        <v>100</v>
      </c>
    </row>
    <row r="12" customFormat="false" ht="15.75" hidden="false" customHeight="false" outlineLevel="0" collapsed="false">
      <c r="C12" s="10" t="s">
        <v>11</v>
      </c>
      <c r="D12" s="10"/>
      <c r="E12" s="10"/>
      <c r="F12" s="11" t="n">
        <v>49.5</v>
      </c>
      <c r="G12" s="11" t="n">
        <v>47.6</v>
      </c>
      <c r="H12" s="12" t="n">
        <v>100</v>
      </c>
    </row>
    <row r="13" customFormat="false" ht="15.75" hidden="false" customHeight="false" outlineLevel="0" collapsed="false">
      <c r="C13" s="13" t="s">
        <v>12</v>
      </c>
      <c r="D13" s="13"/>
      <c r="E13" s="13"/>
      <c r="F13" s="14" t="n">
        <v>43.1</v>
      </c>
      <c r="G13" s="14" t="n">
        <v>54.9</v>
      </c>
      <c r="H13" s="15" t="n">
        <v>100</v>
      </c>
    </row>
    <row r="14" customFormat="false" ht="15.75" hidden="false" customHeight="false" outlineLevel="0" collapsed="false">
      <c r="C14" s="10" t="s">
        <v>13</v>
      </c>
      <c r="D14" s="10"/>
      <c r="E14" s="10"/>
      <c r="F14" s="11" t="n">
        <v>55.8</v>
      </c>
      <c r="G14" s="11" t="n">
        <v>43.2</v>
      </c>
      <c r="H14" s="12" t="n">
        <v>100</v>
      </c>
    </row>
    <row r="15" customFormat="false" ht="15.75" hidden="false" customHeight="false" outlineLevel="0" collapsed="false">
      <c r="C15" s="13" t="s">
        <v>14</v>
      </c>
      <c r="D15" s="13"/>
      <c r="E15" s="13"/>
      <c r="F15" s="14" t="n">
        <v>53.4</v>
      </c>
      <c r="G15" s="14" t="n">
        <v>43.4</v>
      </c>
      <c r="H15" s="15" t="n">
        <v>100</v>
      </c>
    </row>
    <row r="16" customFormat="false" ht="15.75" hidden="false" customHeight="false" outlineLevel="0" collapsed="false">
      <c r="C16" s="16" t="s">
        <v>15</v>
      </c>
      <c r="D16" s="16"/>
      <c r="E16" s="16"/>
      <c r="F16" s="17" t="n">
        <v>46.5</v>
      </c>
      <c r="G16" s="17" t="n">
        <v>51.7</v>
      </c>
      <c r="H16" s="18" t="n">
        <v>100</v>
      </c>
    </row>
    <row r="17" customFormat="false" ht="15.75" hidden="false" customHeight="false" outlineLevel="0" collapsed="false">
      <c r="B17" s="19"/>
      <c r="C17" s="20" t="s">
        <v>16</v>
      </c>
      <c r="D17" s="21"/>
      <c r="E17" s="22"/>
    </row>
    <row r="18" customFormat="false" ht="15.75" hidden="false" customHeight="false" outlineLevel="0" collapsed="false">
      <c r="C18" s="23"/>
    </row>
    <row r="19" customFormat="false" ht="87" hidden="false" customHeight="true" outlineLevel="0" collapsed="false">
      <c r="C19" s="24" t="s">
        <v>17</v>
      </c>
      <c r="D19" s="24"/>
      <c r="E19" s="24"/>
      <c r="F19" s="24"/>
      <c r="G19" s="24"/>
      <c r="H19" s="24"/>
    </row>
    <row r="20" customFormat="false" ht="15.75" hidden="false" customHeight="false" outlineLevel="0" collapsed="false">
      <c r="C20" s="25"/>
      <c r="D20" s="25"/>
      <c r="E20" s="25"/>
      <c r="F20" s="25"/>
      <c r="G20" s="26"/>
      <c r="H20" s="26"/>
    </row>
    <row r="23" customFormat="false" ht="15.75" hidden="false" customHeight="tru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B25" s="27" t="s">
        <v>19</v>
      </c>
      <c r="C25" s="27"/>
      <c r="D25" s="27"/>
      <c r="E25" s="27"/>
      <c r="F25" s="27"/>
      <c r="G25" s="27"/>
      <c r="H25" s="27"/>
      <c r="I25" s="27"/>
      <c r="J25" s="27"/>
    </row>
    <row r="27" customFormat="false" ht="3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60" hidden="false" customHeight="false" outlineLevel="0" collapsed="false">
      <c r="B28" s="5" t="s">
        <v>2</v>
      </c>
      <c r="C28" s="5" t="s">
        <v>20</v>
      </c>
      <c r="D28" s="5" t="s">
        <v>21</v>
      </c>
      <c r="E28" s="5" t="s">
        <v>22</v>
      </c>
      <c r="F28" s="5" t="s">
        <v>23</v>
      </c>
      <c r="G28" s="5" t="s">
        <v>24</v>
      </c>
      <c r="H28" s="5" t="s">
        <v>25</v>
      </c>
      <c r="I28" s="5" t="s">
        <v>26</v>
      </c>
      <c r="J28" s="5" t="s">
        <v>27</v>
      </c>
      <c r="K28" s="5" t="s">
        <v>28</v>
      </c>
    </row>
    <row r="29" customFormat="false" ht="15.75" hidden="false" customHeight="false" outlineLevel="0" collapsed="false">
      <c r="B29" s="28" t="s">
        <v>6</v>
      </c>
      <c r="C29" s="8" t="n">
        <v>25.2</v>
      </c>
      <c r="D29" s="8" t="n">
        <v>17.9</v>
      </c>
      <c r="E29" s="8" t="n">
        <v>5.4</v>
      </c>
      <c r="F29" s="8" t="n">
        <v>2.2</v>
      </c>
      <c r="G29" s="8" t="n">
        <v>0.7</v>
      </c>
      <c r="H29" s="8" t="n">
        <v>1.1</v>
      </c>
      <c r="I29" s="8" t="n">
        <v>0.1</v>
      </c>
      <c r="J29" s="8" t="n">
        <v>56.4</v>
      </c>
      <c r="K29" s="29" t="n">
        <f aca="false">SUM(C29:J29)</f>
        <v>109</v>
      </c>
    </row>
    <row r="30" customFormat="false" ht="15.75" hidden="false" customHeight="false" outlineLevel="0" collapsed="false">
      <c r="B30" s="30" t="s">
        <v>7</v>
      </c>
      <c r="C30" s="11" t="n">
        <v>39.7</v>
      </c>
      <c r="D30" s="11" t="n">
        <v>16</v>
      </c>
      <c r="E30" s="11" t="n">
        <v>6.8</v>
      </c>
      <c r="F30" s="11" t="n">
        <v>1.3</v>
      </c>
      <c r="G30" s="11" t="n">
        <v>2.4</v>
      </c>
      <c r="H30" s="11" t="n">
        <v>1</v>
      </c>
      <c r="I30" s="11" t="n">
        <v>0.7</v>
      </c>
      <c r="J30" s="11" t="n">
        <v>45.3</v>
      </c>
      <c r="K30" s="31" t="n">
        <f aca="false">SUM(C30:J30)</f>
        <v>113.2</v>
      </c>
    </row>
    <row r="31" customFormat="false" ht="15.75" hidden="false" customHeight="false" outlineLevel="0" collapsed="false">
      <c r="B31" s="32" t="s">
        <v>8</v>
      </c>
      <c r="C31" s="14" t="n">
        <v>36</v>
      </c>
      <c r="D31" s="14" t="n">
        <v>20.6</v>
      </c>
      <c r="E31" s="14" t="n">
        <v>9.2</v>
      </c>
      <c r="F31" s="14" t="n">
        <v>1</v>
      </c>
      <c r="G31" s="14" t="n">
        <v>4.1</v>
      </c>
      <c r="H31" s="14" t="n">
        <v>0.2</v>
      </c>
      <c r="I31" s="14" t="n">
        <v>0.6</v>
      </c>
      <c r="J31" s="14" t="n">
        <v>44.7</v>
      </c>
      <c r="K31" s="33" t="n">
        <f aca="false">SUM(C31:J31)</f>
        <v>116.4</v>
      </c>
    </row>
    <row r="32" customFormat="false" ht="15.75" hidden="false" customHeight="false" outlineLevel="0" collapsed="false">
      <c r="B32" s="30" t="s">
        <v>9</v>
      </c>
      <c r="C32" s="11" t="n">
        <v>29.5</v>
      </c>
      <c r="D32" s="11" t="n">
        <v>16.4</v>
      </c>
      <c r="E32" s="11" t="n">
        <v>4.4</v>
      </c>
      <c r="F32" s="11" t="n">
        <v>2.3</v>
      </c>
      <c r="G32" s="11" t="n">
        <v>0.9</v>
      </c>
      <c r="H32" s="11" t="n">
        <v>1.4</v>
      </c>
      <c r="I32" s="11" t="n">
        <v>0.2</v>
      </c>
      <c r="J32" s="11" t="n">
        <v>53.7</v>
      </c>
      <c r="K32" s="31" t="n">
        <f aca="false">SUM(C32:J32)</f>
        <v>108.8</v>
      </c>
    </row>
    <row r="33" customFormat="false" ht="15.75" hidden="false" customHeight="false" outlineLevel="0" collapsed="false">
      <c r="B33" s="32" t="s">
        <v>10</v>
      </c>
      <c r="C33" s="14" t="n">
        <v>28.8</v>
      </c>
      <c r="D33" s="14" t="n">
        <v>21.2</v>
      </c>
      <c r="E33" s="14" t="n">
        <v>5.3</v>
      </c>
      <c r="F33" s="14" t="n">
        <v>0.3</v>
      </c>
      <c r="G33" s="14" t="n">
        <v>1.2</v>
      </c>
      <c r="H33" s="14" t="n">
        <v>2.7</v>
      </c>
      <c r="I33" s="14" t="n">
        <v>0.2</v>
      </c>
      <c r="J33" s="14" t="n">
        <v>51.5</v>
      </c>
      <c r="K33" s="33" t="n">
        <f aca="false">SUM(C33:J33)</f>
        <v>111.2</v>
      </c>
    </row>
    <row r="34" customFormat="false" ht="15.75" hidden="false" customHeight="false" outlineLevel="0" collapsed="false">
      <c r="B34" s="30" t="s">
        <v>11</v>
      </c>
      <c r="C34" s="11" t="n">
        <v>22.7</v>
      </c>
      <c r="D34" s="11" t="n">
        <v>30.2</v>
      </c>
      <c r="E34" s="11" t="n">
        <v>3.2</v>
      </c>
      <c r="F34" s="11" t="n">
        <v>2.1</v>
      </c>
      <c r="G34" s="11" t="n">
        <v>1.7</v>
      </c>
      <c r="H34" s="11" t="n">
        <v>1</v>
      </c>
      <c r="I34" s="11" t="n">
        <v>0.4</v>
      </c>
      <c r="J34" s="11" t="n">
        <v>47.6</v>
      </c>
      <c r="K34" s="31" t="n">
        <f aca="false">SUM(C34:J34)</f>
        <v>108.9</v>
      </c>
    </row>
    <row r="35" customFormat="false" ht="15.75" hidden="false" customHeight="false" outlineLevel="0" collapsed="false">
      <c r="B35" s="32" t="s">
        <v>12</v>
      </c>
      <c r="C35" s="14" t="n">
        <v>21.9</v>
      </c>
      <c r="D35" s="14" t="n">
        <v>21.6</v>
      </c>
      <c r="E35" s="14" t="n">
        <v>5.2</v>
      </c>
      <c r="F35" s="14" t="n">
        <v>2</v>
      </c>
      <c r="G35" s="14" t="n">
        <v>1.3</v>
      </c>
      <c r="H35" s="14" t="n">
        <v>1.3</v>
      </c>
      <c r="I35" s="14" t="n">
        <v>0.1</v>
      </c>
      <c r="J35" s="14" t="n">
        <v>54.9</v>
      </c>
      <c r="K35" s="33" t="n">
        <f aca="false">SUM(C35:J35)</f>
        <v>108.3</v>
      </c>
    </row>
    <row r="36" customFormat="false" ht="15.75" hidden="false" customHeight="false" outlineLevel="0" collapsed="false">
      <c r="B36" s="30" t="s">
        <v>13</v>
      </c>
      <c r="C36" s="11" t="n">
        <v>37.5</v>
      </c>
      <c r="D36" s="11" t="n">
        <v>20.9</v>
      </c>
      <c r="E36" s="11" t="n">
        <v>9</v>
      </c>
      <c r="F36" s="11" t="n">
        <v>0.7</v>
      </c>
      <c r="G36" s="11" t="n">
        <v>0.9</v>
      </c>
      <c r="H36" s="11" t="n">
        <v>1.5</v>
      </c>
      <c r="I36" s="11" t="n">
        <v>0.5</v>
      </c>
      <c r="J36" s="11" t="n">
        <v>43.2</v>
      </c>
      <c r="K36" s="31" t="n">
        <f aca="false">SUM(C36:J36)</f>
        <v>114.2</v>
      </c>
    </row>
    <row r="37" customFormat="false" ht="15.75" hidden="false" customHeight="false" outlineLevel="0" collapsed="false">
      <c r="B37" s="32" t="s">
        <v>14</v>
      </c>
      <c r="C37" s="14" t="n">
        <v>35.1</v>
      </c>
      <c r="D37" s="14" t="n">
        <v>22.1</v>
      </c>
      <c r="E37" s="14" t="n">
        <v>7.7</v>
      </c>
      <c r="F37" s="14" t="n">
        <v>1.2</v>
      </c>
      <c r="G37" s="14" t="n">
        <v>1.4</v>
      </c>
      <c r="H37" s="14" t="n">
        <v>1.9</v>
      </c>
      <c r="I37" s="14" t="n">
        <v>0.7</v>
      </c>
      <c r="J37" s="14" t="n">
        <v>43.4</v>
      </c>
      <c r="K37" s="33" t="n">
        <f aca="false">SUM(C37:J37)</f>
        <v>113.5</v>
      </c>
    </row>
    <row r="38" customFormat="false" ht="15.75" hidden="false" customHeight="false" outlineLevel="0" collapsed="false">
      <c r="B38" s="34" t="s">
        <v>15</v>
      </c>
      <c r="C38" s="17" t="n">
        <v>28.5</v>
      </c>
      <c r="D38" s="17" t="n">
        <v>19.9</v>
      </c>
      <c r="E38" s="17" t="n">
        <v>5.4</v>
      </c>
      <c r="F38" s="17" t="n">
        <v>1.8</v>
      </c>
      <c r="G38" s="17" t="n">
        <v>1.4</v>
      </c>
      <c r="H38" s="17" t="n">
        <v>1.3</v>
      </c>
      <c r="I38" s="17" t="n">
        <v>0.3</v>
      </c>
      <c r="J38" s="17" t="n">
        <v>51.7</v>
      </c>
      <c r="K38" s="35" t="n">
        <f aca="false">SUM(C38:J38)</f>
        <v>110.3</v>
      </c>
    </row>
    <row r="39" customFormat="false" ht="15.75" hidden="false" customHeight="false" outlineLevel="0" collapsed="false">
      <c r="B39" s="36" t="s">
        <v>29</v>
      </c>
      <c r="C39" s="37"/>
      <c r="D39" s="37"/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B40" s="19"/>
      <c r="C40" s="37"/>
      <c r="D40" s="37"/>
      <c r="E40" s="37"/>
      <c r="F40" s="37"/>
      <c r="G40" s="37"/>
      <c r="H40" s="37"/>
      <c r="I40" s="37"/>
      <c r="J40" s="37"/>
    </row>
    <row r="41" customFormat="false" ht="15.75" hidden="false" customHeight="true" outlineLevel="0" collapsed="false">
      <c r="B41" s="38" t="s">
        <v>30</v>
      </c>
      <c r="C41" s="38"/>
      <c r="D41" s="38"/>
      <c r="E41" s="38"/>
      <c r="F41" s="38"/>
      <c r="G41" s="38"/>
      <c r="H41" s="38"/>
      <c r="I41" s="38"/>
      <c r="J41" s="38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5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5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5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6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51.75" hidden="false" customHeight="true" outlineLevel="0" collapsed="false">
      <c r="B53" s="39" t="s">
        <v>31</v>
      </c>
      <c r="C53" s="39"/>
      <c r="D53" s="39"/>
      <c r="E53" s="39"/>
      <c r="F53" s="39"/>
      <c r="G53" s="39"/>
      <c r="H53" s="39"/>
      <c r="I53" s="39"/>
      <c r="J53" s="39"/>
    </row>
    <row r="54" customFormat="false" ht="15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5.75" hidden="false" customHeight="true" outlineLevel="0" collapsed="false">
      <c r="B55" s="41" t="s">
        <v>32</v>
      </c>
      <c r="C55" s="41"/>
      <c r="D55" s="41"/>
      <c r="E55" s="41"/>
      <c r="F55" s="41"/>
      <c r="G55" s="41"/>
      <c r="H55" s="41"/>
      <c r="I55" s="41"/>
      <c r="J55" s="41"/>
    </row>
    <row r="56" customFormat="false" ht="9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5.75" hidden="false" customHeight="false" outlineLevel="0" collapsed="false">
      <c r="B57" s="42" t="s">
        <v>33</v>
      </c>
    </row>
  </sheetData>
  <mergeCells count="19">
    <mergeCell ref="C2:H2"/>
    <mergeCell ref="C3:H3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9:H19"/>
    <mergeCell ref="A23:K24"/>
    <mergeCell ref="B25:J25"/>
    <mergeCell ref="B41:J52"/>
    <mergeCell ref="B53:J53"/>
    <mergeCell ref="B55:J56"/>
  </mergeCells>
  <hyperlinks>
    <hyperlink ref="B57" r:id="rId1" display="http://www.unicef.org/argentina/spanish/MICS_CierreJulio2013_BAJAWEB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5:41:16Z</dcterms:created>
  <dc:creator>Martín De Paula</dc:creator>
  <dc:description/>
  <dc:language>en-US</dc:language>
  <cp:lastModifiedBy>usuario</cp:lastModifiedBy>
  <cp:lastPrinted>2019-12-20T18:57:06Z</cp:lastPrinted>
  <dcterms:modified xsi:type="dcterms:W3CDTF">2019-12-20T18:57:15Z</dcterms:modified>
  <cp:revision>0</cp:revision>
  <dc:subject/>
  <dc:title/>
</cp:coreProperties>
</file>