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Histó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Cine. Cantidad de espectadores y recaudación bruta por provincia. En unidades y en pesos</t>
  </si>
  <si>
    <t xml:space="preserve">Conurbano Bonaerense, Ciudad Autónoma de Buenos Aires, Área Metropolitana de Buenos Aires, Resto de Provincia de Buenos Aires  y total país. Años 2001-2018</t>
  </si>
  <si>
    <t xml:space="preserve">Jurisdicción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Espectadores</t>
  </si>
  <si>
    <t xml:space="preserve">Recaudación bruta </t>
  </si>
  <si>
    <t xml:space="preserve"> (en unidades)</t>
  </si>
  <si>
    <t xml:space="preserve">(en pesos)</t>
  </si>
  <si>
    <t xml:space="preserve">Conurbano Bonaerense</t>
  </si>
  <si>
    <t xml:space="preserve">S/D</t>
  </si>
  <si>
    <t xml:space="preserve">Ciudad de Buenos Aires</t>
  </si>
  <si>
    <t xml:space="preserve">Área Metropolitana de Buenos Aires</t>
  </si>
  <si>
    <t xml:space="preserve">Resto de la Pcia. de Buenos Aires</t>
  </si>
  <si>
    <t xml:space="preserve">Total del País</t>
  </si>
  <si>
    <r>
      <rPr>
        <b val="true"/>
        <sz val="9"/>
        <rFont val="Calibri"/>
        <family val="0"/>
      </rPr>
      <t xml:space="preserve">Fuente:</t>
    </r>
    <r>
      <rPr>
        <sz val="9"/>
        <rFont val="Calibri"/>
        <family val="0"/>
      </rPr>
      <t xml:space="preserve"> Observatorio del Conurbano Bonaerense, UNGS, con base en DEISICA (Depto. de Estudio e Investigación del Sindicato de la Industria Cinematográfica Argentina) para años 2001 a 2012. Y anuarios del INCAA (Instituto Nacional de Cine y Artes Audiovisuales) para años 2013 a 2018.</t>
    </r>
  </si>
  <si>
    <t xml:space="preserve">Extraído de:</t>
  </si>
  <si>
    <t xml:space="preserve">http://sinca.cultura.gov.ar/ y http://www.incaa.gov.ar/an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[RED]&quot;$ &quot;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28"/>
    <col collapsed="false" customWidth="true" hidden="false" outlineLevel="0" max="4" min="3" style="1" width="14.85"/>
    <col collapsed="false" customWidth="true" hidden="false" outlineLevel="0" max="5" min="5" style="1" width="2.13"/>
    <col collapsed="false" customWidth="true" hidden="false" outlineLevel="0" max="7" min="6" style="1" width="14.85"/>
    <col collapsed="false" customWidth="true" hidden="false" outlineLevel="0" max="8" min="8" style="1" width="2.13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2.56"/>
    <col collapsed="false" customWidth="true" hidden="false" outlineLevel="0" max="13" min="12" style="1" width="13.99"/>
    <col collapsed="false" customWidth="true" hidden="false" outlineLevel="0" max="14" min="14" style="1" width="1.85"/>
    <col collapsed="false" customWidth="true" hidden="false" outlineLevel="0" max="16" min="15" style="1" width="13.85"/>
    <col collapsed="false" customWidth="true" hidden="false" outlineLevel="0" max="17" min="17" style="1" width="2.28"/>
    <col collapsed="false" customWidth="false" hidden="false" outlineLevel="0" max="19" min="18" style="1" width="14.41"/>
    <col collapsed="false" customWidth="true" hidden="false" outlineLevel="0" max="20" min="20" style="1" width="1.99"/>
    <col collapsed="false" customWidth="true" hidden="false" outlineLevel="0" max="21" min="21" style="1" width="13.85"/>
    <col collapsed="false" customWidth="true" hidden="false" outlineLevel="0" max="22" min="22" style="1" width="15.7"/>
    <col collapsed="false" customWidth="true" hidden="false" outlineLevel="0" max="23" min="23" style="1" width="1.99"/>
    <col collapsed="false" customWidth="true" hidden="false" outlineLevel="0" max="25" min="24" style="1" width="14.28"/>
    <col collapsed="false" customWidth="true" hidden="false" outlineLevel="0" max="26" min="26" style="1" width="1.56"/>
    <col collapsed="false" customWidth="true" hidden="false" outlineLevel="0" max="28" min="27" style="1" width="14.14"/>
    <col collapsed="false" customWidth="true" hidden="false" outlineLevel="0" max="29" min="29" style="1" width="2.42"/>
    <col collapsed="false" customWidth="true" hidden="false" outlineLevel="0" max="31" min="30" style="1" width="13.56"/>
    <col collapsed="false" customWidth="true" hidden="false" outlineLevel="0" max="32" min="32" style="1" width="1.7"/>
    <col collapsed="false" customWidth="true" hidden="false" outlineLevel="0" max="34" min="33" style="1" width="14.28"/>
    <col collapsed="false" customWidth="true" hidden="false" outlineLevel="0" max="35" min="35" style="1" width="1.7"/>
    <col collapsed="false" customWidth="true" hidden="false" outlineLevel="0" max="46" min="36" style="1" width="14.14"/>
    <col collapsed="false" customWidth="true" hidden="false" outlineLevel="0" max="47" min="47" style="1" width="19.7"/>
    <col collapsed="false" customWidth="true" hidden="false" outlineLevel="0" max="48" min="48" style="1" width="13.7"/>
    <col collapsed="false" customWidth="true" hidden="false" outlineLevel="0" max="49" min="49" style="1" width="17.28"/>
    <col collapsed="false" customWidth="false" hidden="false" outlineLevel="0" max="257" min="50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3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" hidden="false" customHeight="true" outlineLevel="0" collapsed="false">
      <c r="A6" s="6"/>
      <c r="B6" s="7" t="s">
        <v>2</v>
      </c>
      <c r="C6" s="8" t="s">
        <v>3</v>
      </c>
      <c r="D6" s="8"/>
      <c r="E6" s="9"/>
      <c r="F6" s="8" t="s">
        <v>4</v>
      </c>
      <c r="G6" s="8"/>
      <c r="H6" s="9"/>
      <c r="I6" s="8" t="s">
        <v>5</v>
      </c>
      <c r="J6" s="8"/>
      <c r="K6" s="9"/>
      <c r="L6" s="8" t="s">
        <v>6</v>
      </c>
      <c r="M6" s="8"/>
      <c r="N6" s="9"/>
      <c r="O6" s="8" t="s">
        <v>7</v>
      </c>
      <c r="P6" s="8"/>
      <c r="Q6" s="9"/>
      <c r="R6" s="8" t="s">
        <v>8</v>
      </c>
      <c r="S6" s="8"/>
      <c r="T6" s="9"/>
      <c r="U6" s="8" t="s">
        <v>9</v>
      </c>
      <c r="V6" s="8"/>
      <c r="W6" s="9"/>
      <c r="X6" s="8" t="s">
        <v>10</v>
      </c>
      <c r="Y6" s="8"/>
      <c r="Z6" s="9"/>
      <c r="AA6" s="8" t="s">
        <v>11</v>
      </c>
      <c r="AB6" s="8"/>
      <c r="AC6" s="9"/>
      <c r="AD6" s="8" t="s">
        <v>12</v>
      </c>
      <c r="AE6" s="8"/>
      <c r="AF6" s="9"/>
      <c r="AG6" s="8" t="s">
        <v>13</v>
      </c>
      <c r="AH6" s="8"/>
      <c r="AI6" s="9"/>
      <c r="AJ6" s="10" t="s">
        <v>14</v>
      </c>
      <c r="AK6" s="10"/>
      <c r="AL6" s="10" t="s">
        <v>15</v>
      </c>
      <c r="AM6" s="10"/>
      <c r="AN6" s="10" t="s">
        <v>16</v>
      </c>
      <c r="AO6" s="10"/>
      <c r="AP6" s="10" t="s">
        <v>17</v>
      </c>
      <c r="AQ6" s="10"/>
      <c r="AR6" s="10" t="s">
        <v>18</v>
      </c>
      <c r="AS6" s="10"/>
      <c r="AT6" s="10" t="s">
        <v>19</v>
      </c>
      <c r="AU6" s="10"/>
      <c r="AV6" s="10" t="s">
        <v>20</v>
      </c>
      <c r="AW6" s="10"/>
    </row>
    <row r="7" customFormat="false" ht="30" hidden="false" customHeight="true" outlineLevel="0" collapsed="false">
      <c r="A7" s="2"/>
      <c r="B7" s="7"/>
      <c r="C7" s="11" t="s">
        <v>21</v>
      </c>
      <c r="D7" s="11" t="s">
        <v>22</v>
      </c>
      <c r="E7" s="11"/>
      <c r="F7" s="11" t="s">
        <v>21</v>
      </c>
      <c r="G7" s="11" t="s">
        <v>22</v>
      </c>
      <c r="H7" s="11"/>
      <c r="I7" s="11" t="s">
        <v>21</v>
      </c>
      <c r="J7" s="11" t="s">
        <v>22</v>
      </c>
      <c r="K7" s="11"/>
      <c r="L7" s="11" t="s">
        <v>21</v>
      </c>
      <c r="M7" s="11" t="s">
        <v>22</v>
      </c>
      <c r="N7" s="11"/>
      <c r="O7" s="11" t="s">
        <v>21</v>
      </c>
      <c r="P7" s="11" t="s">
        <v>22</v>
      </c>
      <c r="Q7" s="11"/>
      <c r="R7" s="11" t="s">
        <v>21</v>
      </c>
      <c r="S7" s="11" t="s">
        <v>22</v>
      </c>
      <c r="T7" s="11"/>
      <c r="U7" s="11" t="s">
        <v>21</v>
      </c>
      <c r="V7" s="11" t="s">
        <v>22</v>
      </c>
      <c r="W7" s="11"/>
      <c r="X7" s="11" t="s">
        <v>21</v>
      </c>
      <c r="Y7" s="11" t="s">
        <v>22</v>
      </c>
      <c r="Z7" s="11"/>
      <c r="AA7" s="11" t="s">
        <v>21</v>
      </c>
      <c r="AB7" s="11" t="s">
        <v>22</v>
      </c>
      <c r="AC7" s="11"/>
      <c r="AD7" s="11" t="s">
        <v>21</v>
      </c>
      <c r="AE7" s="11" t="s">
        <v>22</v>
      </c>
      <c r="AF7" s="11"/>
      <c r="AG7" s="11" t="s">
        <v>21</v>
      </c>
      <c r="AH7" s="11" t="s">
        <v>22</v>
      </c>
      <c r="AI7" s="11"/>
      <c r="AJ7" s="11" t="s">
        <v>21</v>
      </c>
      <c r="AK7" s="12" t="s">
        <v>22</v>
      </c>
      <c r="AL7" s="11" t="s">
        <v>21</v>
      </c>
      <c r="AM7" s="12" t="s">
        <v>22</v>
      </c>
      <c r="AN7" s="11" t="s">
        <v>21</v>
      </c>
      <c r="AO7" s="12" t="s">
        <v>22</v>
      </c>
      <c r="AP7" s="11" t="s">
        <v>21</v>
      </c>
      <c r="AQ7" s="12" t="s">
        <v>22</v>
      </c>
      <c r="AR7" s="11" t="s">
        <v>21</v>
      </c>
      <c r="AS7" s="12" t="s">
        <v>22</v>
      </c>
      <c r="AT7" s="11" t="s">
        <v>21</v>
      </c>
      <c r="AU7" s="12" t="s">
        <v>22</v>
      </c>
      <c r="AV7" s="11" t="s">
        <v>21</v>
      </c>
      <c r="AW7" s="12" t="s">
        <v>22</v>
      </c>
    </row>
    <row r="8" customFormat="false" ht="30" hidden="false" customHeight="true" outlineLevel="0" collapsed="false">
      <c r="A8" s="2"/>
      <c r="B8" s="7"/>
      <c r="C8" s="13" t="s">
        <v>23</v>
      </c>
      <c r="D8" s="14" t="s">
        <v>24</v>
      </c>
      <c r="E8" s="14"/>
      <c r="F8" s="13" t="s">
        <v>23</v>
      </c>
      <c r="G8" s="13" t="s">
        <v>24</v>
      </c>
      <c r="H8" s="13"/>
      <c r="I8" s="13" t="s">
        <v>23</v>
      </c>
      <c r="J8" s="13" t="s">
        <v>24</v>
      </c>
      <c r="K8" s="13"/>
      <c r="L8" s="13" t="s">
        <v>23</v>
      </c>
      <c r="M8" s="13" t="s">
        <v>24</v>
      </c>
      <c r="N8" s="13"/>
      <c r="O8" s="13" t="s">
        <v>23</v>
      </c>
      <c r="P8" s="13" t="s">
        <v>24</v>
      </c>
      <c r="Q8" s="13"/>
      <c r="R8" s="13" t="s">
        <v>23</v>
      </c>
      <c r="S8" s="13" t="s">
        <v>24</v>
      </c>
      <c r="T8" s="13"/>
      <c r="U8" s="13" t="s">
        <v>23</v>
      </c>
      <c r="V8" s="13" t="s">
        <v>24</v>
      </c>
      <c r="W8" s="13"/>
      <c r="X8" s="13" t="s">
        <v>23</v>
      </c>
      <c r="Y8" s="13" t="s">
        <v>24</v>
      </c>
      <c r="Z8" s="13"/>
      <c r="AA8" s="13" t="s">
        <v>23</v>
      </c>
      <c r="AB8" s="13" t="s">
        <v>24</v>
      </c>
      <c r="AC8" s="13"/>
      <c r="AD8" s="13" t="s">
        <v>23</v>
      </c>
      <c r="AE8" s="13" t="s">
        <v>24</v>
      </c>
      <c r="AF8" s="13"/>
      <c r="AG8" s="13" t="s">
        <v>23</v>
      </c>
      <c r="AH8" s="13" t="s">
        <v>24</v>
      </c>
      <c r="AI8" s="13"/>
      <c r="AJ8" s="13" t="s">
        <v>23</v>
      </c>
      <c r="AK8" s="15" t="s">
        <v>24</v>
      </c>
      <c r="AL8" s="13" t="s">
        <v>23</v>
      </c>
      <c r="AM8" s="15" t="s">
        <v>24</v>
      </c>
      <c r="AN8" s="13" t="s">
        <v>23</v>
      </c>
      <c r="AO8" s="15" t="s">
        <v>24</v>
      </c>
      <c r="AP8" s="13" t="s">
        <v>23</v>
      </c>
      <c r="AQ8" s="15" t="s">
        <v>24</v>
      </c>
      <c r="AR8" s="13" t="s">
        <v>23</v>
      </c>
      <c r="AS8" s="15" t="s">
        <v>24</v>
      </c>
      <c r="AT8" s="13" t="s">
        <v>23</v>
      </c>
      <c r="AU8" s="15" t="s">
        <v>24</v>
      </c>
      <c r="AV8" s="13" t="s">
        <v>23</v>
      </c>
      <c r="AW8" s="15" t="s">
        <v>24</v>
      </c>
    </row>
    <row r="9" customFormat="false" ht="15" hidden="false" customHeight="true" outlineLevel="0" collapsed="false">
      <c r="A9" s="2"/>
      <c r="B9" s="16" t="s">
        <v>25</v>
      </c>
      <c r="C9" s="17" t="n">
        <v>10594391</v>
      </c>
      <c r="D9" s="18" t="s">
        <v>26</v>
      </c>
      <c r="E9" s="18"/>
      <c r="F9" s="17" t="n">
        <v>10479893</v>
      </c>
      <c r="G9" s="18" t="n">
        <v>53118212</v>
      </c>
      <c r="H9" s="18"/>
      <c r="I9" s="17" t="n">
        <v>10515368</v>
      </c>
      <c r="J9" s="18" t="s">
        <v>26</v>
      </c>
      <c r="K9" s="18"/>
      <c r="L9" s="17" t="n">
        <v>12436678</v>
      </c>
      <c r="M9" s="18" t="n">
        <v>79708115</v>
      </c>
      <c r="N9" s="18"/>
      <c r="O9" s="17" t="n">
        <v>10058298</v>
      </c>
      <c r="P9" s="18" t="n">
        <v>72071449</v>
      </c>
      <c r="Q9" s="18"/>
      <c r="R9" s="17" t="n">
        <v>9509378</v>
      </c>
      <c r="S9" s="18" t="n">
        <v>83299289</v>
      </c>
      <c r="T9" s="18"/>
      <c r="U9" s="17" t="n">
        <v>9507928</v>
      </c>
      <c r="V9" s="18" t="n">
        <v>100520127</v>
      </c>
      <c r="W9" s="18"/>
      <c r="X9" s="17" t="n">
        <v>9320994</v>
      </c>
      <c r="Y9" s="18" t="n">
        <v>123908201</v>
      </c>
      <c r="Z9" s="18"/>
      <c r="AA9" s="17" t="n">
        <v>9226235</v>
      </c>
      <c r="AB9" s="18" t="n">
        <v>143974509</v>
      </c>
      <c r="AC9" s="18"/>
      <c r="AD9" s="17" t="n">
        <v>11413073</v>
      </c>
      <c r="AE9" s="18" t="n">
        <v>219923733</v>
      </c>
      <c r="AF9" s="18"/>
      <c r="AG9" s="17" t="n">
        <v>13984079</v>
      </c>
      <c r="AH9" s="18" t="n">
        <v>341346836</v>
      </c>
      <c r="AI9" s="18"/>
      <c r="AJ9" s="17" t="n">
        <v>15474298</v>
      </c>
      <c r="AK9" s="19" t="n">
        <v>467444929</v>
      </c>
      <c r="AL9" s="17" t="n">
        <v>14945874</v>
      </c>
      <c r="AM9" s="19" t="n">
        <v>563265628</v>
      </c>
      <c r="AN9" s="17" t="n">
        <v>14120917</v>
      </c>
      <c r="AO9" s="19" t="n">
        <v>666664464</v>
      </c>
      <c r="AP9" s="17" t="n">
        <v>15971425</v>
      </c>
      <c r="AQ9" s="19"/>
      <c r="AR9" s="17" t="n">
        <v>15093316</v>
      </c>
      <c r="AS9" s="19" t="n">
        <v>1227182246</v>
      </c>
      <c r="AT9" s="17" t="n">
        <v>14537479</v>
      </c>
      <c r="AU9" s="19" t="n">
        <v>1556959235</v>
      </c>
      <c r="AV9" s="17" t="n">
        <v>13466029</v>
      </c>
      <c r="AW9" s="19" t="n">
        <v>1724432945</v>
      </c>
    </row>
    <row r="10" customFormat="false" ht="15" hidden="false" customHeight="true" outlineLevel="0" collapsed="false">
      <c r="A10" s="2"/>
      <c r="B10" s="20" t="s">
        <v>27</v>
      </c>
      <c r="C10" s="21" t="n">
        <v>10112714</v>
      </c>
      <c r="D10" s="22" t="s">
        <v>26</v>
      </c>
      <c r="E10" s="22"/>
      <c r="F10" s="21" t="n">
        <v>9981413</v>
      </c>
      <c r="G10" s="22" t="n">
        <v>55998117</v>
      </c>
      <c r="H10" s="22"/>
      <c r="I10" s="21" t="n">
        <v>10505323</v>
      </c>
      <c r="J10" s="22" t="s">
        <v>26</v>
      </c>
      <c r="K10" s="22"/>
      <c r="L10" s="21" t="n">
        <v>10958952</v>
      </c>
      <c r="M10" s="22" t="n">
        <v>78427198</v>
      </c>
      <c r="N10" s="22"/>
      <c r="O10" s="21" t="n">
        <v>11592194</v>
      </c>
      <c r="P10" s="22" t="n">
        <v>86496092</v>
      </c>
      <c r="Q10" s="22"/>
      <c r="R10" s="21" t="n">
        <v>10823683</v>
      </c>
      <c r="S10" s="22" t="n">
        <v>97442910</v>
      </c>
      <c r="T10" s="22"/>
      <c r="U10" s="21" t="n">
        <v>10176667</v>
      </c>
      <c r="V10" s="22" t="n">
        <v>109462798</v>
      </c>
      <c r="W10" s="22"/>
      <c r="X10" s="21" t="n">
        <v>9922874</v>
      </c>
      <c r="Y10" s="22" t="n">
        <v>128383511</v>
      </c>
      <c r="Z10" s="22"/>
      <c r="AA10" s="21" t="n">
        <v>9355559</v>
      </c>
      <c r="AB10" s="22" t="n">
        <v>144861321</v>
      </c>
      <c r="AC10" s="22"/>
      <c r="AD10" s="21" t="n">
        <v>9764305</v>
      </c>
      <c r="AE10" s="22" t="n">
        <v>184600144</v>
      </c>
      <c r="AF10" s="22"/>
      <c r="AG10" s="21" t="n">
        <v>10240064</v>
      </c>
      <c r="AH10" s="22" t="n">
        <v>240187508</v>
      </c>
      <c r="AI10" s="22"/>
      <c r="AJ10" s="21" t="n">
        <v>11037730</v>
      </c>
      <c r="AK10" s="23" t="n">
        <v>313763644</v>
      </c>
      <c r="AL10" s="21" t="n">
        <v>11210616</v>
      </c>
      <c r="AM10" s="23" t="n">
        <v>384965171</v>
      </c>
      <c r="AN10" s="21" t="n">
        <v>10866807</v>
      </c>
      <c r="AO10" s="23" t="n">
        <v>466336177</v>
      </c>
      <c r="AP10" s="21" t="n">
        <f aca="false">21.65*AP13/100</f>
        <v>11285262.7625</v>
      </c>
      <c r="AQ10" s="23"/>
      <c r="AR10" s="21" t="n">
        <v>10986472</v>
      </c>
      <c r="AS10" s="23" t="n">
        <v>839501499</v>
      </c>
      <c r="AT10" s="21" t="n">
        <v>10202902</v>
      </c>
      <c r="AU10" s="23" t="n">
        <v>984308156</v>
      </c>
      <c r="AV10" s="21" t="n">
        <v>10054942</v>
      </c>
      <c r="AW10" s="23" t="n">
        <v>1172367078</v>
      </c>
    </row>
    <row r="11" customFormat="false" ht="15" hidden="false" customHeight="true" outlineLevel="0" collapsed="false">
      <c r="A11" s="2"/>
      <c r="B11" s="24" t="s">
        <v>28</v>
      </c>
      <c r="C11" s="25" t="n">
        <f aca="false">SUM(C9:C10)</f>
        <v>20707105</v>
      </c>
      <c r="D11" s="26"/>
      <c r="E11" s="26"/>
      <c r="F11" s="25" t="n">
        <f aca="false">SUM(F9:F10)</f>
        <v>20461306</v>
      </c>
      <c r="G11" s="26" t="n">
        <f aca="false">SUM(G9:G10)</f>
        <v>109116329</v>
      </c>
      <c r="H11" s="26"/>
      <c r="I11" s="25" t="n">
        <f aca="false">SUM(I9:I10)</f>
        <v>21020691</v>
      </c>
      <c r="J11" s="26"/>
      <c r="K11" s="26"/>
      <c r="L11" s="25" t="n">
        <f aca="false">SUM(L9:L10)</f>
        <v>23395630</v>
      </c>
      <c r="M11" s="26" t="n">
        <f aca="false">SUM(M9:M10)</f>
        <v>158135313</v>
      </c>
      <c r="N11" s="26"/>
      <c r="O11" s="25" t="n">
        <f aca="false">SUM(O9:O10)</f>
        <v>21650492</v>
      </c>
      <c r="P11" s="26" t="n">
        <f aca="false">SUM(P9:P10)</f>
        <v>158567541</v>
      </c>
      <c r="Q11" s="26"/>
      <c r="R11" s="25" t="n">
        <f aca="false">SUM(R9:R10)</f>
        <v>20333061</v>
      </c>
      <c r="S11" s="26" t="n">
        <f aca="false">SUM(S9:S10)</f>
        <v>180742199</v>
      </c>
      <c r="T11" s="26"/>
      <c r="U11" s="25" t="n">
        <f aca="false">SUM(U9:U10)</f>
        <v>19684595</v>
      </c>
      <c r="V11" s="26" t="n">
        <f aca="false">SUM(V9:V10)</f>
        <v>209982925</v>
      </c>
      <c r="W11" s="26"/>
      <c r="X11" s="25" t="n">
        <f aca="false">SUM(X9:X10)</f>
        <v>19243868</v>
      </c>
      <c r="Y11" s="26" t="n">
        <f aca="false">SUM(Y9:Y10)</f>
        <v>252291712</v>
      </c>
      <c r="Z11" s="26"/>
      <c r="AA11" s="25" t="n">
        <f aca="false">SUM(AA9:AA10)</f>
        <v>18581794</v>
      </c>
      <c r="AB11" s="26" t="n">
        <f aca="false">SUM(AB9:AB10)</f>
        <v>288835830</v>
      </c>
      <c r="AC11" s="26"/>
      <c r="AD11" s="25" t="n">
        <f aca="false">SUM(AD9:AD10)</f>
        <v>21177378</v>
      </c>
      <c r="AE11" s="26" t="n">
        <f aca="false">SUM(AE9:AE10)</f>
        <v>404523877</v>
      </c>
      <c r="AF11" s="26"/>
      <c r="AG11" s="25" t="n">
        <f aca="false">SUM(AG9:AG10)</f>
        <v>24224143</v>
      </c>
      <c r="AH11" s="26" t="n">
        <f aca="false">SUM(AH9:AH10)</f>
        <v>581534344</v>
      </c>
      <c r="AI11" s="26"/>
      <c r="AJ11" s="25" t="n">
        <f aca="false">SUM(AJ9:AJ10)</f>
        <v>26512028</v>
      </c>
      <c r="AK11" s="27" t="n">
        <f aca="false">SUM(AK9:AK10)</f>
        <v>781208573</v>
      </c>
      <c r="AL11" s="25" t="n">
        <f aca="false">SUM(AL9:AL10)</f>
        <v>26156490</v>
      </c>
      <c r="AM11" s="27" t="n">
        <f aca="false">SUM(AM9:AM10)</f>
        <v>948230799</v>
      </c>
      <c r="AN11" s="25" t="n">
        <f aca="false">SUM(AN9:AN10)</f>
        <v>24987724</v>
      </c>
      <c r="AO11" s="27" t="n">
        <f aca="false">SUM(AO9:AO10)</f>
        <v>1133000641</v>
      </c>
      <c r="AP11" s="25" t="n">
        <f aca="false">SUM(AP9:AP10)</f>
        <v>27256687.7625</v>
      </c>
      <c r="AQ11" s="27" t="n">
        <f aca="false">SUM(AQ9:AQ10)</f>
        <v>0</v>
      </c>
      <c r="AR11" s="25" t="n">
        <f aca="false">SUM(AR9:AR10)</f>
        <v>26079788</v>
      </c>
      <c r="AS11" s="27" t="n">
        <f aca="false">SUM(AS9:AS10)</f>
        <v>2066683745</v>
      </c>
      <c r="AT11" s="25" t="n">
        <f aca="false">SUM(AT9:AT10)</f>
        <v>24740381</v>
      </c>
      <c r="AU11" s="27" t="n">
        <f aca="false">SUM(AU9:AU10)</f>
        <v>2541267391</v>
      </c>
      <c r="AV11" s="25" t="n">
        <f aca="false">SUM(AV9:AV10)</f>
        <v>23520971</v>
      </c>
      <c r="AW11" s="27" t="n">
        <f aca="false">SUM(AW9:AW10)</f>
        <v>2896800023</v>
      </c>
    </row>
    <row r="12" customFormat="false" ht="15" hidden="false" customHeight="true" outlineLevel="0" collapsed="false">
      <c r="A12" s="2"/>
      <c r="B12" s="20" t="s">
        <v>29</v>
      </c>
      <c r="C12" s="21" t="n">
        <v>2756048</v>
      </c>
      <c r="D12" s="22" t="s">
        <v>26</v>
      </c>
      <c r="E12" s="22"/>
      <c r="F12" s="21" t="n">
        <v>3022875</v>
      </c>
      <c r="G12" s="22" t="n">
        <v>12353694</v>
      </c>
      <c r="H12" s="22"/>
      <c r="I12" s="21" t="n">
        <v>2943022</v>
      </c>
      <c r="J12" s="22" t="s">
        <v>26</v>
      </c>
      <c r="K12" s="22"/>
      <c r="L12" s="21" t="n">
        <v>7201199</v>
      </c>
      <c r="M12" s="22" t="n">
        <v>41176770</v>
      </c>
      <c r="N12" s="22"/>
      <c r="O12" s="21" t="n">
        <v>4274507</v>
      </c>
      <c r="P12" s="22" t="n">
        <v>28162554</v>
      </c>
      <c r="Q12" s="22"/>
      <c r="R12" s="21" t="n">
        <v>4218602</v>
      </c>
      <c r="S12" s="22" t="n">
        <v>30711871</v>
      </c>
      <c r="T12" s="22"/>
      <c r="U12" s="21" t="n">
        <v>3762697</v>
      </c>
      <c r="V12" s="22" t="n">
        <v>33968379</v>
      </c>
      <c r="W12" s="22"/>
      <c r="X12" s="21" t="n">
        <v>3598865</v>
      </c>
      <c r="Y12" s="22" t="n">
        <v>38744633</v>
      </c>
      <c r="Z12" s="22"/>
      <c r="AA12" s="21" t="n">
        <v>3483709</v>
      </c>
      <c r="AB12" s="22" t="n">
        <v>46684564</v>
      </c>
      <c r="AC12" s="22"/>
      <c r="AD12" s="21" t="n">
        <v>4086226</v>
      </c>
      <c r="AE12" s="22" t="n">
        <v>75146143</v>
      </c>
      <c r="AF12" s="22"/>
      <c r="AG12" s="21" t="n">
        <v>3323670</v>
      </c>
      <c r="AH12" s="22" t="n">
        <v>75248370</v>
      </c>
      <c r="AI12" s="22"/>
      <c r="AJ12" s="21" t="n">
        <v>3568511</v>
      </c>
      <c r="AK12" s="23" t="n">
        <v>99475697</v>
      </c>
      <c r="AL12" s="21" t="n">
        <v>4570820</v>
      </c>
      <c r="AM12" s="23" t="n">
        <v>163157012</v>
      </c>
      <c r="AN12" s="21" t="n">
        <v>4224425</v>
      </c>
      <c r="AO12" s="23" t="n">
        <v>194201755</v>
      </c>
      <c r="AP12" s="21" t="n">
        <f aca="false">10.09*AP13/100</f>
        <v>5259505.8325</v>
      </c>
      <c r="AQ12" s="23"/>
      <c r="AR12" s="21" t="n">
        <v>5409927</v>
      </c>
      <c r="AS12" s="23" t="n">
        <v>441735133</v>
      </c>
      <c r="AT12" s="21" t="n">
        <v>5720645</v>
      </c>
      <c r="AU12" s="23" t="n">
        <v>583066081</v>
      </c>
      <c r="AV12" s="21" t="n">
        <v>5726431</v>
      </c>
      <c r="AW12" s="23" t="n">
        <v>660753117</v>
      </c>
    </row>
    <row r="13" customFormat="false" ht="15" hidden="false" customHeight="true" outlineLevel="0" collapsed="false">
      <c r="A13" s="6"/>
      <c r="B13" s="28" t="s">
        <v>30</v>
      </c>
      <c r="C13" s="29" t="n">
        <v>31346270</v>
      </c>
      <c r="D13" s="30" t="s">
        <v>26</v>
      </c>
      <c r="E13" s="30"/>
      <c r="F13" s="29" t="n">
        <v>31883767</v>
      </c>
      <c r="G13" s="30" t="n">
        <v>156700324</v>
      </c>
      <c r="H13" s="30"/>
      <c r="I13" s="29" t="n">
        <v>33378781</v>
      </c>
      <c r="J13" s="30" t="s">
        <v>26</v>
      </c>
      <c r="K13" s="30"/>
      <c r="L13" s="29" t="n">
        <v>44507697</v>
      </c>
      <c r="M13" s="30" t="n">
        <v>271516457</v>
      </c>
      <c r="N13" s="30"/>
      <c r="O13" s="29" t="n">
        <v>37608695</v>
      </c>
      <c r="P13" s="30" t="n">
        <v>254636536</v>
      </c>
      <c r="Q13" s="30"/>
      <c r="R13" s="29" t="n">
        <v>35767819</v>
      </c>
      <c r="S13" s="30" t="n">
        <v>287812782</v>
      </c>
      <c r="T13" s="30"/>
      <c r="U13" s="29" t="n">
        <v>34282916</v>
      </c>
      <c r="V13" s="30" t="n">
        <v>331326425</v>
      </c>
      <c r="W13" s="30"/>
      <c r="X13" s="29" t="n">
        <v>33704575</v>
      </c>
      <c r="Y13" s="30" t="n">
        <v>396568595</v>
      </c>
      <c r="Z13" s="30"/>
      <c r="AA13" s="29" t="n">
        <v>33574790</v>
      </c>
      <c r="AB13" s="30" t="n">
        <v>475010604</v>
      </c>
      <c r="AC13" s="30"/>
      <c r="AD13" s="29" t="n">
        <v>38463330</v>
      </c>
      <c r="AE13" s="30" t="n">
        <v>687195064</v>
      </c>
      <c r="AF13" s="30"/>
      <c r="AG13" s="29" t="n">
        <f aca="false">SUM(AG12)</f>
        <v>3323670</v>
      </c>
      <c r="AH13" s="30" t="n">
        <f aca="false">SUM(AH12)</f>
        <v>75248370</v>
      </c>
      <c r="AI13" s="30"/>
      <c r="AJ13" s="29" t="n">
        <v>46386856</v>
      </c>
      <c r="AK13" s="31" t="n">
        <v>1305332697</v>
      </c>
      <c r="AL13" s="29" t="n">
        <v>47873734</v>
      </c>
      <c r="AM13" s="31" t="n">
        <v>1671412945</v>
      </c>
      <c r="AN13" s="29" t="n">
        <v>45153660</v>
      </c>
      <c r="AO13" s="31" t="n">
        <v>1994803059</v>
      </c>
      <c r="AP13" s="29" t="n">
        <v>52125925</v>
      </c>
      <c r="AQ13" s="31" t="n">
        <v>3167022443</v>
      </c>
      <c r="AR13" s="29" t="n">
        <v>50473883</v>
      </c>
      <c r="AS13" s="31" t="n">
        <v>3933257916</v>
      </c>
      <c r="AT13" s="29" t="n">
        <v>49098435</v>
      </c>
      <c r="AU13" s="31" t="n">
        <v>4825795378</v>
      </c>
      <c r="AV13" s="29" t="n">
        <v>46159637</v>
      </c>
      <c r="AW13" s="31" t="n">
        <v>5473260427</v>
      </c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" hidden="false" customHeight="true" outlineLevel="0" collapsed="false">
      <c r="A15" s="2"/>
      <c r="B15" s="32" t="s">
        <v>3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" hidden="false" customHeight="true" outlineLevel="0" collapsed="false">
      <c r="A16" s="2"/>
      <c r="B16" s="33" t="s">
        <v>3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" hidden="false" customHeight="true" outlineLevel="0" collapsed="false">
      <c r="A17" s="2"/>
      <c r="B17" s="33" t="s">
        <v>3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</row>
  </sheetData>
  <mergeCells count="21">
    <mergeCell ref="B2:AK2"/>
    <mergeCell ref="B3:AK3"/>
    <mergeCell ref="B6:B8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30:44Z</dcterms:created>
  <dc:creator>pc-julia</dc:creator>
  <dc:description/>
  <dc:language>en-US</dc:language>
  <cp:lastModifiedBy>Georg</cp:lastModifiedBy>
  <cp:lastPrinted>2019-12-25T22:41:33Z</cp:lastPrinted>
  <dcterms:modified xsi:type="dcterms:W3CDTF">2019-12-26T19:24:55Z</dcterms:modified>
  <cp:revision>0</cp:revision>
  <dc:subject/>
  <dc:title/>
</cp:coreProperties>
</file>