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2:$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Hogares sin provisión de agua dentro de la vivienda, total de hogares, variación absoluta de hogares sin provisión de agua dentro de la vivienda, porcentaje de hogares  sin provisión de agua dentro de la vivienda por año según región y partido</t>
  </si>
  <si>
    <t xml:space="preserve">24 partidos del conurbano bonaerense, resto de la región metropolitana, Interior de Buenos Aires y  Ciudad Autónoma de Buenos Aires, años 2001 y 2010</t>
  </si>
  <si>
    <t xml:space="preserve">Partido y Comuna</t>
  </si>
  <si>
    <t xml:space="preserve">Hogares sin provisión de agua dentro de la vivienda</t>
  </si>
  <si>
    <t xml:space="preserve">Total de hogares</t>
  </si>
  <si>
    <t xml:space="preserve">Variación absoluta</t>
  </si>
  <si>
    <t xml:space="preserve">% Hogares sin provisión de agua dentro de la vivienda</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nús</t>
  </si>
  <si>
    <t xml:space="preserve">La Matanza</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Beri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egión Metropolitana</t>
  </si>
  <si>
    <t xml:space="preserve">Interior de buenos aires</t>
  </si>
  <si>
    <t xml:space="preserve">Total Buenos Aires</t>
  </si>
  <si>
    <t xml:space="preserve">Ciudad Autónoma de Buenos Aires </t>
  </si>
  <si>
    <r>
      <rPr>
        <b val="true"/>
        <sz val="9"/>
        <color rgb="FF000000"/>
        <rFont val="Calibri"/>
        <family val="2"/>
      </rPr>
      <t xml:space="preserve">Fuente:</t>
    </r>
    <r>
      <rPr>
        <sz val="9"/>
        <color rgb="FF000000"/>
        <rFont val="Calibri"/>
        <family val="2"/>
      </rPr>
      <t xml:space="preserve"> Observatorio del Conurbano Bonaerense, ICO-UNGS con base en Censo Nacional de Población, Hogares y Viviendas 2001 y 2010, INDEC.</t>
    </r>
  </si>
</sst>
</file>

<file path=xl/styles.xml><?xml version="1.0" encoding="utf-8"?>
<styleSheet xmlns="http://schemas.openxmlformats.org/spreadsheetml/2006/main">
  <numFmts count="3">
    <numFmt numFmtId="164" formatCode="General"/>
    <numFmt numFmtId="165" formatCode="#,##0"/>
    <numFmt numFmtId="166" formatCode="0.0"/>
  </numFmts>
  <fonts count="13">
    <font>
      <sz val="10"/>
      <name val="Arial"/>
      <family val="0"/>
    </font>
    <font>
      <sz val="10"/>
      <name val="Arial"/>
      <family val="0"/>
    </font>
    <font>
      <sz val="10"/>
      <name val="Arial"/>
      <family val="0"/>
    </font>
    <font>
      <sz val="10"/>
      <name val="Arial"/>
      <family val="0"/>
    </font>
    <font>
      <sz val="11"/>
      <name val="Calibri"/>
      <family val="2"/>
    </font>
    <font>
      <b val="true"/>
      <sz val="14"/>
      <name val="Calibri"/>
      <family val="2"/>
    </font>
    <font>
      <sz val="12"/>
      <name val="Calibri"/>
      <family val="2"/>
    </font>
    <font>
      <b val="true"/>
      <sz val="12"/>
      <name val="Calibri"/>
      <family val="2"/>
    </font>
    <font>
      <b val="true"/>
      <sz val="11"/>
      <color rgb="FFFFFFFF"/>
      <name val="Calibri"/>
      <family val="2"/>
    </font>
    <font>
      <b val="true"/>
      <sz val="11"/>
      <name val="Calibri"/>
      <family val="2"/>
    </font>
    <font>
      <b val="true"/>
      <sz val="9"/>
      <color rgb="FF000000"/>
      <name val="Calibri"/>
      <family val="2"/>
    </font>
    <font>
      <sz val="9"/>
      <color rgb="FF000000"/>
      <name val="Calibri"/>
      <family val="2"/>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5" fontId="9" fillId="5" borderId="0" xfId="0" applyFont="true" applyBorder="true" applyAlignment="false" applyProtection="false">
      <alignment horizontal="general" vertical="bottom" textRotation="0" wrapText="false" indent="0" shrinkToFit="false"/>
      <protection locked="true" hidden="false"/>
    </xf>
    <xf numFmtId="165" fontId="9" fillId="5" borderId="7"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false" applyProtection="false">
      <alignment horizontal="general" vertical="bottom" textRotation="0" wrapText="false" indent="0" shrinkToFit="false"/>
      <protection locked="true" hidden="false"/>
    </xf>
    <xf numFmtId="166" fontId="9" fillId="5" borderId="9"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5" fontId="9" fillId="5" borderId="11" xfId="0" applyFont="true" applyBorder="true" applyAlignment="false" applyProtection="false">
      <alignment horizontal="general" vertical="bottom" textRotation="0" wrapText="false" indent="0" shrinkToFit="false"/>
      <protection locked="true" hidden="false"/>
    </xf>
    <xf numFmtId="165" fontId="9" fillId="5" borderId="10" xfId="0" applyFont="true" applyBorder="true" applyAlignment="false" applyProtection="false">
      <alignment horizontal="general" vertical="bottom" textRotation="0" wrapText="false" indent="0" shrinkToFit="false"/>
      <protection locked="true" hidden="false"/>
    </xf>
    <xf numFmtId="166" fontId="9" fillId="5" borderId="12" xfId="0" applyFont="true" applyBorder="true" applyAlignment="false" applyProtection="false">
      <alignment horizontal="general" vertical="bottom" textRotation="0" wrapText="false" indent="0" shrinkToFit="false"/>
      <protection locked="true" hidden="false"/>
    </xf>
    <xf numFmtId="166" fontId="9" fillId="5"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33.85"/>
    <col collapsed="false" customWidth="true" hidden="false" outlineLevel="0" max="3" min="3" style="1" width="20.56"/>
    <col collapsed="false" customWidth="true" hidden="false" outlineLevel="0" max="4" min="4" style="1" width="16.13"/>
    <col collapsed="false" customWidth="true" hidden="false" outlineLevel="0" max="5" min="5" style="1" width="20.41"/>
    <col collapsed="false" customWidth="true" hidden="false" outlineLevel="0" max="6" min="6" style="1" width="14.7"/>
    <col collapsed="false" customWidth="true" hidden="false" outlineLevel="0" max="7" min="7" style="1" width="13.41"/>
    <col collapsed="false" customWidth="true" hidden="false" outlineLevel="0" max="8" min="8" style="1" width="14.41"/>
    <col collapsed="false" customWidth="true" hidden="false" outlineLevel="0" max="9" min="9" style="1" width="12.85"/>
    <col collapsed="false" customWidth="false" hidden="false" outlineLevel="0" max="257" min="10" style="1" width="11.42"/>
  </cols>
  <sheetData>
    <row r="2" s="2" customFormat="true" ht="39.75" hidden="false" customHeight="true" outlineLevel="0" collapsed="false">
      <c r="B2" s="3" t="s">
        <v>0</v>
      </c>
      <c r="C2" s="3"/>
      <c r="D2" s="3"/>
      <c r="E2" s="3"/>
      <c r="F2" s="3"/>
      <c r="G2" s="3"/>
      <c r="H2" s="3"/>
      <c r="I2" s="3"/>
      <c r="J2" s="4"/>
    </row>
    <row r="3" customFormat="false" ht="30" hidden="false" customHeight="true" outlineLevel="0" collapsed="false">
      <c r="B3" s="5" t="s">
        <v>1</v>
      </c>
      <c r="C3" s="5"/>
      <c r="D3" s="5"/>
      <c r="E3" s="5"/>
      <c r="F3" s="5"/>
      <c r="G3" s="5"/>
      <c r="H3" s="5"/>
      <c r="I3" s="5"/>
      <c r="J3" s="6"/>
    </row>
    <row r="4" customFormat="false" ht="16.5" hidden="false" customHeight="true" outlineLevel="0" collapsed="false">
      <c r="B4" s="7"/>
      <c r="C4" s="7"/>
      <c r="D4" s="7"/>
      <c r="E4" s="7"/>
      <c r="F4" s="7"/>
      <c r="G4" s="7"/>
      <c r="H4" s="7"/>
      <c r="I4" s="7"/>
    </row>
    <row r="5" customFormat="false" ht="4.5" hidden="false" customHeight="true" outlineLevel="0" collapsed="false">
      <c r="B5" s="8"/>
      <c r="C5" s="8"/>
      <c r="D5" s="8"/>
      <c r="E5" s="8"/>
      <c r="F5" s="8"/>
      <c r="G5" s="8"/>
      <c r="H5" s="8"/>
      <c r="I5" s="8"/>
    </row>
    <row r="6" customFormat="false" ht="45" hidden="false" customHeight="true" outlineLevel="0" collapsed="false">
      <c r="B6" s="9" t="s">
        <v>2</v>
      </c>
      <c r="C6" s="10" t="s">
        <v>3</v>
      </c>
      <c r="D6" s="11" t="s">
        <v>4</v>
      </c>
      <c r="E6" s="10" t="s">
        <v>3</v>
      </c>
      <c r="F6" s="11" t="s">
        <v>4</v>
      </c>
      <c r="G6" s="9" t="s">
        <v>5</v>
      </c>
      <c r="H6" s="12" t="s">
        <v>6</v>
      </c>
      <c r="I6" s="12"/>
    </row>
    <row r="7" customFormat="false" ht="15" hidden="false" customHeight="true" outlineLevel="0" collapsed="false">
      <c r="B7" s="9"/>
      <c r="C7" s="9" t="n">
        <v>2001</v>
      </c>
      <c r="D7" s="9"/>
      <c r="E7" s="9" t="n">
        <v>2010</v>
      </c>
      <c r="F7" s="9"/>
      <c r="G7" s="9"/>
      <c r="H7" s="9" t="n">
        <v>2001</v>
      </c>
      <c r="I7" s="9" t="n">
        <v>2010</v>
      </c>
    </row>
    <row r="8" customFormat="false" ht="15" hidden="false" customHeight="false" outlineLevel="0" collapsed="false">
      <c r="B8" s="13" t="s">
        <v>7</v>
      </c>
      <c r="C8" s="14" t="n">
        <v>26643</v>
      </c>
      <c r="D8" s="14" t="n">
        <v>133779</v>
      </c>
      <c r="E8" s="14" t="n">
        <v>23504</v>
      </c>
      <c r="F8" s="14" t="n">
        <v>156918</v>
      </c>
      <c r="G8" s="15" t="n">
        <f aca="false">E8-C8</f>
        <v>-3139</v>
      </c>
      <c r="H8" s="16" t="n">
        <f aca="false">C8*100/D8</f>
        <v>19.9156818334716</v>
      </c>
      <c r="I8" s="17" t="n">
        <f aca="false">E8*100/F8</f>
        <v>14.9785238149862</v>
      </c>
    </row>
    <row r="9" customFormat="false" ht="15" hidden="false" customHeight="false" outlineLevel="0" collapsed="false">
      <c r="B9" s="18" t="s">
        <v>8</v>
      </c>
      <c r="C9" s="19" t="n">
        <v>4483</v>
      </c>
      <c r="D9" s="19" t="n">
        <v>100834</v>
      </c>
      <c r="E9" s="19" t="n">
        <v>4804</v>
      </c>
      <c r="F9" s="19" t="n">
        <v>113142</v>
      </c>
      <c r="G9" s="20" t="n">
        <f aca="false">E9-C9</f>
        <v>321</v>
      </c>
      <c r="H9" s="21" t="n">
        <f aca="false">C9*100/D9</f>
        <v>4.44592101870401</v>
      </c>
      <c r="I9" s="22" t="n">
        <f aca="false">E9*100/F9</f>
        <v>4.24599176256386</v>
      </c>
    </row>
    <row r="10" customFormat="false" ht="15" hidden="false" customHeight="false" outlineLevel="0" collapsed="false">
      <c r="B10" s="23" t="s">
        <v>9</v>
      </c>
      <c r="C10" s="24" t="n">
        <v>7216</v>
      </c>
      <c r="D10" s="24" t="n">
        <v>75598</v>
      </c>
      <c r="E10" s="24" t="n">
        <v>6541</v>
      </c>
      <c r="F10" s="24" t="n">
        <v>93164</v>
      </c>
      <c r="G10" s="25" t="n">
        <f aca="false">E10-C10</f>
        <v>-675</v>
      </c>
      <c r="H10" s="26" t="n">
        <f aca="false">C10*100/D10</f>
        <v>9.54522606418159</v>
      </c>
      <c r="I10" s="27" t="n">
        <f aca="false">E10*100/F10</f>
        <v>7.02095229917135</v>
      </c>
    </row>
    <row r="11" customFormat="false" ht="15" hidden="false" customHeight="false" outlineLevel="0" collapsed="false">
      <c r="B11" s="18" t="s">
        <v>10</v>
      </c>
      <c r="C11" s="19" t="n">
        <v>15389</v>
      </c>
      <c r="D11" s="19" t="n">
        <v>62931</v>
      </c>
      <c r="E11" s="19" t="n">
        <v>13758</v>
      </c>
      <c r="F11" s="19" t="n">
        <v>85952</v>
      </c>
      <c r="G11" s="20" t="n">
        <f aca="false">E11-C11</f>
        <v>-1631</v>
      </c>
      <c r="H11" s="21" t="n">
        <f aca="false">C11*100/D11</f>
        <v>24.4537668239818</v>
      </c>
      <c r="I11" s="22" t="n">
        <f aca="false">E11*100/F11</f>
        <v>16.0066083395383</v>
      </c>
    </row>
    <row r="12" customFormat="false" ht="15" hidden="false" customHeight="false" outlineLevel="0" collapsed="false">
      <c r="B12" s="23" t="s">
        <v>11</v>
      </c>
      <c r="C12" s="24" t="n">
        <v>10582</v>
      </c>
      <c r="D12" s="24" t="n">
        <v>29569</v>
      </c>
      <c r="E12" s="24" t="n">
        <v>11949</v>
      </c>
      <c r="F12" s="24" t="n">
        <v>44487</v>
      </c>
      <c r="G12" s="25" t="n">
        <f aca="false">E12-C12</f>
        <v>1367</v>
      </c>
      <c r="H12" s="26" t="n">
        <f aca="false">C12*100/D12</f>
        <v>35.7874801312185</v>
      </c>
      <c r="I12" s="27" t="n">
        <f aca="false">E12*100/F12</f>
        <v>26.8595319981118</v>
      </c>
    </row>
    <row r="13" customFormat="false" ht="15" hidden="false" customHeight="false" outlineLevel="0" collapsed="false">
      <c r="B13" s="18" t="s">
        <v>12</v>
      </c>
      <c r="C13" s="19" t="n">
        <v>27692</v>
      </c>
      <c r="D13" s="19" t="n">
        <v>84953</v>
      </c>
      <c r="E13" s="19" t="n">
        <v>23041</v>
      </c>
      <c r="F13" s="19" t="n">
        <v>113135</v>
      </c>
      <c r="G13" s="20" t="n">
        <f aca="false">E13-C13</f>
        <v>-4651</v>
      </c>
      <c r="H13" s="21" t="n">
        <f aca="false">C13*100/D13</f>
        <v>32.5968476687109</v>
      </c>
      <c r="I13" s="22" t="n">
        <f aca="false">E13*100/F13</f>
        <v>20.3659345030274</v>
      </c>
    </row>
    <row r="14" customFormat="false" ht="15" hidden="false" customHeight="false" outlineLevel="0" collapsed="false">
      <c r="B14" s="23" t="s">
        <v>13</v>
      </c>
      <c r="C14" s="24" t="n">
        <v>6754</v>
      </c>
      <c r="D14" s="24" t="n">
        <v>119097</v>
      </c>
      <c r="E14" s="24" t="n">
        <v>6027</v>
      </c>
      <c r="F14" s="24" t="n">
        <v>133202</v>
      </c>
      <c r="G14" s="25" t="n">
        <f aca="false">E14-C14</f>
        <v>-727</v>
      </c>
      <c r="H14" s="26" t="n">
        <f aca="false">C14*100/D14</f>
        <v>5.67100766602013</v>
      </c>
      <c r="I14" s="27" t="n">
        <f aca="false">E14*100/F14</f>
        <v>4.52470683623369</v>
      </c>
    </row>
    <row r="15" customFormat="false" ht="15" hidden="false" customHeight="false" outlineLevel="0" collapsed="false">
      <c r="B15" s="18" t="s">
        <v>14</v>
      </c>
      <c r="C15" s="19" t="n">
        <v>5101</v>
      </c>
      <c r="D15" s="19" t="n">
        <v>47902</v>
      </c>
      <c r="E15" s="19" t="n">
        <v>4033</v>
      </c>
      <c r="F15" s="19" t="n">
        <v>55122</v>
      </c>
      <c r="G15" s="20" t="n">
        <f aca="false">E15-C15</f>
        <v>-1068</v>
      </c>
      <c r="H15" s="21" t="n">
        <f aca="false">C15*100/D15</f>
        <v>10.6488246837293</v>
      </c>
      <c r="I15" s="22" t="n">
        <f aca="false">E15*100/F15</f>
        <v>7.31649795000181</v>
      </c>
    </row>
    <row r="16" customFormat="false" ht="15" hidden="false" customHeight="false" outlineLevel="0" collapsed="false">
      <c r="B16" s="23" t="s">
        <v>15</v>
      </c>
      <c r="C16" s="24" t="n">
        <v>4085</v>
      </c>
      <c r="D16" s="24" t="n">
        <v>44401</v>
      </c>
      <c r="E16" s="24" t="n">
        <v>3007</v>
      </c>
      <c r="F16" s="24" t="n">
        <v>51444</v>
      </c>
      <c r="G16" s="25" t="n">
        <f aca="false">E16-C16</f>
        <v>-1078</v>
      </c>
      <c r="H16" s="26" t="n">
        <f aca="false">C16*100/D16</f>
        <v>9.20024323776492</v>
      </c>
      <c r="I16" s="27" t="n">
        <f aca="false">E16*100/F16</f>
        <v>5.84519088717829</v>
      </c>
    </row>
    <row r="17" customFormat="false" ht="15" hidden="false" customHeight="false" outlineLevel="0" collapsed="false">
      <c r="B17" s="18" t="s">
        <v>16</v>
      </c>
      <c r="C17" s="19" t="n">
        <v>20030</v>
      </c>
      <c r="D17" s="19" t="n">
        <v>56004</v>
      </c>
      <c r="E17" s="19" t="n">
        <v>17293</v>
      </c>
      <c r="F17" s="19" t="n">
        <v>71722</v>
      </c>
      <c r="G17" s="20" t="n">
        <f aca="false">E17-C17</f>
        <v>-2737</v>
      </c>
      <c r="H17" s="21" t="n">
        <f aca="false">C17*100/D17</f>
        <v>35.7653024783944</v>
      </c>
      <c r="I17" s="22" t="n">
        <f aca="false">E17*100/F17</f>
        <v>24.1111513900895</v>
      </c>
    </row>
    <row r="18" customFormat="false" ht="15" hidden="false" customHeight="false" outlineLevel="0" collapsed="false">
      <c r="B18" s="23" t="s">
        <v>17</v>
      </c>
      <c r="C18" s="24" t="n">
        <v>7010</v>
      </c>
      <c r="D18" s="24" t="n">
        <v>135436</v>
      </c>
      <c r="E18" s="24" t="n">
        <v>5846</v>
      </c>
      <c r="F18" s="24" t="n">
        <v>149594</v>
      </c>
      <c r="G18" s="25" t="n">
        <f aca="false">E18-C18</f>
        <v>-1164</v>
      </c>
      <c r="H18" s="26" t="n">
        <f aca="false">C18*100/D18</f>
        <v>5.1758764287191</v>
      </c>
      <c r="I18" s="27" t="n">
        <f aca="false">E18*100/F18</f>
        <v>3.90791074508336</v>
      </c>
    </row>
    <row r="19" customFormat="false" ht="15" hidden="false" customHeight="false" outlineLevel="0" collapsed="false">
      <c r="B19" s="18" t="s">
        <v>18</v>
      </c>
      <c r="C19" s="19" t="n">
        <v>66358</v>
      </c>
      <c r="D19" s="19" t="n">
        <v>333882</v>
      </c>
      <c r="E19" s="19" t="n">
        <v>73646</v>
      </c>
      <c r="F19" s="19" t="n">
        <v>484909</v>
      </c>
      <c r="G19" s="20" t="n">
        <f aca="false">E19-C19</f>
        <v>7288</v>
      </c>
      <c r="H19" s="21" t="n">
        <f aca="false">C19*100/D19</f>
        <v>19.8746862664055</v>
      </c>
      <c r="I19" s="22" t="n">
        <f aca="false">E19*100/F19</f>
        <v>15.1875918986861</v>
      </c>
    </row>
    <row r="20" customFormat="false" ht="15" hidden="false" customHeight="false" outlineLevel="0" collapsed="false">
      <c r="B20" s="23" t="s">
        <v>19</v>
      </c>
      <c r="C20" s="24" t="n">
        <v>24407</v>
      </c>
      <c r="D20" s="24" t="n">
        <v>164405</v>
      </c>
      <c r="E20" s="24" t="n">
        <v>21001</v>
      </c>
      <c r="F20" s="24" t="n">
        <v>188844</v>
      </c>
      <c r="G20" s="25" t="n">
        <f aca="false">E20-C20</f>
        <v>-3406</v>
      </c>
      <c r="H20" s="26" t="n">
        <f aca="false">C20*100/D20</f>
        <v>14.8456555457559</v>
      </c>
      <c r="I20" s="27" t="n">
        <f aca="false">E20*100/F20</f>
        <v>11.1208193005867</v>
      </c>
    </row>
    <row r="21" customFormat="false" ht="15" hidden="false" customHeight="false" outlineLevel="0" collapsed="false">
      <c r="B21" s="18" t="s">
        <v>20</v>
      </c>
      <c r="C21" s="19" t="n">
        <v>19964</v>
      </c>
      <c r="D21" s="19" t="n">
        <v>72950</v>
      </c>
      <c r="E21" s="19" t="n">
        <v>15190</v>
      </c>
      <c r="F21" s="19" t="n">
        <v>89338</v>
      </c>
      <c r="G21" s="20" t="n">
        <f aca="false">E21-C21</f>
        <v>-4774</v>
      </c>
      <c r="H21" s="21" t="n">
        <f aca="false">C21*100/D21</f>
        <v>27.3666895133653</v>
      </c>
      <c r="I21" s="22" t="n">
        <f aca="false">E21*100/F21</f>
        <v>17.0028431350601</v>
      </c>
    </row>
    <row r="22" customFormat="false" ht="15" hidden="false" customHeight="false" outlineLevel="0" collapsed="false">
      <c r="B22" s="23" t="s">
        <v>21</v>
      </c>
      <c r="C22" s="24" t="n">
        <v>31429</v>
      </c>
      <c r="D22" s="24" t="n">
        <v>119620</v>
      </c>
      <c r="E22" s="24" t="n">
        <v>26650</v>
      </c>
      <c r="F22" s="24" t="n">
        <v>147716</v>
      </c>
      <c r="G22" s="25" t="n">
        <f aca="false">E22-C22</f>
        <v>-4779</v>
      </c>
      <c r="H22" s="26" t="n">
        <f aca="false">C22*100/D22</f>
        <v>26.2740344424009</v>
      </c>
      <c r="I22" s="27" t="n">
        <f aca="false">E22*100/F22</f>
        <v>18.0413766958217</v>
      </c>
    </row>
    <row r="23" customFormat="false" ht="15" hidden="false" customHeight="false" outlineLevel="0" collapsed="false">
      <c r="B23" s="18" t="s">
        <v>22</v>
      </c>
      <c r="C23" s="19" t="n">
        <v>29473</v>
      </c>
      <c r="D23" s="19" t="n">
        <v>95525</v>
      </c>
      <c r="E23" s="19" t="n">
        <v>26838</v>
      </c>
      <c r="F23" s="19" t="n">
        <v>124016</v>
      </c>
      <c r="G23" s="20" t="n">
        <f aca="false">E23-C23</f>
        <v>-2635</v>
      </c>
      <c r="H23" s="21" t="n">
        <f aca="false">C23*100/D23</f>
        <v>30.8537032190526</v>
      </c>
      <c r="I23" s="22" t="n">
        <f aca="false">E23*100/F23</f>
        <v>21.6407560314798</v>
      </c>
    </row>
    <row r="24" customFormat="false" ht="15" hidden="false" customHeight="false" outlineLevel="0" collapsed="false">
      <c r="B24" s="23" t="s">
        <v>23</v>
      </c>
      <c r="C24" s="24" t="n">
        <v>4023</v>
      </c>
      <c r="D24" s="24" t="n">
        <v>93972</v>
      </c>
      <c r="E24" s="24" t="n">
        <v>3320</v>
      </c>
      <c r="F24" s="24" t="n">
        <v>106902</v>
      </c>
      <c r="G24" s="25" t="n">
        <f aca="false">E24-C24</f>
        <v>-703</v>
      </c>
      <c r="H24" s="26" t="n">
        <f aca="false">C24*100/D24</f>
        <v>4.2810624441323</v>
      </c>
      <c r="I24" s="27" t="n">
        <f aca="false">E24*100/F24</f>
        <v>3.10564816373875</v>
      </c>
    </row>
    <row r="25" customFormat="false" ht="15" hidden="false" customHeight="false" outlineLevel="0" collapsed="false">
      <c r="B25" s="18" t="s">
        <v>24</v>
      </c>
      <c r="C25" s="19" t="n">
        <v>14555</v>
      </c>
      <c r="D25" s="19" t="n">
        <v>144652</v>
      </c>
      <c r="E25" s="19" t="n">
        <v>13336</v>
      </c>
      <c r="F25" s="19" t="n">
        <v>177110</v>
      </c>
      <c r="G25" s="20" t="n">
        <f aca="false">E25-C25</f>
        <v>-1219</v>
      </c>
      <c r="H25" s="21" t="n">
        <f aca="false">C25*100/D25</f>
        <v>10.0620800265465</v>
      </c>
      <c r="I25" s="22" t="n">
        <f aca="false">E25*100/F25</f>
        <v>7.52978375021173</v>
      </c>
    </row>
    <row r="26" customFormat="false" ht="15" hidden="false" customHeight="false" outlineLevel="0" collapsed="false">
      <c r="B26" s="23" t="s">
        <v>25</v>
      </c>
      <c r="C26" s="24" t="n">
        <v>3559</v>
      </c>
      <c r="D26" s="24" t="n">
        <v>42048</v>
      </c>
      <c r="E26" s="24" t="n">
        <v>2598</v>
      </c>
      <c r="F26" s="24" t="n">
        <v>49384</v>
      </c>
      <c r="G26" s="25" t="n">
        <f aca="false">E26-C26</f>
        <v>-961</v>
      </c>
      <c r="H26" s="26" t="n">
        <f aca="false">C26*100/D26</f>
        <v>8.46413622526636</v>
      </c>
      <c r="I26" s="27" t="n">
        <f aca="false">E26*100/F26</f>
        <v>5.26081321885631</v>
      </c>
    </row>
    <row r="27" customFormat="false" ht="15" hidden="false" customHeight="false" outlineLevel="0" collapsed="false">
      <c r="B27" s="18" t="s">
        <v>26</v>
      </c>
      <c r="C27" s="19" t="n">
        <v>1806</v>
      </c>
      <c r="D27" s="19" t="n">
        <v>88039</v>
      </c>
      <c r="E27" s="19" t="n">
        <v>1551</v>
      </c>
      <c r="F27" s="19" t="n">
        <v>97213</v>
      </c>
      <c r="G27" s="20" t="n">
        <f aca="false">E27-C27</f>
        <v>-255</v>
      </c>
      <c r="H27" s="21" t="n">
        <f aca="false">C27*100/D27</f>
        <v>2.05136360022263</v>
      </c>
      <c r="I27" s="22" t="n">
        <f aca="false">E27*100/F27</f>
        <v>1.59546562702519</v>
      </c>
    </row>
    <row r="28" customFormat="false" ht="15" hidden="false" customHeight="false" outlineLevel="0" collapsed="false">
      <c r="B28" s="23" t="s">
        <v>27</v>
      </c>
      <c r="C28" s="24" t="n">
        <v>14119</v>
      </c>
      <c r="D28" s="24" t="n">
        <v>65689</v>
      </c>
      <c r="E28" s="24" t="n">
        <v>10710</v>
      </c>
      <c r="F28" s="24" t="n">
        <v>80627</v>
      </c>
      <c r="G28" s="25" t="n">
        <f aca="false">E28-C28</f>
        <v>-3409</v>
      </c>
      <c r="H28" s="26" t="n">
        <f aca="false">C28*100/D28</f>
        <v>21.4937051865609</v>
      </c>
      <c r="I28" s="27" t="n">
        <f aca="false">E28*100/F28</f>
        <v>13.2833914197477</v>
      </c>
    </row>
    <row r="29" customFormat="false" ht="15" hidden="false" customHeight="false" outlineLevel="0" collapsed="false">
      <c r="B29" s="18" t="s">
        <v>28</v>
      </c>
      <c r="C29" s="19" t="n">
        <v>12680</v>
      </c>
      <c r="D29" s="19" t="n">
        <v>79792</v>
      </c>
      <c r="E29" s="19" t="n">
        <v>11904</v>
      </c>
      <c r="F29" s="19" t="n">
        <v>108558</v>
      </c>
      <c r="G29" s="20" t="n">
        <f aca="false">E29-C29</f>
        <v>-776</v>
      </c>
      <c r="H29" s="21" t="n">
        <f aca="false">C29*100/D29</f>
        <v>15.8913174253058</v>
      </c>
      <c r="I29" s="22" t="n">
        <f aca="false">E29*100/F29</f>
        <v>10.9655667937877</v>
      </c>
    </row>
    <row r="30" customFormat="false" ht="15" hidden="false" customHeight="false" outlineLevel="0" collapsed="false">
      <c r="B30" s="23" t="s">
        <v>29</v>
      </c>
      <c r="C30" s="24" t="n">
        <v>3274</v>
      </c>
      <c r="D30" s="24" t="n">
        <v>102204</v>
      </c>
      <c r="E30" s="24" t="n">
        <v>3327</v>
      </c>
      <c r="F30" s="24" t="n">
        <v>112588</v>
      </c>
      <c r="G30" s="25" t="n">
        <f aca="false">E30-C30</f>
        <v>53</v>
      </c>
      <c r="H30" s="26" t="n">
        <f aca="false">C30*100/D30</f>
        <v>3.203397127314</v>
      </c>
      <c r="I30" s="27" t="n">
        <f aca="false">E30*100/F30</f>
        <v>2.95502184957544</v>
      </c>
    </row>
    <row r="31" customFormat="false" ht="15" hidden="false" customHeight="false" outlineLevel="0" collapsed="false">
      <c r="B31" s="18" t="s">
        <v>30</v>
      </c>
      <c r="C31" s="19" t="n">
        <v>631</v>
      </c>
      <c r="D31" s="19" t="n">
        <v>91400</v>
      </c>
      <c r="E31" s="19" t="n">
        <v>921</v>
      </c>
      <c r="F31" s="19" t="n">
        <v>99286</v>
      </c>
      <c r="G31" s="20" t="n">
        <f aca="false">E31-C31</f>
        <v>290</v>
      </c>
      <c r="H31" s="21" t="n">
        <f aca="false">C31*100/D31</f>
        <v>0.690371991247265</v>
      </c>
      <c r="I31" s="22" t="n">
        <f aca="false">E31*100/F31</f>
        <v>0.927623229861209</v>
      </c>
    </row>
    <row r="32" s="28" customFormat="true" ht="15" hidden="false" customHeight="false" outlineLevel="0" collapsed="false">
      <c r="B32" s="29" t="s">
        <v>31</v>
      </c>
      <c r="C32" s="30" t="n">
        <f aca="false">SUM(C8:C31)</f>
        <v>361263</v>
      </c>
      <c r="D32" s="30" t="n">
        <f aca="false">SUM(D8:D31)</f>
        <v>2384682</v>
      </c>
      <c r="E32" s="30" t="n">
        <f aca="false">SUM(E8:E31)</f>
        <v>330795</v>
      </c>
      <c r="F32" s="30" t="n">
        <f aca="false">SUM(F8:F31)</f>
        <v>2934373</v>
      </c>
      <c r="G32" s="31" t="n">
        <f aca="false">E32-C32</f>
        <v>-30468</v>
      </c>
      <c r="H32" s="32" t="n">
        <f aca="false">C32*100/D32</f>
        <v>15.1493155062184</v>
      </c>
      <c r="I32" s="33" t="n">
        <f aca="false">E32*100/F32</f>
        <v>11.2731067250142</v>
      </c>
    </row>
    <row r="33" customFormat="false" ht="15" hidden="false" customHeight="false" outlineLevel="0" collapsed="false">
      <c r="B33" s="18" t="s">
        <v>32</v>
      </c>
      <c r="C33" s="19" t="n">
        <f aca="false">251+1667</f>
        <v>1918</v>
      </c>
      <c r="D33" s="19" t="n">
        <v>22712</v>
      </c>
      <c r="E33" s="19" t="n">
        <v>2030</v>
      </c>
      <c r="F33" s="19" t="n">
        <v>27449</v>
      </c>
      <c r="G33" s="20" t="n">
        <f aca="false">E33-C33</f>
        <v>112</v>
      </c>
      <c r="H33" s="21" t="n">
        <f aca="false">C33*100/D33</f>
        <v>8.44487495597041</v>
      </c>
      <c r="I33" s="22" t="n">
        <f aca="false">E33*100/F33</f>
        <v>7.39553353491931</v>
      </c>
    </row>
    <row r="34" customFormat="false" ht="15" hidden="false" customHeight="false" outlineLevel="0" collapsed="false">
      <c r="B34" s="23" t="s">
        <v>33</v>
      </c>
      <c r="C34" s="24" t="n">
        <v>1130</v>
      </c>
      <c r="D34" s="24" t="n">
        <v>6765</v>
      </c>
      <c r="E34" s="24" t="n">
        <v>844</v>
      </c>
      <c r="F34" s="24" t="n">
        <v>8324</v>
      </c>
      <c r="G34" s="25" t="n">
        <f aca="false">E34-C34</f>
        <v>-286</v>
      </c>
      <c r="H34" s="26" t="n">
        <f aca="false">C34*100/D34</f>
        <v>16.7036215816704</v>
      </c>
      <c r="I34" s="27" t="n">
        <f aca="false">E34*100/F34</f>
        <v>10.1393560788083</v>
      </c>
    </row>
    <row r="35" customFormat="false" ht="15" hidden="false" customHeight="false" outlineLevel="0" collapsed="false">
      <c r="B35" s="18" t="s">
        <v>34</v>
      </c>
      <c r="C35" s="19" t="n">
        <v>3135</v>
      </c>
      <c r="D35" s="19" t="n">
        <v>22770</v>
      </c>
      <c r="E35" s="19" t="n">
        <v>2710</v>
      </c>
      <c r="F35" s="19" t="n">
        <v>28111</v>
      </c>
      <c r="G35" s="20" t="n">
        <f aca="false">E35-C35</f>
        <v>-425</v>
      </c>
      <c r="H35" s="21" t="n">
        <f aca="false">C35*100/D35</f>
        <v>13.768115942029</v>
      </c>
      <c r="I35" s="22" t="n">
        <f aca="false">E35*100/F35</f>
        <v>9.64035430970083</v>
      </c>
    </row>
    <row r="36" customFormat="false" ht="15" hidden="false" customHeight="false" outlineLevel="0" collapsed="false">
      <c r="B36" s="23" t="s">
        <v>35</v>
      </c>
      <c r="C36" s="24" t="n">
        <v>2457</v>
      </c>
      <c r="D36" s="24" t="n">
        <v>11471</v>
      </c>
      <c r="E36" s="24" t="n">
        <v>2738</v>
      </c>
      <c r="F36" s="24" t="n">
        <v>15312</v>
      </c>
      <c r="G36" s="25" t="n">
        <f aca="false">E36-C36</f>
        <v>281</v>
      </c>
      <c r="H36" s="26" t="n">
        <f aca="false">C36*100/D36</f>
        <v>21.4192311045245</v>
      </c>
      <c r="I36" s="27" t="n">
        <f aca="false">E36*100/F36</f>
        <v>17.8814002089864</v>
      </c>
    </row>
    <row r="37" customFormat="false" ht="15" hidden="false" customHeight="false" outlineLevel="0" collapsed="false">
      <c r="B37" s="18" t="s">
        <v>36</v>
      </c>
      <c r="C37" s="34" t="n">
        <v>932</v>
      </c>
      <c r="D37" s="34" t="n">
        <v>14657</v>
      </c>
      <c r="E37" s="19" t="n">
        <v>1051</v>
      </c>
      <c r="F37" s="19" t="n">
        <v>17443</v>
      </c>
      <c r="G37" s="20" t="n">
        <f aca="false">E37-C37</f>
        <v>119</v>
      </c>
      <c r="H37" s="21" t="n">
        <f aca="false">C37*100/D37</f>
        <v>6.35873643992632</v>
      </c>
      <c r="I37" s="22" t="n">
        <f aca="false">E37*100/F37</f>
        <v>6.02533967780772</v>
      </c>
    </row>
    <row r="38" customFormat="false" ht="15" hidden="false" customHeight="false" outlineLevel="0" collapsed="false">
      <c r="B38" s="23" t="s">
        <v>37</v>
      </c>
      <c r="C38" s="24" t="n">
        <v>11322</v>
      </c>
      <c r="D38" s="24" t="n">
        <v>45335</v>
      </c>
      <c r="E38" s="24" t="n">
        <v>10992</v>
      </c>
      <c r="F38" s="24" t="n">
        <v>59981</v>
      </c>
      <c r="G38" s="25" t="n">
        <f aca="false">E38-C38</f>
        <v>-330</v>
      </c>
      <c r="H38" s="26" t="n">
        <f aca="false">C38*100/D38</f>
        <v>24.9740818352266</v>
      </c>
      <c r="I38" s="27" t="n">
        <f aca="false">E38*100/F38</f>
        <v>18.3258031710042</v>
      </c>
    </row>
    <row r="39" customFormat="false" ht="15" hidden="false" customHeight="false" outlineLevel="0" collapsed="false">
      <c r="B39" s="18" t="s">
        <v>38</v>
      </c>
      <c r="C39" s="19" t="n">
        <v>977</v>
      </c>
      <c r="D39" s="19" t="n">
        <v>6792</v>
      </c>
      <c r="E39" s="19" t="n">
        <v>860</v>
      </c>
      <c r="F39" s="19" t="n">
        <v>9101</v>
      </c>
      <c r="G39" s="20" t="n">
        <f aca="false">E39-C39</f>
        <v>-117</v>
      </c>
      <c r="H39" s="21" t="n">
        <f aca="false">C39*100/D39</f>
        <v>14.3845700824499</v>
      </c>
      <c r="I39" s="22" t="n">
        <f aca="false">E39*100/F39</f>
        <v>9.44951104274256</v>
      </c>
    </row>
    <row r="40" customFormat="false" ht="15" hidden="false" customHeight="false" outlineLevel="0" collapsed="false">
      <c r="B40" s="23" t="s">
        <v>39</v>
      </c>
      <c r="C40" s="24" t="n">
        <v>564</v>
      </c>
      <c r="D40" s="24" t="n">
        <v>3743</v>
      </c>
      <c r="E40" s="24" t="n">
        <v>475</v>
      </c>
      <c r="F40" s="24" t="n">
        <v>4641</v>
      </c>
      <c r="G40" s="25" t="n">
        <f aca="false">E40-C40</f>
        <v>-89</v>
      </c>
      <c r="H40" s="26" t="n">
        <f aca="false">C40*100/D40</f>
        <v>15.0681271707187</v>
      </c>
      <c r="I40" s="27" t="n">
        <f aca="false">E40*100/F40</f>
        <v>10.2348631760396</v>
      </c>
    </row>
    <row r="41" customFormat="false" ht="15" hidden="false" customHeight="false" outlineLevel="0" collapsed="false">
      <c r="B41" s="18" t="s">
        <v>40</v>
      </c>
      <c r="C41" s="19" t="n">
        <v>4874</v>
      </c>
      <c r="D41" s="19" t="n">
        <v>18107</v>
      </c>
      <c r="E41" s="19" t="n">
        <v>5873</v>
      </c>
      <c r="F41" s="19" t="n">
        <v>24926</v>
      </c>
      <c r="G41" s="20" t="n">
        <f aca="false">E41-C41</f>
        <v>999</v>
      </c>
      <c r="H41" s="21" t="n">
        <f aca="false">C41*100/D41</f>
        <v>26.9177666095985</v>
      </c>
      <c r="I41" s="22" t="n">
        <f aca="false">E41*100/F41</f>
        <v>23.5617427585654</v>
      </c>
    </row>
    <row r="42" customFormat="false" ht="15" hidden="false" customHeight="false" outlineLevel="0" collapsed="false">
      <c r="B42" s="23" t="s">
        <v>41</v>
      </c>
      <c r="C42" s="24" t="n">
        <f aca="false">1634+10354</f>
        <v>11988</v>
      </c>
      <c r="D42" s="24" t="n">
        <v>177004</v>
      </c>
      <c r="E42" s="24" t="n">
        <v>13254</v>
      </c>
      <c r="F42" s="24" t="n">
        <v>221313</v>
      </c>
      <c r="G42" s="25" t="n">
        <f aca="false">E42-C42</f>
        <v>1266</v>
      </c>
      <c r="H42" s="26" t="n">
        <f aca="false">C42*100/D42</f>
        <v>6.77272829992543</v>
      </c>
      <c r="I42" s="27" t="n">
        <f aca="false">E42*100/F42</f>
        <v>5.9888031882447</v>
      </c>
    </row>
    <row r="43" customFormat="false" ht="15" hidden="false" customHeight="false" outlineLevel="0" collapsed="false">
      <c r="B43" s="18" t="s">
        <v>42</v>
      </c>
      <c r="C43" s="19" t="n">
        <v>3899</v>
      </c>
      <c r="D43" s="19" t="n">
        <v>26176</v>
      </c>
      <c r="E43" s="19" t="n">
        <v>3083</v>
      </c>
      <c r="F43" s="19" t="n">
        <v>32524</v>
      </c>
      <c r="G43" s="20" t="n">
        <f aca="false">E43-C43</f>
        <v>-816</v>
      </c>
      <c r="H43" s="21" t="n">
        <f aca="false">C43*100/D43</f>
        <v>14.8953239608802</v>
      </c>
      <c r="I43" s="22" t="n">
        <f aca="false">E43*100/F43</f>
        <v>9.47915385561432</v>
      </c>
    </row>
    <row r="44" customFormat="false" ht="15" hidden="false" customHeight="false" outlineLevel="0" collapsed="false">
      <c r="B44" s="23" t="s">
        <v>43</v>
      </c>
      <c r="C44" s="24" t="n">
        <v>2317</v>
      </c>
      <c r="D44" s="24" t="n">
        <v>10755</v>
      </c>
      <c r="E44" s="24" t="n">
        <v>1799</v>
      </c>
      <c r="F44" s="24" t="n">
        <v>14656</v>
      </c>
      <c r="G44" s="25" t="n">
        <f aca="false">E44-C44</f>
        <v>-518</v>
      </c>
      <c r="H44" s="26" t="n">
        <f aca="false">C44*100/D44</f>
        <v>21.5434681543468</v>
      </c>
      <c r="I44" s="27" t="n">
        <f aca="false">E44*100/F44</f>
        <v>12.2748362445415</v>
      </c>
    </row>
    <row r="45" customFormat="false" ht="15" hidden="false" customHeight="false" outlineLevel="0" collapsed="false">
      <c r="B45" s="18" t="s">
        <v>44</v>
      </c>
      <c r="C45" s="19" t="n">
        <v>17919</v>
      </c>
      <c r="D45" s="19" t="n">
        <v>58304</v>
      </c>
      <c r="E45" s="19" t="n">
        <v>18740</v>
      </c>
      <c r="F45" s="19" t="n">
        <v>82671</v>
      </c>
      <c r="G45" s="20" t="n">
        <f aca="false">E45-C45</f>
        <v>821</v>
      </c>
      <c r="H45" s="21" t="n">
        <f aca="false">C45*100/D45</f>
        <v>30.7337403951701</v>
      </c>
      <c r="I45" s="22" t="n">
        <f aca="false">E45*100/F45</f>
        <v>22.6681665880418</v>
      </c>
    </row>
    <row r="46" customFormat="false" ht="15" hidden="false" customHeight="false" outlineLevel="0" collapsed="false">
      <c r="B46" s="23" t="s">
        <v>45</v>
      </c>
      <c r="C46" s="24" t="n">
        <v>4972</v>
      </c>
      <c r="D46" s="24" t="n">
        <v>14503</v>
      </c>
      <c r="E46" s="24" t="n">
        <v>5495</v>
      </c>
      <c r="F46" s="24" t="n">
        <v>21422</v>
      </c>
      <c r="G46" s="25" t="n">
        <f aca="false">E46-C46</f>
        <v>523</v>
      </c>
      <c r="H46" s="26" t="n">
        <f aca="false">C46*100/D46</f>
        <v>34.2825622285044</v>
      </c>
      <c r="I46" s="27" t="n">
        <f aca="false">E46*100/F46</f>
        <v>25.6511997012417</v>
      </c>
    </row>
    <row r="47" customFormat="false" ht="15" hidden="false" customHeight="false" outlineLevel="0" collapsed="false">
      <c r="B47" s="18" t="s">
        <v>46</v>
      </c>
      <c r="C47" s="19" t="n">
        <v>2890</v>
      </c>
      <c r="D47" s="19" t="n">
        <v>11813</v>
      </c>
      <c r="E47" s="19" t="n">
        <v>3200</v>
      </c>
      <c r="F47" s="19" t="n">
        <v>17116</v>
      </c>
      <c r="G47" s="20" t="n">
        <f aca="false">E47-C47</f>
        <v>310</v>
      </c>
      <c r="H47" s="21" t="n">
        <f aca="false">C47*100/D47</f>
        <v>24.46457292813</v>
      </c>
      <c r="I47" s="22" t="n">
        <f aca="false">E47*100/F47</f>
        <v>18.6959569992989</v>
      </c>
    </row>
    <row r="48" customFormat="false" ht="15" hidden="false" customHeight="false" outlineLevel="0" collapsed="false">
      <c r="B48" s="23" t="s">
        <v>47</v>
      </c>
      <c r="C48" s="24" t="n">
        <v>3063</v>
      </c>
      <c r="D48" s="24" t="n">
        <v>27625</v>
      </c>
      <c r="E48" s="24" t="n">
        <v>2735</v>
      </c>
      <c r="F48" s="24" t="n">
        <v>34013</v>
      </c>
      <c r="G48" s="25" t="n">
        <f aca="false">E48-C48</f>
        <v>-328</v>
      </c>
      <c r="H48" s="26" t="n">
        <f aca="false">C48*100/D48</f>
        <v>11.0877828054299</v>
      </c>
      <c r="I48" s="27" t="n">
        <f aca="false">E48*100/F48</f>
        <v>8.04104313056772</v>
      </c>
    </row>
    <row r="49" s="28" customFormat="true" ht="15" hidden="false" customHeight="false" outlineLevel="0" collapsed="false">
      <c r="B49" s="35" t="s">
        <v>48</v>
      </c>
      <c r="C49" s="36" t="n">
        <f aca="false">SUM(C33:C48)</f>
        <v>74357</v>
      </c>
      <c r="D49" s="36" t="n">
        <f aca="false">SUM(D33:D48)</f>
        <v>478532</v>
      </c>
      <c r="E49" s="36" t="n">
        <f aca="false">SUM(E33:E48)</f>
        <v>75879</v>
      </c>
      <c r="F49" s="36" t="n">
        <f aca="false">SUM(F33:F48)</f>
        <v>619003</v>
      </c>
      <c r="G49" s="37" t="n">
        <f aca="false">E49-C49</f>
        <v>1522</v>
      </c>
      <c r="H49" s="38" t="n">
        <f aca="false">C49*100/D49</f>
        <v>15.5385637742095</v>
      </c>
      <c r="I49" s="39" t="n">
        <f aca="false">E49*100/F49</f>
        <v>12.2582604607732</v>
      </c>
      <c r="K49" s="40"/>
    </row>
    <row r="50" s="28" customFormat="true" ht="15" hidden="false" customHeight="false" outlineLevel="0" collapsed="false">
      <c r="B50" s="29" t="s">
        <v>49</v>
      </c>
      <c r="C50" s="30" t="n">
        <f aca="false">C51-C32</f>
        <v>164348</v>
      </c>
      <c r="D50" s="30" t="n">
        <f aca="false">D51-D32</f>
        <v>1536303</v>
      </c>
      <c r="E50" s="30" t="n">
        <f aca="false">E51-E32</f>
        <v>140413</v>
      </c>
      <c r="F50" s="30" t="n">
        <f aca="false">F51-F32</f>
        <v>1855111</v>
      </c>
      <c r="G50" s="31" t="n">
        <f aca="false">E50-C50</f>
        <v>-23935</v>
      </c>
      <c r="H50" s="32" t="n">
        <f aca="false">C50*100/D50</f>
        <v>10.6976293088017</v>
      </c>
      <c r="I50" s="33" t="n">
        <f aca="false">E50*100/F50</f>
        <v>7.56898104749527</v>
      </c>
    </row>
    <row r="51" s="28" customFormat="true" ht="15" hidden="false" customHeight="false" outlineLevel="0" collapsed="false">
      <c r="B51" s="41" t="s">
        <v>50</v>
      </c>
      <c r="C51" s="40" t="n">
        <f aca="false">75527+450084</f>
        <v>525611</v>
      </c>
      <c r="D51" s="40" t="n">
        <v>3920985</v>
      </c>
      <c r="E51" s="40" t="n">
        <v>471208</v>
      </c>
      <c r="F51" s="40" t="n">
        <v>4789484</v>
      </c>
      <c r="G51" s="42" t="n">
        <f aca="false">E51-C51</f>
        <v>-54403</v>
      </c>
      <c r="H51" s="38" t="n">
        <f aca="false">C51*100/D51</f>
        <v>13.4050755103628</v>
      </c>
      <c r="I51" s="39" t="n">
        <f aca="false">E51*100/F51</f>
        <v>9.8383876008355</v>
      </c>
    </row>
    <row r="52" s="28" customFormat="true" ht="15" hidden="false" customHeight="false" outlineLevel="0" collapsed="false">
      <c r="B52" s="43" t="s">
        <v>51</v>
      </c>
      <c r="C52" s="44" t="n">
        <v>18946</v>
      </c>
      <c r="D52" s="44" t="n">
        <v>1024231</v>
      </c>
      <c r="E52" s="44" t="n">
        <v>25520</v>
      </c>
      <c r="F52" s="44" t="n">
        <v>1150134</v>
      </c>
      <c r="G52" s="45" t="n">
        <f aca="false">E52-C52</f>
        <v>6574</v>
      </c>
      <c r="H52" s="46" t="n">
        <f aca="false">C52*100/D52</f>
        <v>1.84977802858925</v>
      </c>
      <c r="I52" s="47" t="n">
        <f aca="false">E52*100/F52</f>
        <v>2.21887188797131</v>
      </c>
    </row>
    <row r="53" customFormat="false" ht="15" hidden="false" customHeight="false" outlineLevel="0" collapsed="false">
      <c r="E53" s="34"/>
    </row>
    <row r="54" customFormat="false" ht="15" hidden="false" customHeight="true" outlineLevel="0" collapsed="false">
      <c r="B54" s="48" t="s">
        <v>52</v>
      </c>
      <c r="C54" s="48"/>
      <c r="D54" s="48"/>
      <c r="E54" s="48"/>
      <c r="F54" s="48"/>
      <c r="G54" s="48"/>
      <c r="H54" s="48"/>
      <c r="I54" s="48"/>
      <c r="J54" s="49"/>
    </row>
  </sheetData>
  <mergeCells count="8">
    <mergeCell ref="B2:I2"/>
    <mergeCell ref="B3:I3"/>
    <mergeCell ref="B6:B7"/>
    <mergeCell ref="G6:G7"/>
    <mergeCell ref="H6:I6"/>
    <mergeCell ref="C7:D7"/>
    <mergeCell ref="E7:F7"/>
    <mergeCell ref="B54:I54"/>
  </mergeCells>
  <printOptions headings="false" gridLines="false" gridLinesSet="true" horizontalCentered="false" verticalCentered="false"/>
  <pageMargins left="0.7875" right="0.39375"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4:17:35Z</dcterms:created>
  <dc:creator>Julia</dc:creator>
  <dc:description/>
  <dc:language>en-US</dc:language>
  <cp:lastModifiedBy>usuario</cp:lastModifiedBy>
  <cp:lastPrinted>2019-12-20T15:15:07Z</cp:lastPrinted>
  <dcterms:modified xsi:type="dcterms:W3CDTF">2019-12-20T15:16:00Z</dcterms:modified>
  <cp:revision>0</cp:revision>
  <dc:subject/>
  <dc:title/>
</cp:coreProperties>
</file>