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2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Hogares con gas de red, total de hogares, variación absoluta de hogares con gas de red, porcentaje de hogares con gas de red por año según región y partido</t>
  </si>
  <si>
    <t xml:space="preserve">24 partidos del conurbano bonaerense, resto de la región metropolitana, interior de Buenos Aires y  Ciudad Autónoma de Buenos Aires, años 2001 y 2010</t>
  </si>
  <si>
    <t xml:space="preserve">Partido </t>
  </si>
  <si>
    <t xml:space="preserve">Hogares con red de gas natural</t>
  </si>
  <si>
    <t xml:space="preserve">Total </t>
  </si>
  <si>
    <t xml:space="preserve">Variación absoluta</t>
  </si>
  <si>
    <t xml:space="preserve">%  Hogares con red de gas de natural</t>
  </si>
  <si>
    <t xml:space="preserve">Almirante Brown</t>
  </si>
  <si>
    <t xml:space="preserve">Avellaneda</t>
  </si>
  <si>
    <t xml:space="preserve">Berazategui</t>
  </si>
  <si>
    <t xml:space="preserve">Esteban Echeverría</t>
  </si>
  <si>
    <t xml:space="preserve">Ezeiza</t>
  </si>
  <si>
    <t xml:space="preserve">Florencio Varela</t>
  </si>
  <si>
    <t xml:space="preserve">General San Martín</t>
  </si>
  <si>
    <t xml:space="preserve">Hurlingham</t>
  </si>
  <si>
    <t xml:space="preserve">Ituzaingó</t>
  </si>
  <si>
    <t xml:space="preserve">José C. Paz</t>
  </si>
  <si>
    <t xml:space="preserve">Lanús</t>
  </si>
  <si>
    <t xml:space="preserve">La Matanza</t>
  </si>
  <si>
    <t xml:space="preserve">Lomas de Zamora</t>
  </si>
  <si>
    <t xml:space="preserve">Malvinas Argentinas</t>
  </si>
  <si>
    <t xml:space="preserve">Merlo</t>
  </si>
  <si>
    <t xml:space="preserve">Moreno</t>
  </si>
  <si>
    <t xml:space="preserve">Morón</t>
  </si>
  <si>
    <t xml:space="preserve">Quilmes</t>
  </si>
  <si>
    <t xml:space="preserve">San Fernando</t>
  </si>
  <si>
    <t xml:space="preserve">San Isidro</t>
  </si>
  <si>
    <t xml:space="preserve">San Miguel</t>
  </si>
  <si>
    <t xml:space="preserve">Tigre</t>
  </si>
  <si>
    <t xml:space="preserve">Tres de Febrero</t>
  </si>
  <si>
    <t xml:space="preserve">Vicente López</t>
  </si>
  <si>
    <t xml:space="preserve">Total 24 partidos del Conurbano</t>
  </si>
  <si>
    <t xml:space="preserve">Beriso</t>
  </si>
  <si>
    <t xml:space="preserve">Brandsen</t>
  </si>
  <si>
    <t xml:space="preserve">Campana</t>
  </si>
  <si>
    <t xml:space="preserve">Cañuelas</t>
  </si>
  <si>
    <t xml:space="preserve">Ensenada</t>
  </si>
  <si>
    <t xml:space="preserve">Escobar</t>
  </si>
  <si>
    <t xml:space="preserve">Exaltación de la Cruz</t>
  </si>
  <si>
    <t xml:space="preserve">General Las Heras</t>
  </si>
  <si>
    <t xml:space="preserve">General Rodríguez</t>
  </si>
  <si>
    <t xml:space="preserve">La Plata</t>
  </si>
  <si>
    <t xml:space="preserve">Luján</t>
  </si>
  <si>
    <t xml:space="preserve">Marcos Paz</t>
  </si>
  <si>
    <t xml:space="preserve">Pilar</t>
  </si>
  <si>
    <t xml:space="preserve">Presidente Perón</t>
  </si>
  <si>
    <t xml:space="preserve">San Vicente</t>
  </si>
  <si>
    <t xml:space="preserve">Zárate</t>
  </si>
  <si>
    <t xml:space="preserve">Total Resto de la Región Metropolitana</t>
  </si>
  <si>
    <t xml:space="preserve">Interior de buenos aires</t>
  </si>
  <si>
    <t xml:space="preserve">Total Buenos Aires</t>
  </si>
  <si>
    <t xml:space="preserve">Ciudad Autónoma de Buenos Aires </t>
  </si>
  <si>
    <t xml:space="preserve">Notas: </t>
  </si>
  <si>
    <t xml:space="preserve">En el CNPHyV 2001 se interrogó sobre el combustible utilizado principalmente para cocinar. Se presentaron las categorías GAS DE RED, GAS DE TUBO, GAS DE GARRAFA, LEÑA O CARBÓN, OTROS.  En este tabulado se procedió a agrupar las cuatro últimas categorias en Hogares sin gas de red. </t>
  </si>
  <si>
    <r>
      <rPr>
        <b val="true"/>
        <sz val="9"/>
        <color rgb="FF000000"/>
        <rFont val="Calibri"/>
        <family val="2"/>
      </rPr>
      <t xml:space="preserve">Fuente:</t>
    </r>
    <r>
      <rPr>
        <sz val="9"/>
        <color rgb="FF000000"/>
        <rFont val="Calibri"/>
        <family val="2"/>
      </rPr>
      <t xml:space="preserve"> Observatorio del Conurbano Bonaerense, ICO-UNGS con base en Censo Nacional de Población, Hogares y Viviendas 2001 y 2010, INDEC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I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3.85"/>
    <col collapsed="false" customWidth="true" hidden="false" outlineLevel="0" max="4" min="3" style="1" width="16.13"/>
    <col collapsed="false" customWidth="true" hidden="false" outlineLevel="0" max="5" min="5" style="1" width="15.85"/>
    <col collapsed="false" customWidth="true" hidden="false" outlineLevel="0" max="6" min="6" style="1" width="14.7"/>
    <col collapsed="false" customWidth="true" hidden="false" outlineLevel="0" max="7" min="7" style="1" width="13.41"/>
    <col collapsed="false" customWidth="true" hidden="false" outlineLevel="0" max="8" min="8" style="1" width="14.41"/>
    <col collapsed="false" customWidth="true" hidden="false" outlineLevel="0" max="9" min="9" style="1" width="12.85"/>
    <col collapsed="false" customWidth="false" hidden="false" outlineLevel="0" max="257" min="10" style="1" width="11.42"/>
  </cols>
  <sheetData>
    <row r="2" s="2" customFormat="true" ht="39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4"/>
    </row>
    <row r="3" customFormat="false" ht="30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6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</row>
    <row r="5" customFormat="false" ht="4.5" hidden="false" customHeight="true" outlineLevel="0" collapsed="false">
      <c r="B5" s="8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B6" s="9" t="s">
        <v>2</v>
      </c>
      <c r="C6" s="10" t="s">
        <v>3</v>
      </c>
      <c r="D6" s="10" t="s">
        <v>4</v>
      </c>
      <c r="E6" s="10" t="s">
        <v>3</v>
      </c>
      <c r="F6" s="10" t="s">
        <v>4</v>
      </c>
      <c r="G6" s="11" t="s">
        <v>5</v>
      </c>
      <c r="H6" s="12" t="s">
        <v>6</v>
      </c>
      <c r="I6" s="12"/>
    </row>
    <row r="7" customFormat="false" ht="15" hidden="false" customHeight="true" outlineLevel="0" collapsed="false">
      <c r="B7" s="9"/>
      <c r="C7" s="11" t="n">
        <v>2001</v>
      </c>
      <c r="D7" s="11"/>
      <c r="E7" s="11" t="n">
        <v>2010</v>
      </c>
      <c r="F7" s="11"/>
      <c r="G7" s="11"/>
      <c r="H7" s="11" t="n">
        <v>2001</v>
      </c>
      <c r="I7" s="11" t="n">
        <v>2010</v>
      </c>
    </row>
    <row r="8" customFormat="false" ht="15" hidden="false" customHeight="false" outlineLevel="0" collapsed="false">
      <c r="B8" s="13" t="s">
        <v>7</v>
      </c>
      <c r="C8" s="14" t="n">
        <v>74577</v>
      </c>
      <c r="D8" s="14" t="n">
        <v>133779</v>
      </c>
      <c r="E8" s="14" t="n">
        <v>101579</v>
      </c>
      <c r="F8" s="14" t="n">
        <v>156918</v>
      </c>
      <c r="G8" s="15" t="n">
        <v>27002</v>
      </c>
      <c r="H8" s="16" t="n">
        <v>55.7464175991748</v>
      </c>
      <c r="I8" s="17" t="n">
        <v>64.7338100154221</v>
      </c>
    </row>
    <row r="9" customFormat="false" ht="15" hidden="false" customHeight="false" outlineLevel="0" collapsed="false">
      <c r="B9" s="18" t="s">
        <v>8</v>
      </c>
      <c r="C9" s="19" t="n">
        <v>78381</v>
      </c>
      <c r="D9" s="19" t="n">
        <v>100834</v>
      </c>
      <c r="E9" s="19" t="n">
        <v>88596</v>
      </c>
      <c r="F9" s="19" t="n">
        <v>113142</v>
      </c>
      <c r="G9" s="20" t="n">
        <v>10215</v>
      </c>
      <c r="H9" s="21" t="n">
        <v>77.7327092052284</v>
      </c>
      <c r="I9" s="22" t="n">
        <v>78.305138675293</v>
      </c>
    </row>
    <row r="10" customFormat="false" ht="15" hidden="false" customHeight="false" outlineLevel="0" collapsed="false">
      <c r="B10" s="23" t="s">
        <v>9</v>
      </c>
      <c r="C10" s="24" t="n">
        <v>42332</v>
      </c>
      <c r="D10" s="24" t="n">
        <v>75598</v>
      </c>
      <c r="E10" s="24" t="n">
        <v>61300</v>
      </c>
      <c r="F10" s="24" t="n">
        <v>93164</v>
      </c>
      <c r="G10" s="25" t="n">
        <v>18968</v>
      </c>
      <c r="H10" s="26" t="n">
        <v>55.9961903754068</v>
      </c>
      <c r="I10" s="27" t="n">
        <v>65.7979477051222</v>
      </c>
    </row>
    <row r="11" customFormat="false" ht="15" hidden="false" customHeight="false" outlineLevel="0" collapsed="false">
      <c r="B11" s="18" t="s">
        <v>10</v>
      </c>
      <c r="C11" s="19" t="n">
        <v>29094</v>
      </c>
      <c r="D11" s="19" t="n">
        <v>62931</v>
      </c>
      <c r="E11" s="19" t="n">
        <v>49655</v>
      </c>
      <c r="F11" s="19" t="n">
        <v>85952</v>
      </c>
      <c r="G11" s="20" t="n">
        <v>20561</v>
      </c>
      <c r="H11" s="21" t="n">
        <v>46.231586976212</v>
      </c>
      <c r="I11" s="22" t="n">
        <v>57.7706161578556</v>
      </c>
    </row>
    <row r="12" customFormat="false" ht="15" hidden="false" customHeight="false" outlineLevel="0" collapsed="false">
      <c r="B12" s="23" t="s">
        <v>11</v>
      </c>
      <c r="C12" s="24" t="n">
        <v>10085</v>
      </c>
      <c r="D12" s="24" t="n">
        <v>29569</v>
      </c>
      <c r="E12" s="24" t="n">
        <v>22213</v>
      </c>
      <c r="F12" s="24" t="n">
        <v>44487</v>
      </c>
      <c r="G12" s="25" t="n">
        <v>12128</v>
      </c>
      <c r="H12" s="26" t="n">
        <v>34.1066657648213</v>
      </c>
      <c r="I12" s="27" t="n">
        <v>49.9314406455819</v>
      </c>
    </row>
    <row r="13" customFormat="false" ht="15" hidden="false" customHeight="false" outlineLevel="0" collapsed="false">
      <c r="B13" s="18" t="s">
        <v>12</v>
      </c>
      <c r="C13" s="19" t="n">
        <v>26678</v>
      </c>
      <c r="D13" s="19" t="n">
        <v>84953</v>
      </c>
      <c r="E13" s="19" t="n">
        <v>49657</v>
      </c>
      <c r="F13" s="19" t="n">
        <v>113135</v>
      </c>
      <c r="G13" s="20" t="n">
        <v>22979</v>
      </c>
      <c r="H13" s="21" t="n">
        <v>31.4032465010064</v>
      </c>
      <c r="I13" s="22" t="n">
        <v>43.8918106686702</v>
      </c>
    </row>
    <row r="14" customFormat="false" ht="15" hidden="false" customHeight="false" outlineLevel="0" collapsed="false">
      <c r="B14" s="23" t="s">
        <v>13</v>
      </c>
      <c r="C14" s="24" t="n">
        <v>95429</v>
      </c>
      <c r="D14" s="24" t="n">
        <v>119097</v>
      </c>
      <c r="E14" s="24" t="n">
        <v>104795</v>
      </c>
      <c r="F14" s="24" t="n">
        <v>133202</v>
      </c>
      <c r="G14" s="25" t="n">
        <v>9366</v>
      </c>
      <c r="H14" s="26" t="n">
        <v>80.1271232692679</v>
      </c>
      <c r="I14" s="27" t="n">
        <v>78.6737436374829</v>
      </c>
    </row>
    <row r="15" customFormat="false" ht="15" hidden="false" customHeight="false" outlineLevel="0" collapsed="false">
      <c r="B15" s="18" t="s">
        <v>14</v>
      </c>
      <c r="C15" s="19" t="n">
        <v>37086</v>
      </c>
      <c r="D15" s="19" t="n">
        <v>47902</v>
      </c>
      <c r="E15" s="19" t="n">
        <v>44314</v>
      </c>
      <c r="F15" s="19" t="n">
        <v>55122</v>
      </c>
      <c r="G15" s="20" t="n">
        <v>7228</v>
      </c>
      <c r="H15" s="21" t="n">
        <v>77.4205669909398</v>
      </c>
      <c r="I15" s="22" t="n">
        <v>80.3925837233772</v>
      </c>
    </row>
    <row r="16" customFormat="false" ht="15" hidden="false" customHeight="false" outlineLevel="0" collapsed="false">
      <c r="B16" s="23" t="s">
        <v>15</v>
      </c>
      <c r="C16" s="24" t="n">
        <v>33480</v>
      </c>
      <c r="D16" s="24" t="n">
        <v>44401</v>
      </c>
      <c r="E16" s="24" t="n">
        <v>41695</v>
      </c>
      <c r="F16" s="24" t="n">
        <v>51444</v>
      </c>
      <c r="G16" s="25" t="n">
        <v>8215</v>
      </c>
      <c r="H16" s="26" t="n">
        <v>75.4037071237134</v>
      </c>
      <c r="I16" s="27" t="n">
        <v>81.0492963222145</v>
      </c>
    </row>
    <row r="17" customFormat="false" ht="15" hidden="false" customHeight="false" outlineLevel="0" collapsed="false">
      <c r="B17" s="18" t="s">
        <v>16</v>
      </c>
      <c r="C17" s="19" t="n">
        <v>22542</v>
      </c>
      <c r="D17" s="19" t="n">
        <v>56004</v>
      </c>
      <c r="E17" s="19" t="n">
        <v>29402</v>
      </c>
      <c r="F17" s="19" t="n">
        <v>71722</v>
      </c>
      <c r="G17" s="20" t="n">
        <v>6860</v>
      </c>
      <c r="H17" s="21" t="n">
        <v>40.2506963788301</v>
      </c>
      <c r="I17" s="22" t="n">
        <v>40.9943950252363</v>
      </c>
    </row>
    <row r="18" customFormat="false" ht="15" hidden="false" customHeight="false" outlineLevel="0" collapsed="false">
      <c r="B18" s="23" t="s">
        <v>17</v>
      </c>
      <c r="C18" s="24" t="n">
        <v>102808</v>
      </c>
      <c r="D18" s="24" t="n">
        <v>135436</v>
      </c>
      <c r="E18" s="24" t="n">
        <v>117624</v>
      </c>
      <c r="F18" s="24" t="n">
        <v>149594</v>
      </c>
      <c r="G18" s="25" t="n">
        <v>14816</v>
      </c>
      <c r="H18" s="26" t="n">
        <v>75.9089163885525</v>
      </c>
      <c r="I18" s="27" t="n">
        <v>78.628822011578</v>
      </c>
    </row>
    <row r="19" customFormat="false" ht="15" hidden="false" customHeight="false" outlineLevel="0" collapsed="false">
      <c r="B19" s="18" t="s">
        <v>18</v>
      </c>
      <c r="C19" s="19" t="n">
        <v>217246</v>
      </c>
      <c r="D19" s="19" t="n">
        <v>333882</v>
      </c>
      <c r="E19" s="19" t="n">
        <v>294002</v>
      </c>
      <c r="F19" s="19" t="n">
        <v>484909</v>
      </c>
      <c r="G19" s="20" t="n">
        <v>76756</v>
      </c>
      <c r="H19" s="21" t="n">
        <v>65.066700211452</v>
      </c>
      <c r="I19" s="22" t="n">
        <v>60.6303450750553</v>
      </c>
    </row>
    <row r="20" customFormat="false" ht="15" hidden="false" customHeight="false" outlineLevel="0" collapsed="false">
      <c r="B20" s="23" t="s">
        <v>19</v>
      </c>
      <c r="C20" s="24" t="n">
        <v>103832</v>
      </c>
      <c r="D20" s="24" t="n">
        <v>164405</v>
      </c>
      <c r="E20" s="24" t="n">
        <v>127751</v>
      </c>
      <c r="F20" s="24" t="n">
        <v>188844</v>
      </c>
      <c r="G20" s="25" t="n">
        <v>23919</v>
      </c>
      <c r="H20" s="26" t="n">
        <v>63.1562300416654</v>
      </c>
      <c r="I20" s="27" t="n">
        <v>67.6489589290631</v>
      </c>
    </row>
    <row r="21" customFormat="false" ht="15" hidden="false" customHeight="false" outlineLevel="0" collapsed="false">
      <c r="B21" s="18" t="s">
        <v>20</v>
      </c>
      <c r="C21" s="19" t="n">
        <v>33105</v>
      </c>
      <c r="D21" s="19" t="n">
        <v>72950</v>
      </c>
      <c r="E21" s="19" t="n">
        <v>45219</v>
      </c>
      <c r="F21" s="19" t="n">
        <v>89338</v>
      </c>
      <c r="G21" s="20" t="n">
        <v>12114</v>
      </c>
      <c r="H21" s="21" t="n">
        <v>45.3803975325565</v>
      </c>
      <c r="I21" s="22" t="n">
        <v>50.6156394815196</v>
      </c>
    </row>
    <row r="22" customFormat="false" ht="15" hidden="false" customHeight="false" outlineLevel="0" collapsed="false">
      <c r="B22" s="23" t="s">
        <v>21</v>
      </c>
      <c r="C22" s="24" t="n">
        <v>50637</v>
      </c>
      <c r="D22" s="24" t="n">
        <v>119620</v>
      </c>
      <c r="E22" s="24" t="n">
        <v>68777</v>
      </c>
      <c r="F22" s="24" t="n">
        <v>147716</v>
      </c>
      <c r="G22" s="25" t="n">
        <v>18140</v>
      </c>
      <c r="H22" s="26" t="n">
        <v>42.3315499080421</v>
      </c>
      <c r="I22" s="27" t="n">
        <v>46.5602913699261</v>
      </c>
    </row>
    <row r="23" customFormat="false" ht="15" hidden="false" customHeight="false" outlineLevel="0" collapsed="false">
      <c r="B23" s="18" t="s">
        <v>22</v>
      </c>
      <c r="C23" s="19" t="n">
        <v>28415</v>
      </c>
      <c r="D23" s="19" t="n">
        <v>95525</v>
      </c>
      <c r="E23" s="19" t="n">
        <v>39729</v>
      </c>
      <c r="F23" s="19" t="n">
        <v>124016</v>
      </c>
      <c r="G23" s="20" t="n">
        <v>11314</v>
      </c>
      <c r="H23" s="21" t="n">
        <v>29.7461397539911</v>
      </c>
      <c r="I23" s="22" t="n">
        <v>32.0353825312863</v>
      </c>
    </row>
    <row r="24" customFormat="false" ht="15" hidden="false" customHeight="false" outlineLevel="0" collapsed="false">
      <c r="B24" s="23" t="s">
        <v>23</v>
      </c>
      <c r="C24" s="24" t="n">
        <v>84637</v>
      </c>
      <c r="D24" s="24" t="n">
        <v>93972</v>
      </c>
      <c r="E24" s="24" t="n">
        <v>97365</v>
      </c>
      <c r="F24" s="24" t="n">
        <v>106902</v>
      </c>
      <c r="G24" s="25" t="n">
        <v>12728</v>
      </c>
      <c r="H24" s="26" t="n">
        <v>90.066189928915</v>
      </c>
      <c r="I24" s="27" t="n">
        <v>91.0787450188023</v>
      </c>
    </row>
    <row r="25" customFormat="false" ht="15" hidden="false" customHeight="false" outlineLevel="0" collapsed="false">
      <c r="B25" s="18" t="s">
        <v>24</v>
      </c>
      <c r="C25" s="19" t="n">
        <v>94795</v>
      </c>
      <c r="D25" s="19" t="n">
        <v>144652</v>
      </c>
      <c r="E25" s="19" t="n">
        <v>118605</v>
      </c>
      <c r="F25" s="19" t="n">
        <v>177110</v>
      </c>
      <c r="G25" s="20" t="n">
        <v>23810</v>
      </c>
      <c r="H25" s="21" t="n">
        <v>65.5331416088267</v>
      </c>
      <c r="I25" s="22" t="n">
        <v>66.9668567556886</v>
      </c>
    </row>
    <row r="26" customFormat="false" ht="15" hidden="false" customHeight="false" outlineLevel="0" collapsed="false">
      <c r="B26" s="23" t="s">
        <v>25</v>
      </c>
      <c r="C26" s="24" t="n">
        <v>29400</v>
      </c>
      <c r="D26" s="24" t="n">
        <v>42048</v>
      </c>
      <c r="E26" s="24" t="n">
        <v>35665</v>
      </c>
      <c r="F26" s="24" t="n">
        <v>49384</v>
      </c>
      <c r="G26" s="25" t="n">
        <v>6265</v>
      </c>
      <c r="H26" s="26" t="n">
        <v>69.9200913242009</v>
      </c>
      <c r="I26" s="27" t="n">
        <v>72.2197472865706</v>
      </c>
    </row>
    <row r="27" customFormat="false" ht="15" hidden="false" customHeight="false" outlineLevel="0" collapsed="false">
      <c r="B27" s="18" t="s">
        <v>26</v>
      </c>
      <c r="C27" s="19" t="n">
        <v>78868</v>
      </c>
      <c r="D27" s="19" t="n">
        <v>88039</v>
      </c>
      <c r="E27" s="19" t="n">
        <v>86045</v>
      </c>
      <c r="F27" s="19" t="n">
        <v>97213</v>
      </c>
      <c r="G27" s="20" t="n">
        <v>7177</v>
      </c>
      <c r="H27" s="21" t="n">
        <v>89.5830257045173</v>
      </c>
      <c r="I27" s="22" t="n">
        <v>88.5118245502145</v>
      </c>
    </row>
    <row r="28" customFormat="false" ht="15" hidden="false" customHeight="false" outlineLevel="0" collapsed="false">
      <c r="B28" s="23" t="s">
        <v>27</v>
      </c>
      <c r="C28" s="24" t="n">
        <v>38794</v>
      </c>
      <c r="D28" s="24" t="n">
        <v>65689</v>
      </c>
      <c r="E28" s="24" t="n">
        <v>51363</v>
      </c>
      <c r="F28" s="24" t="n">
        <v>80627</v>
      </c>
      <c r="G28" s="25" t="n">
        <v>12569</v>
      </c>
      <c r="H28" s="26" t="n">
        <v>59.0570719602978</v>
      </c>
      <c r="I28" s="27" t="n">
        <v>63.7044662457986</v>
      </c>
    </row>
    <row r="29" customFormat="false" ht="15" hidden="false" customHeight="false" outlineLevel="0" collapsed="false">
      <c r="B29" s="18" t="s">
        <v>28</v>
      </c>
      <c r="C29" s="19" t="n">
        <v>39339</v>
      </c>
      <c r="D29" s="19" t="n">
        <v>79792</v>
      </c>
      <c r="E29" s="19" t="n">
        <v>59177</v>
      </c>
      <c r="F29" s="19" t="n">
        <v>108558</v>
      </c>
      <c r="G29" s="20" t="n">
        <v>19838</v>
      </c>
      <c r="H29" s="21" t="n">
        <v>49.3019350310808</v>
      </c>
      <c r="I29" s="22" t="n">
        <v>54.5118738370272</v>
      </c>
    </row>
    <row r="30" customFormat="false" ht="15" hidden="false" customHeight="false" outlineLevel="0" collapsed="false">
      <c r="B30" s="23" t="s">
        <v>29</v>
      </c>
      <c r="C30" s="24" t="n">
        <v>91093</v>
      </c>
      <c r="D30" s="24" t="n">
        <v>102204</v>
      </c>
      <c r="E30" s="24" t="n">
        <v>99776</v>
      </c>
      <c r="F30" s="24" t="n">
        <v>112588</v>
      </c>
      <c r="G30" s="25" t="n">
        <v>8683</v>
      </c>
      <c r="H30" s="26" t="n">
        <v>89.12860553403</v>
      </c>
      <c r="I30" s="27" t="n">
        <v>88.6204568870572</v>
      </c>
    </row>
    <row r="31" customFormat="false" ht="15" hidden="false" customHeight="false" outlineLevel="0" collapsed="false">
      <c r="B31" s="18" t="s">
        <v>30</v>
      </c>
      <c r="C31" s="19" t="n">
        <v>86710</v>
      </c>
      <c r="D31" s="19" t="n">
        <v>91400</v>
      </c>
      <c r="E31" s="19" t="n">
        <v>93973</v>
      </c>
      <c r="F31" s="19" t="n">
        <v>99286</v>
      </c>
      <c r="G31" s="20" t="n">
        <v>7263</v>
      </c>
      <c r="H31" s="21" t="n">
        <v>94.8687089715536</v>
      </c>
      <c r="I31" s="22" t="n">
        <v>94.6487923775759</v>
      </c>
    </row>
    <row r="32" s="28" customFormat="true" ht="15" hidden="false" customHeight="false" outlineLevel="0" collapsed="false">
      <c r="B32" s="29" t="s">
        <v>31</v>
      </c>
      <c r="C32" s="30" t="n">
        <f aca="false">SUM(C8:C31)</f>
        <v>1529363</v>
      </c>
      <c r="D32" s="30" t="n">
        <f aca="false">SUM(D8:D31)</f>
        <v>2384682</v>
      </c>
      <c r="E32" s="30" t="n">
        <f aca="false">SUM(E8:E31)</f>
        <v>1928277</v>
      </c>
      <c r="F32" s="30" t="n">
        <f aca="false">SUM(F8:F31)</f>
        <v>2934373</v>
      </c>
      <c r="G32" s="31" t="n">
        <f aca="false">SUM(G8:G31)</f>
        <v>398914</v>
      </c>
      <c r="H32" s="32" t="n">
        <f aca="false">C32*100/D32</f>
        <v>64.1327858389504</v>
      </c>
      <c r="I32" s="33" t="n">
        <f aca="false">E32*100/F32</f>
        <v>65.7134249803962</v>
      </c>
    </row>
    <row r="33" customFormat="false" ht="15" hidden="false" customHeight="false" outlineLevel="0" collapsed="false">
      <c r="B33" s="18" t="s">
        <v>32</v>
      </c>
      <c r="C33" s="19" t="n">
        <v>13860</v>
      </c>
      <c r="D33" s="19" t="n">
        <v>22712</v>
      </c>
      <c r="E33" s="19" t="n">
        <v>17803</v>
      </c>
      <c r="F33" s="19" t="n">
        <v>27449</v>
      </c>
      <c r="G33" s="20" t="n">
        <f aca="false">E33-C33</f>
        <v>3943</v>
      </c>
      <c r="H33" s="21" t="n">
        <f aca="false">C32*100/D32</f>
        <v>64.1327858389504</v>
      </c>
      <c r="I33" s="22" t="n">
        <f aca="false">E33*100/F33</f>
        <v>64.8584647892455</v>
      </c>
    </row>
    <row r="34" customFormat="false" ht="15" hidden="false" customHeight="false" outlineLevel="0" collapsed="false">
      <c r="B34" s="23" t="s">
        <v>33</v>
      </c>
      <c r="C34" s="24" t="n">
        <v>2251</v>
      </c>
      <c r="D34" s="24" t="n">
        <v>6765</v>
      </c>
      <c r="E34" s="24" t="n">
        <v>3311</v>
      </c>
      <c r="F34" s="24" t="n">
        <v>8324</v>
      </c>
      <c r="G34" s="25" t="n">
        <v>1060</v>
      </c>
      <c r="H34" s="26" t="n">
        <v>33.2742054693274</v>
      </c>
      <c r="I34" s="27" t="n">
        <v>39.776549735704</v>
      </c>
    </row>
    <row r="35" customFormat="false" ht="15" hidden="false" customHeight="false" outlineLevel="0" collapsed="false">
      <c r="B35" s="18" t="s">
        <v>34</v>
      </c>
      <c r="C35" s="19" t="n">
        <v>12930</v>
      </c>
      <c r="D35" s="19" t="n">
        <v>22770</v>
      </c>
      <c r="E35" s="19" t="n">
        <v>17640</v>
      </c>
      <c r="F35" s="19" t="n">
        <v>28111</v>
      </c>
      <c r="G35" s="20" t="n">
        <v>4710</v>
      </c>
      <c r="H35" s="21" t="n">
        <v>56.7852437417655</v>
      </c>
      <c r="I35" s="22" t="n">
        <v>62.751236170894</v>
      </c>
    </row>
    <row r="36" customFormat="false" ht="15" hidden="false" customHeight="false" outlineLevel="0" collapsed="false">
      <c r="B36" s="23" t="s">
        <v>35</v>
      </c>
      <c r="C36" s="24" t="n">
        <v>4390</v>
      </c>
      <c r="D36" s="24" t="n">
        <v>11471</v>
      </c>
      <c r="E36" s="24" t="n">
        <v>5547</v>
      </c>
      <c r="F36" s="24" t="n">
        <v>15312</v>
      </c>
      <c r="G36" s="25" t="n">
        <v>1157</v>
      </c>
      <c r="H36" s="26" t="n">
        <v>38.270421061808</v>
      </c>
      <c r="I36" s="27" t="n">
        <v>36.2264890282132</v>
      </c>
    </row>
    <row r="37" customFormat="false" ht="15" hidden="false" customHeight="false" outlineLevel="0" collapsed="false">
      <c r="B37" s="18" t="s">
        <v>36</v>
      </c>
      <c r="C37" s="34" t="n">
        <v>8816</v>
      </c>
      <c r="D37" s="34" t="n">
        <v>14657</v>
      </c>
      <c r="E37" s="19" t="n">
        <v>10866</v>
      </c>
      <c r="F37" s="19" t="n">
        <v>17443</v>
      </c>
      <c r="G37" s="20" t="n">
        <f aca="false">E37-C37</f>
        <v>2050</v>
      </c>
      <c r="H37" s="21" t="n">
        <f aca="false">C33*100/D33</f>
        <v>61.0250088059176</v>
      </c>
      <c r="I37" s="22" t="n">
        <f aca="false">E37*100/F37</f>
        <v>62.2943301037666</v>
      </c>
    </row>
    <row r="38" customFormat="false" ht="15" hidden="false" customHeight="false" outlineLevel="0" collapsed="false">
      <c r="B38" s="23" t="s">
        <v>37</v>
      </c>
      <c r="C38" s="24" t="n">
        <v>17319</v>
      </c>
      <c r="D38" s="24" t="n">
        <v>45335</v>
      </c>
      <c r="E38" s="24" t="n">
        <v>26429</v>
      </c>
      <c r="F38" s="24" t="n">
        <v>59981</v>
      </c>
      <c r="G38" s="25" t="n">
        <v>9110</v>
      </c>
      <c r="H38" s="26" t="n">
        <v>38.202271975295</v>
      </c>
      <c r="I38" s="27" t="n">
        <v>44.0622863906904</v>
      </c>
    </row>
    <row r="39" customFormat="false" ht="15" hidden="false" customHeight="false" outlineLevel="0" collapsed="false">
      <c r="B39" s="18" t="s">
        <v>38</v>
      </c>
      <c r="C39" s="19" t="n">
        <v>2422</v>
      </c>
      <c r="D39" s="19" t="n">
        <v>6792</v>
      </c>
      <c r="E39" s="19" t="n">
        <v>4025</v>
      </c>
      <c r="F39" s="19" t="n">
        <v>9101</v>
      </c>
      <c r="G39" s="20" t="n">
        <v>1603</v>
      </c>
      <c r="H39" s="21" t="n">
        <v>35.6595995288575</v>
      </c>
      <c r="I39" s="22" t="n">
        <v>44.2259092407428</v>
      </c>
    </row>
    <row r="40" customFormat="false" ht="15" hidden="false" customHeight="false" outlineLevel="0" collapsed="false">
      <c r="B40" s="23" t="s">
        <v>39</v>
      </c>
      <c r="C40" s="24" t="n">
        <v>1586</v>
      </c>
      <c r="D40" s="24" t="n">
        <v>3743</v>
      </c>
      <c r="E40" s="24" t="n">
        <v>2173</v>
      </c>
      <c r="F40" s="24" t="n">
        <v>4641</v>
      </c>
      <c r="G40" s="25" t="n">
        <v>587</v>
      </c>
      <c r="H40" s="26" t="n">
        <v>42.3724285332621</v>
      </c>
      <c r="I40" s="27" t="n">
        <v>46.8218056453351</v>
      </c>
    </row>
    <row r="41" customFormat="false" ht="15" hidden="false" customHeight="false" outlineLevel="0" collapsed="false">
      <c r="B41" s="18" t="s">
        <v>40</v>
      </c>
      <c r="C41" s="19" t="n">
        <v>6473</v>
      </c>
      <c r="D41" s="19" t="n">
        <v>18107</v>
      </c>
      <c r="E41" s="19" t="n">
        <v>8535</v>
      </c>
      <c r="F41" s="19" t="n">
        <v>24926</v>
      </c>
      <c r="G41" s="20" t="n">
        <v>2062</v>
      </c>
      <c r="H41" s="21" t="n">
        <v>35.7486055116806</v>
      </c>
      <c r="I41" s="22" t="n">
        <v>34.2413544090508</v>
      </c>
    </row>
    <row r="42" customFormat="false" ht="15" hidden="false" customHeight="false" outlineLevel="0" collapsed="false">
      <c r="B42" s="23" t="s">
        <v>41</v>
      </c>
      <c r="C42" s="24" t="n">
        <v>138264</v>
      </c>
      <c r="D42" s="24" t="n">
        <v>177004</v>
      </c>
      <c r="E42" s="24" t="n">
        <v>168853</v>
      </c>
      <c r="F42" s="24" t="n">
        <v>221313</v>
      </c>
      <c r="G42" s="25" t="n">
        <f aca="false">E42-C42</f>
        <v>30589</v>
      </c>
      <c r="H42" s="26" t="n">
        <f aca="false">C42*100/D42</f>
        <v>78.1134889607015</v>
      </c>
      <c r="I42" s="27" t="n">
        <f aca="false">E42*100/F42</f>
        <v>76.2960151459697</v>
      </c>
    </row>
    <row r="43" customFormat="false" ht="15" hidden="false" customHeight="false" outlineLevel="0" collapsed="false">
      <c r="B43" s="18" t="s">
        <v>42</v>
      </c>
      <c r="C43" s="19" t="n">
        <v>16872</v>
      </c>
      <c r="D43" s="19" t="n">
        <v>26176</v>
      </c>
      <c r="E43" s="19" t="n">
        <v>21557</v>
      </c>
      <c r="F43" s="19" t="n">
        <v>32524</v>
      </c>
      <c r="G43" s="20" t="n">
        <v>4685</v>
      </c>
      <c r="H43" s="21" t="n">
        <v>64.4559902200489</v>
      </c>
      <c r="I43" s="22" t="n">
        <v>66.280285327758</v>
      </c>
    </row>
    <row r="44" customFormat="false" ht="15" hidden="false" customHeight="false" outlineLevel="0" collapsed="false">
      <c r="B44" s="23" t="s">
        <v>43</v>
      </c>
      <c r="C44" s="24" t="n">
        <v>2889</v>
      </c>
      <c r="D44" s="24" t="n">
        <v>10755</v>
      </c>
      <c r="E44" s="24" t="n">
        <v>4935</v>
      </c>
      <c r="F44" s="24" t="n">
        <v>14656</v>
      </c>
      <c r="G44" s="25" t="n">
        <v>2046</v>
      </c>
      <c r="H44" s="26" t="n">
        <v>26.8619246861925</v>
      </c>
      <c r="I44" s="27" t="n">
        <v>33.6722161572052</v>
      </c>
    </row>
    <row r="45" customFormat="false" ht="15" hidden="false" customHeight="false" outlineLevel="0" collapsed="false">
      <c r="B45" s="18" t="s">
        <v>44</v>
      </c>
      <c r="C45" s="19" t="n">
        <v>16529</v>
      </c>
      <c r="D45" s="19" t="n">
        <v>58304</v>
      </c>
      <c r="E45" s="19" t="n">
        <v>27775</v>
      </c>
      <c r="F45" s="19" t="n">
        <v>82671</v>
      </c>
      <c r="G45" s="20" t="n">
        <v>11246</v>
      </c>
      <c r="H45" s="21" t="n">
        <v>28.3496844127333</v>
      </c>
      <c r="I45" s="22" t="n">
        <v>33.5970291879861</v>
      </c>
    </row>
    <row r="46" customFormat="false" ht="15" hidden="false" customHeight="false" outlineLevel="0" collapsed="false">
      <c r="B46" s="23" t="s">
        <v>45</v>
      </c>
      <c r="C46" s="24" t="n">
        <v>3800</v>
      </c>
      <c r="D46" s="24" t="n">
        <v>14503</v>
      </c>
      <c r="E46" s="24" t="n">
        <v>9142</v>
      </c>
      <c r="F46" s="24" t="n">
        <v>21422</v>
      </c>
      <c r="G46" s="25" t="n">
        <v>5342</v>
      </c>
      <c r="H46" s="26" t="n">
        <v>26.2014755567814</v>
      </c>
      <c r="I46" s="27" t="n">
        <v>42.675753897862</v>
      </c>
    </row>
    <row r="47" customFormat="false" ht="15" hidden="false" customHeight="false" outlineLevel="0" collapsed="false">
      <c r="B47" s="18" t="s">
        <v>46</v>
      </c>
      <c r="C47" s="19" t="n">
        <v>3886</v>
      </c>
      <c r="D47" s="19" t="n">
        <v>11813</v>
      </c>
      <c r="E47" s="19" t="n">
        <v>8636</v>
      </c>
      <c r="F47" s="19" t="n">
        <v>17116</v>
      </c>
      <c r="G47" s="20" t="n">
        <v>4750</v>
      </c>
      <c r="H47" s="21" t="n">
        <v>32.8959620756793</v>
      </c>
      <c r="I47" s="22" t="n">
        <v>50.4557139518579</v>
      </c>
    </row>
    <row r="48" customFormat="false" ht="15" hidden="false" customHeight="false" outlineLevel="0" collapsed="false">
      <c r="B48" s="23" t="s">
        <v>47</v>
      </c>
      <c r="C48" s="24" t="n">
        <v>15643</v>
      </c>
      <c r="D48" s="24" t="n">
        <v>27625</v>
      </c>
      <c r="E48" s="24" t="n">
        <v>20174</v>
      </c>
      <c r="F48" s="24" t="n">
        <v>34013</v>
      </c>
      <c r="G48" s="25" t="n">
        <v>4531</v>
      </c>
      <c r="H48" s="26" t="n">
        <v>56.6262443438914</v>
      </c>
      <c r="I48" s="27" t="n">
        <v>59.3126157645606</v>
      </c>
    </row>
    <row r="49" s="28" customFormat="true" ht="15" hidden="false" customHeight="false" outlineLevel="0" collapsed="false">
      <c r="B49" s="35" t="s">
        <v>48</v>
      </c>
      <c r="C49" s="36" t="n">
        <f aca="false">SUM(C33:C48)</f>
        <v>267930</v>
      </c>
      <c r="D49" s="36" t="n">
        <f aca="false">SUM(D33:D48)</f>
        <v>478532</v>
      </c>
      <c r="E49" s="36" t="n">
        <f aca="false">SUM(E33:E48)</f>
        <v>357401</v>
      </c>
      <c r="F49" s="36" t="n">
        <f aca="false">SUM(F33:F48)</f>
        <v>619003</v>
      </c>
      <c r="G49" s="37" t="n">
        <f aca="false">SUM(G33:G48)</f>
        <v>89471</v>
      </c>
      <c r="H49" s="38" t="n">
        <f aca="false">C49*100/D49</f>
        <v>55.989986040641</v>
      </c>
      <c r="I49" s="39" t="n">
        <f aca="false">E49*100/F49</f>
        <v>57.7381692818936</v>
      </c>
      <c r="K49" s="40"/>
    </row>
    <row r="50" s="28" customFormat="true" ht="15" hidden="false" customHeight="false" outlineLevel="0" collapsed="false">
      <c r="B50" s="29" t="s">
        <v>49</v>
      </c>
      <c r="C50" s="30" t="n">
        <f aca="false">C51-C32</f>
        <v>853087</v>
      </c>
      <c r="D50" s="30" t="n">
        <f aca="false">D51-D32</f>
        <v>1536303</v>
      </c>
      <c r="E50" s="30" t="n">
        <v>1182167</v>
      </c>
      <c r="F50" s="30" t="n">
        <v>1855111</v>
      </c>
      <c r="G50" s="31" t="n">
        <f aca="false">E50-C50</f>
        <v>329080</v>
      </c>
      <c r="H50" s="32" t="n">
        <f aca="false">C50*100/D50</f>
        <v>55.5285643522144</v>
      </c>
      <c r="I50" s="33" t="n">
        <f aca="false">E50*100/F50</f>
        <v>63.7248660592277</v>
      </c>
    </row>
    <row r="51" s="28" customFormat="true" ht="15" hidden="false" customHeight="false" outlineLevel="0" collapsed="false">
      <c r="B51" s="41" t="s">
        <v>50</v>
      </c>
      <c r="C51" s="40" t="n">
        <v>2382450</v>
      </c>
      <c r="D51" s="40" t="n">
        <v>3920985</v>
      </c>
      <c r="E51" s="40" t="n">
        <f aca="false">SUM(E32,E50)</f>
        <v>3110444</v>
      </c>
      <c r="F51" s="40" t="n">
        <f aca="false">SUM(F32,F50)</f>
        <v>4789484</v>
      </c>
      <c r="G51" s="42" t="n">
        <f aca="false">SUM(G32,G50)</f>
        <v>727994</v>
      </c>
      <c r="H51" s="43" t="n">
        <f aca="false">C51*100/D51</f>
        <v>60.7615178328915</v>
      </c>
      <c r="I51" s="44" t="n">
        <f aca="false">E51*100/F51</f>
        <v>64.9431963860825</v>
      </c>
    </row>
    <row r="52" s="28" customFormat="true" ht="15" hidden="false" customHeight="false" outlineLevel="0" collapsed="false">
      <c r="B52" s="45" t="s">
        <v>51</v>
      </c>
      <c r="C52" s="46" t="n">
        <v>994398</v>
      </c>
      <c r="D52" s="46" t="n">
        <v>1024231</v>
      </c>
      <c r="E52" s="46" t="n">
        <v>1060248</v>
      </c>
      <c r="F52" s="46" t="n">
        <v>1150134</v>
      </c>
      <c r="G52" s="47" t="n">
        <v>65850</v>
      </c>
      <c r="H52" s="48" t="n">
        <v>97.0872781628363</v>
      </c>
      <c r="I52" s="49" t="n">
        <v>92.1847367350239</v>
      </c>
    </row>
    <row r="53" customFormat="false" ht="15" hidden="false" customHeight="false" outlineLevel="0" collapsed="false">
      <c r="E53" s="34"/>
    </row>
    <row r="54" customFormat="false" ht="15" hidden="false" customHeight="false" outlineLevel="0" collapsed="false">
      <c r="B54" s="50" t="s">
        <v>52</v>
      </c>
      <c r="C54" s="51"/>
      <c r="D54" s="51"/>
      <c r="E54" s="51"/>
      <c r="F54" s="51"/>
      <c r="G54" s="51"/>
      <c r="H54" s="51"/>
      <c r="I54" s="51"/>
      <c r="J54" s="51"/>
    </row>
    <row r="55" customFormat="false" ht="30" hidden="false" customHeight="true" outlineLevel="0" collapsed="false">
      <c r="B55" s="52" t="s">
        <v>53</v>
      </c>
      <c r="C55" s="52"/>
      <c r="D55" s="52"/>
      <c r="E55" s="52"/>
      <c r="F55" s="52"/>
      <c r="G55" s="52"/>
      <c r="H55" s="52"/>
      <c r="I55" s="52"/>
      <c r="J55" s="51"/>
    </row>
    <row r="56" customFormat="false" ht="15" hidden="false" customHeight="true" outlineLevel="0" collapsed="false">
      <c r="B56" s="53" t="s">
        <v>54</v>
      </c>
      <c r="C56" s="53"/>
      <c r="D56" s="53"/>
      <c r="E56" s="53"/>
      <c r="F56" s="53"/>
      <c r="G56" s="53"/>
      <c r="H56" s="53"/>
      <c r="I56" s="53"/>
      <c r="J56" s="51"/>
    </row>
  </sheetData>
  <mergeCells count="9">
    <mergeCell ref="B2:I2"/>
    <mergeCell ref="B3:I3"/>
    <mergeCell ref="B6:B7"/>
    <mergeCell ref="G6:G7"/>
    <mergeCell ref="H6:I6"/>
    <mergeCell ref="C7:D7"/>
    <mergeCell ref="E7:F7"/>
    <mergeCell ref="B55:I55"/>
    <mergeCell ref="B56:I56"/>
  </mergeCells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04:17:35Z</dcterms:created>
  <dc:creator>Julia</dc:creator>
  <dc:description/>
  <dc:language>en-US</dc:language>
  <cp:lastModifiedBy>usuario</cp:lastModifiedBy>
  <cp:lastPrinted>2019-12-20T15:19:18Z</cp:lastPrinted>
  <dcterms:modified xsi:type="dcterms:W3CDTF">2019-12-20T15:19:52Z</dcterms:modified>
  <cp:revision>0</cp:revision>
  <dc:subject/>
  <dc:title/>
</cp:coreProperties>
</file>