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íticas Sociales" sheetId="1" state="visible" r:id="rId2"/>
  </sheets>
  <definedNames>
    <definedName function="false" hidden="false" localSheetId="0" name="_xlnm.Print_Area" vbProcedure="false">'Políticas Sociales'!$B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Hogares y porcentaje de hogares con al menos un indicador de Necesidades Básicas Insatisfechas por partido</t>
  </si>
  <si>
    <t xml:space="preserve">Región Metropolitana de Buenos Aires, 2010</t>
  </si>
  <si>
    <t xml:space="preserve">Partido</t>
  </si>
  <si>
    <t xml:space="preserve">Hogares  con al menos un indicador NBI</t>
  </si>
  <si>
    <t xml:space="preserve">% Hogares NBI</t>
  </si>
  <si>
    <t xml:space="preserve">Total Hogares</t>
  </si>
  <si>
    <t xml:space="preserve">Ciudad Autónoma de Buenos Ai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24 partidos del conurbano bonaerense</t>
  </si>
  <si>
    <t xml:space="preserve">Otros partidos de la Región Metropolitana</t>
  </si>
  <si>
    <t xml:space="preserve">Brandsen</t>
  </si>
  <si>
    <t xml:space="preserve">Campana</t>
  </si>
  <si>
    <t xml:space="preserve">Cañuelas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s de la Región Metropolitana</t>
  </si>
  <si>
    <t xml:space="preserve">Región Metropolitana de Buenos Aires</t>
  </si>
  <si>
    <t xml:space="preserve">Total Región Metropolitana de Buenos Aires</t>
  </si>
  <si>
    <t xml:space="preserve">Total País</t>
  </si>
  <si>
    <t xml:space="preserve">Nota: La medición a través del llamado método de Necesidades Básicas Insatisfechas es una aproximación a situaciones  de pobreza estructural. </t>
  </si>
  <si>
    <t xml:space="preserve">Los indicadores que integran el índice de Necesidades Básicas Insatisfechas son:</t>
  </si>
  <si>
    <t xml:space="preserve">• Hogares que habitan en una vivienda de tipo inconveniente (pieza de inquilinato, vivienda precaria u otro tipo) </t>
  </si>
  <si>
    <t xml:space="preserve">• Hogares que habitan en viviendas que no tienen cuarto de baño. </t>
  </si>
  <si>
    <t xml:space="preserve">• Hogares que tienen algún niño en edad escolar que no asiste a la escuela. </t>
  </si>
  <si>
    <t xml:space="preserve">• Hogares que tienen cuatro o más personas por miembro ocupado y en los cuales el jefe del hogar tiene bajo nivel </t>
  </si>
  <si>
    <t xml:space="preserve">de educación (sólo asistió dos años o menos a nivel primario)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Censo Nacional de Población, Hogares y Viviendas 2001 y 2010, IND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99"/>
    <col collapsed="false" customWidth="true" hidden="false" outlineLevel="0" max="5" min="3" style="1" width="27.42"/>
    <col collapsed="false" customWidth="false" hidden="false" outlineLevel="0" max="257" min="6" style="1" width="11.42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</row>
    <row r="2" s="2" customFormat="true" ht="18.75" hidden="false" customHeight="true" outlineLevel="0" collapsed="false">
      <c r="B2" s="3"/>
      <c r="C2" s="3"/>
      <c r="D2" s="3"/>
      <c r="E2" s="3"/>
    </row>
    <row r="3" s="4" customFormat="true" ht="15.75" hidden="false" customHeight="false" outlineLevel="0" collapsed="false">
      <c r="B3" s="5" t="s">
        <v>1</v>
      </c>
      <c r="C3" s="5"/>
      <c r="D3" s="5"/>
      <c r="E3" s="5"/>
    </row>
    <row r="5" customFormat="false" ht="6" hidden="false" customHeight="tru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2</v>
      </c>
      <c r="C6" s="10" t="s">
        <v>3</v>
      </c>
      <c r="D6" s="10" t="s">
        <v>4</v>
      </c>
      <c r="E6" s="11" t="s">
        <v>5</v>
      </c>
    </row>
    <row r="7" customFormat="false" ht="15" hidden="false" customHeight="false" outlineLevel="0" collapsed="false">
      <c r="B7" s="9"/>
      <c r="C7" s="10"/>
      <c r="D7" s="10"/>
      <c r="E7" s="11"/>
    </row>
    <row r="8" customFormat="false" ht="0.75" hidden="false" customHeight="true" outlineLevel="0" collapsed="false">
      <c r="B8" s="9"/>
      <c r="C8" s="10"/>
      <c r="D8" s="10"/>
      <c r="E8" s="11"/>
    </row>
    <row r="9" customFormat="false" ht="15" hidden="false" customHeight="false" outlineLevel="0" collapsed="false">
      <c r="B9" s="12" t="s">
        <v>6</v>
      </c>
      <c r="C9" s="13" t="n">
        <v>68776</v>
      </c>
      <c r="D9" s="14" t="n">
        <v>5.98</v>
      </c>
      <c r="E9" s="15" t="n">
        <v>1150134</v>
      </c>
      <c r="F9" s="16"/>
    </row>
    <row r="10" customFormat="false" ht="3" hidden="false" customHeight="true" outlineLevel="0" collapsed="false">
      <c r="B10" s="17"/>
      <c r="C10" s="18"/>
      <c r="D10" s="19"/>
      <c r="E10" s="20"/>
      <c r="F10" s="16"/>
    </row>
    <row r="11" customFormat="false" ht="15" hidden="false" customHeight="false" outlineLevel="0" collapsed="false">
      <c r="B11" s="21" t="s">
        <v>7</v>
      </c>
      <c r="C11" s="22" t="n">
        <v>16423</v>
      </c>
      <c r="D11" s="23" t="n">
        <v>10.47</v>
      </c>
      <c r="E11" s="24" t="n">
        <v>156918</v>
      </c>
      <c r="F11" s="16"/>
    </row>
    <row r="12" customFormat="false" ht="15" hidden="false" customHeight="false" outlineLevel="0" collapsed="false">
      <c r="B12" s="25" t="s">
        <v>8</v>
      </c>
      <c r="C12" s="26" t="n">
        <v>6562</v>
      </c>
      <c r="D12" s="27" t="n">
        <v>5.8</v>
      </c>
      <c r="E12" s="28" t="n">
        <v>113142</v>
      </c>
      <c r="F12" s="16"/>
    </row>
    <row r="13" customFormat="false" ht="15" hidden="false" customHeight="false" outlineLevel="0" collapsed="false">
      <c r="B13" s="21" t="s">
        <v>9</v>
      </c>
      <c r="C13" s="22" t="n">
        <v>9723</v>
      </c>
      <c r="D13" s="23" t="n">
        <v>10.44</v>
      </c>
      <c r="E13" s="24" t="n">
        <v>93164</v>
      </c>
      <c r="F13" s="16"/>
    </row>
    <row r="14" customFormat="false" ht="15" hidden="false" customHeight="false" outlineLevel="0" collapsed="false">
      <c r="B14" s="25" t="s">
        <v>10</v>
      </c>
      <c r="C14" s="26" t="n">
        <v>9259</v>
      </c>
      <c r="D14" s="27" t="n">
        <v>10.77</v>
      </c>
      <c r="E14" s="28" t="n">
        <v>85952</v>
      </c>
      <c r="F14" s="16"/>
    </row>
    <row r="15" customFormat="false" ht="15" hidden="false" customHeight="false" outlineLevel="0" collapsed="false">
      <c r="B15" s="21" t="s">
        <v>11</v>
      </c>
      <c r="C15" s="22" t="n">
        <v>6274</v>
      </c>
      <c r="D15" s="23" t="n">
        <v>14.1</v>
      </c>
      <c r="E15" s="24" t="n">
        <v>44487</v>
      </c>
      <c r="F15" s="16"/>
    </row>
    <row r="16" customFormat="false" ht="15" hidden="false" customHeight="false" outlineLevel="0" collapsed="false">
      <c r="B16" s="25" t="s">
        <v>12</v>
      </c>
      <c r="C16" s="26" t="n">
        <v>19257</v>
      </c>
      <c r="D16" s="27" t="n">
        <v>17.02</v>
      </c>
      <c r="E16" s="28" t="n">
        <v>113135</v>
      </c>
      <c r="F16" s="16"/>
    </row>
    <row r="17" customFormat="false" ht="15" hidden="false" customHeight="false" outlineLevel="0" collapsed="false">
      <c r="B17" s="21" t="s">
        <v>13</v>
      </c>
      <c r="C17" s="22" t="n">
        <v>8936</v>
      </c>
      <c r="D17" s="23" t="n">
        <v>6.71</v>
      </c>
      <c r="E17" s="24" t="n">
        <v>133202</v>
      </c>
      <c r="F17" s="16"/>
    </row>
    <row r="18" customFormat="false" ht="15" hidden="false" customHeight="false" outlineLevel="0" collapsed="false">
      <c r="B18" s="25" t="s">
        <v>14</v>
      </c>
      <c r="C18" s="26" t="n">
        <v>3775</v>
      </c>
      <c r="D18" s="27" t="n">
        <v>6.85</v>
      </c>
      <c r="E18" s="28" t="n">
        <v>55122</v>
      </c>
      <c r="F18" s="16"/>
    </row>
    <row r="19" customFormat="false" ht="15" hidden="false" customHeight="false" outlineLevel="0" collapsed="false">
      <c r="B19" s="21" t="s">
        <v>15</v>
      </c>
      <c r="C19" s="22" t="n">
        <v>2524</v>
      </c>
      <c r="D19" s="23" t="n">
        <v>4.91</v>
      </c>
      <c r="E19" s="24" t="n">
        <v>51444</v>
      </c>
      <c r="F19" s="16"/>
    </row>
    <row r="20" customFormat="false" ht="15" hidden="false" customHeight="false" outlineLevel="0" collapsed="false">
      <c r="B20" s="25" t="s">
        <v>16</v>
      </c>
      <c r="C20" s="26" t="n">
        <v>8610</v>
      </c>
      <c r="D20" s="27" t="n">
        <v>12</v>
      </c>
      <c r="E20" s="28" t="n">
        <v>71722</v>
      </c>
      <c r="F20" s="16"/>
    </row>
    <row r="21" customFormat="false" ht="15" hidden="false" customHeight="false" outlineLevel="0" collapsed="false">
      <c r="B21" s="21" t="s">
        <v>17</v>
      </c>
      <c r="C21" s="22" t="n">
        <v>57883</v>
      </c>
      <c r="D21" s="23" t="n">
        <v>11.94</v>
      </c>
      <c r="E21" s="24" t="n">
        <v>484909</v>
      </c>
      <c r="F21" s="16"/>
    </row>
    <row r="22" customFormat="false" ht="15" hidden="false" customHeight="false" outlineLevel="0" collapsed="false">
      <c r="B22" s="25" t="s">
        <v>18</v>
      </c>
      <c r="C22" s="26" t="n">
        <v>7417</v>
      </c>
      <c r="D22" s="27" t="n">
        <v>4.96</v>
      </c>
      <c r="E22" s="28" t="n">
        <v>149594</v>
      </c>
      <c r="F22" s="16"/>
    </row>
    <row r="23" customFormat="false" ht="15" hidden="false" customHeight="false" outlineLevel="0" collapsed="false">
      <c r="B23" s="21" t="s">
        <v>19</v>
      </c>
      <c r="C23" s="22" t="n">
        <v>16834</v>
      </c>
      <c r="D23" s="23" t="n">
        <v>8.91</v>
      </c>
      <c r="E23" s="24" t="n">
        <v>188844</v>
      </c>
      <c r="F23" s="16"/>
    </row>
    <row r="24" customFormat="false" ht="15" hidden="false" customHeight="false" outlineLevel="0" collapsed="false">
      <c r="B24" s="25" t="s">
        <v>20</v>
      </c>
      <c r="C24" s="26" t="n">
        <v>10837</v>
      </c>
      <c r="D24" s="27" t="n">
        <v>12.13</v>
      </c>
      <c r="E24" s="28" t="n">
        <v>89338</v>
      </c>
      <c r="F24" s="16"/>
    </row>
    <row r="25" customFormat="false" ht="15" hidden="false" customHeight="false" outlineLevel="0" collapsed="false">
      <c r="B25" s="21" t="s">
        <v>21</v>
      </c>
      <c r="C25" s="22" t="n">
        <v>16969</v>
      </c>
      <c r="D25" s="23" t="n">
        <v>11.49</v>
      </c>
      <c r="E25" s="24" t="n">
        <v>147716</v>
      </c>
      <c r="F25" s="16"/>
    </row>
    <row r="26" customFormat="false" ht="15" hidden="false" customHeight="false" outlineLevel="0" collapsed="false">
      <c r="B26" s="25" t="s">
        <v>22</v>
      </c>
      <c r="C26" s="26" t="n">
        <v>16025</v>
      </c>
      <c r="D26" s="27" t="n">
        <v>12.92</v>
      </c>
      <c r="E26" s="28" t="n">
        <v>124016</v>
      </c>
      <c r="F26" s="16"/>
    </row>
    <row r="27" customFormat="false" ht="15" hidden="false" customHeight="false" outlineLevel="0" collapsed="false">
      <c r="B27" s="21" t="s">
        <v>23</v>
      </c>
      <c r="C27" s="22" t="n">
        <v>3766</v>
      </c>
      <c r="D27" s="23" t="n">
        <v>3.52</v>
      </c>
      <c r="E27" s="24" t="n">
        <v>106902</v>
      </c>
      <c r="F27" s="16"/>
    </row>
    <row r="28" customFormat="false" ht="15" hidden="false" customHeight="false" outlineLevel="0" collapsed="false">
      <c r="B28" s="25" t="s">
        <v>24</v>
      </c>
      <c r="C28" s="26" t="n">
        <v>16310</v>
      </c>
      <c r="D28" s="27" t="n">
        <v>9.21</v>
      </c>
      <c r="E28" s="28" t="n">
        <v>177110</v>
      </c>
      <c r="F28" s="16"/>
    </row>
    <row r="29" customFormat="false" ht="15" hidden="false" customHeight="false" outlineLevel="0" collapsed="false">
      <c r="B29" s="21" t="s">
        <v>25</v>
      </c>
      <c r="C29" s="22" t="n">
        <v>4239</v>
      </c>
      <c r="D29" s="23" t="n">
        <v>8.58</v>
      </c>
      <c r="E29" s="24" t="n">
        <v>49384</v>
      </c>
      <c r="F29" s="16"/>
    </row>
    <row r="30" customFormat="false" ht="15" hidden="false" customHeight="false" outlineLevel="0" collapsed="false">
      <c r="B30" s="25" t="s">
        <v>26</v>
      </c>
      <c r="C30" s="26" t="n">
        <v>3555</v>
      </c>
      <c r="D30" s="27" t="n">
        <v>3.66</v>
      </c>
      <c r="E30" s="28" t="n">
        <v>97213</v>
      </c>
      <c r="F30" s="16"/>
    </row>
    <row r="31" customFormat="false" ht="15" hidden="false" customHeight="false" outlineLevel="0" collapsed="false">
      <c r="B31" s="21" t="s">
        <v>27</v>
      </c>
      <c r="C31" s="22" t="n">
        <v>6592</v>
      </c>
      <c r="D31" s="23" t="n">
        <v>8.18</v>
      </c>
      <c r="E31" s="24" t="n">
        <v>80627</v>
      </c>
      <c r="F31" s="16"/>
    </row>
    <row r="32" customFormat="false" ht="15" hidden="false" customHeight="false" outlineLevel="0" collapsed="false">
      <c r="B32" s="25" t="s">
        <v>28</v>
      </c>
      <c r="C32" s="26" t="n">
        <v>11982</v>
      </c>
      <c r="D32" s="27" t="n">
        <v>11.04</v>
      </c>
      <c r="E32" s="28" t="n">
        <v>108558</v>
      </c>
      <c r="F32" s="16"/>
    </row>
    <row r="33" customFormat="false" ht="15" hidden="false" customHeight="false" outlineLevel="0" collapsed="false">
      <c r="B33" s="21" t="s">
        <v>29</v>
      </c>
      <c r="C33" s="22" t="n">
        <v>4877</v>
      </c>
      <c r="D33" s="23" t="n">
        <v>4.33</v>
      </c>
      <c r="E33" s="24" t="n">
        <v>112588</v>
      </c>
      <c r="F33" s="16"/>
    </row>
    <row r="34" customFormat="false" ht="15" hidden="false" customHeight="false" outlineLevel="0" collapsed="false">
      <c r="B34" s="25" t="s">
        <v>30</v>
      </c>
      <c r="C34" s="26" t="n">
        <v>2414</v>
      </c>
      <c r="D34" s="27" t="n">
        <v>2.43</v>
      </c>
      <c r="E34" s="28" t="n">
        <v>99286</v>
      </c>
      <c r="F34" s="16"/>
    </row>
    <row r="35" customFormat="false" ht="15" hidden="false" customHeight="false" outlineLevel="0" collapsed="false">
      <c r="B35" s="29" t="s">
        <v>31</v>
      </c>
      <c r="C35" s="30" t="n">
        <v>271043</v>
      </c>
      <c r="D35" s="31" t="n">
        <v>9.24</v>
      </c>
      <c r="E35" s="32" t="n">
        <v>2934373</v>
      </c>
      <c r="F35" s="16"/>
      <c r="H35" s="33"/>
    </row>
    <row r="36" customFormat="false" ht="15" hidden="false" customHeight="false" outlineLevel="0" collapsed="false">
      <c r="B36" s="25" t="s">
        <v>32</v>
      </c>
      <c r="C36" s="26"/>
      <c r="D36" s="27"/>
      <c r="E36" s="28"/>
      <c r="F36" s="16"/>
      <c r="H36" s="33"/>
    </row>
    <row r="37" customFormat="false" ht="15" hidden="false" customHeight="false" outlineLevel="0" collapsed="false">
      <c r="B37" s="21" t="s">
        <v>33</v>
      </c>
      <c r="C37" s="22" t="n">
        <v>700</v>
      </c>
      <c r="D37" s="23" t="n">
        <v>8.41</v>
      </c>
      <c r="E37" s="24" t="n">
        <v>8324</v>
      </c>
      <c r="F37" s="34"/>
    </row>
    <row r="38" customFormat="false" ht="15" hidden="false" customHeight="false" outlineLevel="0" collapsed="false">
      <c r="B38" s="25" t="s">
        <v>34</v>
      </c>
      <c r="C38" s="26" t="n">
        <v>700</v>
      </c>
      <c r="D38" s="27" t="n">
        <v>8.65</v>
      </c>
      <c r="E38" s="28" t="n">
        <v>28111</v>
      </c>
      <c r="F38" s="34"/>
    </row>
    <row r="39" customFormat="false" ht="15" hidden="false" customHeight="false" outlineLevel="0" collapsed="false">
      <c r="B39" s="21" t="s">
        <v>35</v>
      </c>
      <c r="C39" s="22" t="n">
        <v>1563</v>
      </c>
      <c r="D39" s="23" t="n">
        <v>10.21</v>
      </c>
      <c r="E39" s="24" t="n">
        <v>15312</v>
      </c>
      <c r="F39" s="34"/>
    </row>
    <row r="40" customFormat="false" ht="15" hidden="false" customHeight="false" outlineLevel="0" collapsed="false">
      <c r="B40" s="25" t="s">
        <v>36</v>
      </c>
      <c r="C40" s="26" t="n">
        <v>6962</v>
      </c>
      <c r="D40" s="27" t="n">
        <v>11.61</v>
      </c>
      <c r="E40" s="28" t="n">
        <v>59981</v>
      </c>
      <c r="F40" s="34"/>
    </row>
    <row r="41" customFormat="false" ht="15" hidden="false" customHeight="false" outlineLevel="0" collapsed="false">
      <c r="B41" s="21" t="s">
        <v>37</v>
      </c>
      <c r="C41" s="22" t="n">
        <v>771</v>
      </c>
      <c r="D41" s="23" t="n">
        <v>8.47</v>
      </c>
      <c r="E41" s="24" t="n">
        <v>9101</v>
      </c>
      <c r="F41" s="34"/>
    </row>
    <row r="42" customFormat="false" ht="15" hidden="false" customHeight="false" outlineLevel="0" collapsed="false">
      <c r="B42" s="25" t="s">
        <v>38</v>
      </c>
      <c r="C42" s="26" t="n">
        <v>319</v>
      </c>
      <c r="D42" s="27" t="n">
        <v>6.87</v>
      </c>
      <c r="E42" s="28" t="n">
        <v>4641</v>
      </c>
      <c r="F42" s="34"/>
    </row>
    <row r="43" customFormat="false" ht="15" hidden="false" customHeight="false" outlineLevel="0" collapsed="false">
      <c r="B43" s="21" t="s">
        <v>39</v>
      </c>
      <c r="C43" s="22" t="n">
        <v>3469</v>
      </c>
      <c r="D43" s="23" t="n">
        <v>13.92</v>
      </c>
      <c r="E43" s="24" t="n">
        <v>24926</v>
      </c>
      <c r="F43" s="34"/>
    </row>
    <row r="44" customFormat="false" ht="15" hidden="false" customHeight="false" outlineLevel="0" collapsed="false">
      <c r="B44" s="25" t="s">
        <v>40</v>
      </c>
      <c r="C44" s="26" t="n">
        <v>1977</v>
      </c>
      <c r="D44" s="27" t="n">
        <v>6.08</v>
      </c>
      <c r="E44" s="28" t="n">
        <v>32524</v>
      </c>
      <c r="F44" s="34"/>
    </row>
    <row r="45" customFormat="false" ht="15" hidden="false" customHeight="false" outlineLevel="0" collapsed="false">
      <c r="B45" s="21" t="s">
        <v>41</v>
      </c>
      <c r="C45" s="22" t="n">
        <v>1790</v>
      </c>
      <c r="D45" s="23" t="n">
        <v>12.21</v>
      </c>
      <c r="E45" s="24" t="n">
        <v>14656</v>
      </c>
      <c r="F45" s="34"/>
    </row>
    <row r="46" customFormat="false" ht="15" hidden="false" customHeight="false" outlineLevel="0" collapsed="false">
      <c r="B46" s="25" t="s">
        <v>42</v>
      </c>
      <c r="C46" s="26" t="n">
        <v>10776</v>
      </c>
      <c r="D46" s="27" t="n">
        <v>13.03</v>
      </c>
      <c r="E46" s="28" t="n">
        <v>82671</v>
      </c>
      <c r="F46" s="34"/>
    </row>
    <row r="47" customFormat="false" ht="15" hidden="false" customHeight="false" outlineLevel="0" collapsed="false">
      <c r="B47" s="21" t="s">
        <v>43</v>
      </c>
      <c r="C47" s="22" t="n">
        <v>4098</v>
      </c>
      <c r="D47" s="23" t="n">
        <v>19.13</v>
      </c>
      <c r="E47" s="24" t="n">
        <v>21422</v>
      </c>
      <c r="F47" s="34"/>
    </row>
    <row r="48" customFormat="false" ht="15" hidden="false" customHeight="false" outlineLevel="0" collapsed="false">
      <c r="B48" s="25" t="s">
        <v>44</v>
      </c>
      <c r="C48" s="26" t="n">
        <v>2646</v>
      </c>
      <c r="D48" s="27" t="n">
        <v>15.46</v>
      </c>
      <c r="E48" s="28" t="n">
        <v>17116</v>
      </c>
      <c r="F48" s="34"/>
    </row>
    <row r="49" customFormat="false" ht="15" hidden="false" customHeight="false" outlineLevel="0" collapsed="false">
      <c r="B49" s="21" t="s">
        <v>45</v>
      </c>
      <c r="C49" s="22" t="n">
        <v>3102</v>
      </c>
      <c r="D49" s="23" t="n">
        <v>9.12</v>
      </c>
      <c r="E49" s="24" t="n">
        <v>34013</v>
      </c>
      <c r="F49" s="34"/>
    </row>
    <row r="50" s="4" customFormat="true" ht="15" hidden="false" customHeight="false" outlineLevel="0" collapsed="false">
      <c r="B50" s="35" t="s">
        <v>46</v>
      </c>
      <c r="C50" s="36" t="n">
        <v>38873</v>
      </c>
      <c r="D50" s="37" t="n">
        <v>11.0184864993566</v>
      </c>
      <c r="E50" s="38" t="n">
        <v>352798</v>
      </c>
      <c r="F50" s="16"/>
    </row>
    <row r="51" s="4" customFormat="true" ht="15" hidden="false" customHeight="false" outlineLevel="0" collapsed="false">
      <c r="B51" s="29" t="s">
        <v>47</v>
      </c>
      <c r="C51" s="30" t="n">
        <f aca="false">+C50+C35</f>
        <v>309916</v>
      </c>
      <c r="D51" s="31" t="n">
        <f aca="false">+C51/E51*100</f>
        <v>9.42804618317696</v>
      </c>
      <c r="E51" s="32" t="n">
        <f aca="false">+E50+E35</f>
        <v>3287171</v>
      </c>
      <c r="F51" s="16"/>
    </row>
    <row r="52" s="4" customFormat="true" ht="15" hidden="false" customHeight="true" outlineLevel="0" collapsed="false">
      <c r="B52" s="35" t="s">
        <v>48</v>
      </c>
      <c r="C52" s="36" t="n">
        <v>378692</v>
      </c>
      <c r="D52" s="37" t="n">
        <v>8.53427925283477</v>
      </c>
      <c r="E52" s="38" t="n">
        <v>4437305</v>
      </c>
      <c r="F52" s="31"/>
      <c r="J52" s="39"/>
      <c r="K52" s="39"/>
    </row>
    <row r="53" s="2" customFormat="true" ht="15" hidden="false" customHeight="false" outlineLevel="0" collapsed="false">
      <c r="B53" s="40" t="s">
        <v>49</v>
      </c>
      <c r="C53" s="41" t="n">
        <v>1116929</v>
      </c>
      <c r="D53" s="42" t="n">
        <f aca="false">+C53/E53*100</f>
        <v>9.17646092259282</v>
      </c>
      <c r="E53" s="43" t="n">
        <v>12171675</v>
      </c>
      <c r="F53" s="44"/>
    </row>
    <row r="54" customFormat="false" ht="9.75" hidden="false" customHeight="true" outlineLevel="0" collapsed="false">
      <c r="F54" s="16"/>
    </row>
    <row r="55" s="45" customFormat="true" ht="17.25" hidden="false" customHeight="true" outlineLevel="0" collapsed="false">
      <c r="B55" s="46" t="s">
        <v>50</v>
      </c>
      <c r="C55" s="46"/>
      <c r="D55" s="46"/>
      <c r="E55" s="46"/>
      <c r="F55" s="47"/>
    </row>
    <row r="56" s="45" customFormat="true" ht="16.5" hidden="false" customHeight="true" outlineLevel="0" collapsed="false">
      <c r="B56" s="45" t="s">
        <v>51</v>
      </c>
    </row>
    <row r="57" s="45" customFormat="true" ht="15.75" hidden="false" customHeight="true" outlineLevel="0" collapsed="false">
      <c r="B57" s="45" t="s">
        <v>52</v>
      </c>
    </row>
    <row r="58" s="45" customFormat="true" ht="15.75" hidden="false" customHeight="true" outlineLevel="0" collapsed="false">
      <c r="B58" s="45" t="s">
        <v>53</v>
      </c>
    </row>
    <row r="59" s="45" customFormat="true" ht="15.75" hidden="false" customHeight="true" outlineLevel="0" collapsed="false">
      <c r="B59" s="45" t="s">
        <v>54</v>
      </c>
    </row>
    <row r="60" s="45" customFormat="true" ht="15.75" hidden="false" customHeight="true" outlineLevel="0" collapsed="false">
      <c r="B60" s="45" t="s">
        <v>55</v>
      </c>
    </row>
    <row r="61" s="45" customFormat="true" ht="15.75" hidden="false" customHeight="true" outlineLevel="0" collapsed="false">
      <c r="B61" s="45" t="s">
        <v>56</v>
      </c>
    </row>
    <row r="62" customFormat="false" ht="23.25" hidden="false" customHeight="true" outlineLevel="0" collapsed="false">
      <c r="B62" s="48" t="s">
        <v>57</v>
      </c>
      <c r="C62" s="48"/>
      <c r="D62" s="48"/>
      <c r="E62" s="48"/>
    </row>
    <row r="63" customFormat="false" ht="9" hidden="false" customHeight="true" outlineLevel="0" collapsed="false"/>
  </sheetData>
  <mergeCells count="8">
    <mergeCell ref="B1:E2"/>
    <mergeCell ref="B3:E3"/>
    <mergeCell ref="B6:B8"/>
    <mergeCell ref="C6:C8"/>
    <mergeCell ref="D6:D8"/>
    <mergeCell ref="E6:E8"/>
    <mergeCell ref="B55:E55"/>
    <mergeCell ref="B62:E6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2:17:32Z</dcterms:created>
  <dc:creator>Gottig Zamora</dc:creator>
  <dc:description/>
  <dc:language>en-US</dc:language>
  <cp:lastModifiedBy>Georg</cp:lastModifiedBy>
  <cp:lastPrinted>2019-12-25T23:03:40Z</cp:lastPrinted>
  <dcterms:modified xsi:type="dcterms:W3CDTF">2019-12-25T23:03:52Z</dcterms:modified>
  <cp:revision>0</cp:revision>
  <dc:subject/>
  <dc:title/>
</cp:coreProperties>
</file>