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B$2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Hogares y porcentaje de hogares con al menos un indicador de </t>
  </si>
  <si>
    <t xml:space="preserve">Necesidades Básicas Insatisfecha según jurisdicción</t>
  </si>
  <si>
    <t xml:space="preserve">Región Metropolitana de Buenos Aires. Años 2001 y 2010</t>
  </si>
  <si>
    <t xml:space="preserve">Jurisdicción</t>
  </si>
  <si>
    <t xml:space="preserve">Total Hogares</t>
  </si>
  <si>
    <t xml:space="preserve">Hogares  con al menos un indicador NBI</t>
  </si>
  <si>
    <t xml:space="preserve">% Hogares NBI</t>
  </si>
  <si>
    <t xml:space="preserve">Ciudad Autónoma de Buenos Aires</t>
  </si>
  <si>
    <t xml:space="preserve">Almirante Brown</t>
  </si>
  <si>
    <t xml:space="preserve">Avellaneda</t>
  </si>
  <si>
    <t xml:space="preserve">Berazategui</t>
  </si>
  <si>
    <t xml:space="preserve">Brandsen</t>
  </si>
  <si>
    <t xml:space="preserve">Campana</t>
  </si>
  <si>
    <t xml:space="preserve">Cañuelas</t>
  </si>
  <si>
    <t xml:space="preserve">Escobar</t>
  </si>
  <si>
    <t xml:space="preserve">Esteban Echeverría</t>
  </si>
  <si>
    <t xml:space="preserve">Exaltación de la Cruz</t>
  </si>
  <si>
    <t xml:space="preserve">Ezeiza</t>
  </si>
  <si>
    <t xml:space="preserve">Florencio Varela</t>
  </si>
  <si>
    <t xml:space="preserve">General Las Heras</t>
  </si>
  <si>
    <t xml:space="preserve">General Rodríguez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Luján</t>
  </si>
  <si>
    <t xml:space="preserve">Malvinas Argentinas</t>
  </si>
  <si>
    <t xml:space="preserve">Marcos Paz</t>
  </si>
  <si>
    <t xml:space="preserve">Merlo</t>
  </si>
  <si>
    <t xml:space="preserve">Moreno</t>
  </si>
  <si>
    <t xml:space="preserve">Morón</t>
  </si>
  <si>
    <t xml:space="preserve">Pilar</t>
  </si>
  <si>
    <t xml:space="preserve">Presidente Pe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San Vicente</t>
  </si>
  <si>
    <t xml:space="preserve">Tigre</t>
  </si>
  <si>
    <t xml:space="preserve">Tres de Febrero</t>
  </si>
  <si>
    <t xml:space="preserve">Vicente López</t>
  </si>
  <si>
    <t xml:space="preserve">Zárate</t>
  </si>
  <si>
    <t xml:space="preserve">Total partidos de la Región Metropolitana</t>
  </si>
  <si>
    <t xml:space="preserve">Total Región Metropolitana de Buenos Aires</t>
  </si>
  <si>
    <t xml:space="preserve">Total País</t>
  </si>
  <si>
    <r>
      <rPr>
        <b val="true"/>
        <sz val="9"/>
        <color rgb="FF000000"/>
        <rFont val="Calibri"/>
        <family val="2"/>
      </rPr>
      <t xml:space="preserve">Notas:</t>
    </r>
    <r>
      <rPr>
        <sz val="9"/>
        <color rgb="FF000000"/>
        <rFont val="Calibri"/>
        <family val="2"/>
      </rPr>
      <t xml:space="preserve"> La medición a través del llamado método de Necesidades Básicas Insatisfechas es una aproximación a situaciones  de pobreza estructural. Para esta medición se consideran un conjunto de indicadores de carencia y se considera hogar con NBI aquel que experimenta al menos uno de estos indicadores.</t>
    </r>
  </si>
  <si>
    <t xml:space="preserve">• Hogares que habitan en una vivienda de tipo inconveniente (pieza de inquilinato, vivienda precaria u otro tipo) </t>
  </si>
  <si>
    <t xml:space="preserve">• Hogares que habitan en viviendas que no tienen cuarto de baño. </t>
  </si>
  <si>
    <t xml:space="preserve">• Hogares que tienen algún niño en edad escolar que no asiste a la escuela. </t>
  </si>
  <si>
    <t xml:space="preserve">• Hogares que tienen cuatro o más personas por miembro ocupado y en los cuales el jefe del hogar tiene bajo nivel </t>
  </si>
  <si>
    <t xml:space="preserve">de educación (sólo asistió dos años o menos a nivel primario). 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Observatorio del Conurbano Bonaerense, ICO-UNGS con base en Censo Nacional de Población, Hogares y Viviendas 2001 y 2010, INDEC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0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61" activeCellId="0" sqref="B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0.42"/>
    <col collapsed="false" customWidth="true" hidden="false" outlineLevel="0" max="5" min="3" style="1" width="21.13"/>
    <col collapsed="false" customWidth="true" hidden="false" outlineLevel="0" max="6" min="6" style="1" width="2.7"/>
    <col collapsed="false" customWidth="true" hidden="false" outlineLevel="0" max="9" min="7" style="1" width="21.13"/>
    <col collapsed="false" customWidth="false" hidden="false" outlineLevel="0" max="257" min="10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3.75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6" hidden="false" customHeight="true" outlineLevel="0" collapsed="false">
      <c r="B7" s="6" t="s">
        <v>3</v>
      </c>
      <c r="C7" s="7" t="s">
        <v>4</v>
      </c>
      <c r="D7" s="7" t="s">
        <v>5</v>
      </c>
      <c r="E7" s="7" t="s">
        <v>6</v>
      </c>
      <c r="F7" s="8"/>
      <c r="G7" s="7" t="s">
        <v>4</v>
      </c>
      <c r="H7" s="7" t="s">
        <v>5</v>
      </c>
      <c r="I7" s="9" t="s">
        <v>6</v>
      </c>
    </row>
    <row r="8" customFormat="false" ht="15" hidden="false" customHeight="false" outlineLevel="0" collapsed="false">
      <c r="B8" s="6"/>
      <c r="C8" s="7"/>
      <c r="D8" s="7"/>
      <c r="E8" s="7"/>
      <c r="F8" s="10"/>
      <c r="G8" s="7"/>
      <c r="H8" s="7"/>
      <c r="I8" s="9"/>
    </row>
    <row r="9" customFormat="false" ht="12" hidden="false" customHeight="true" outlineLevel="0" collapsed="false">
      <c r="B9" s="6"/>
      <c r="C9" s="7"/>
      <c r="D9" s="7"/>
      <c r="E9" s="7"/>
      <c r="F9" s="10"/>
      <c r="G9" s="7"/>
      <c r="H9" s="7"/>
      <c r="I9" s="9"/>
    </row>
    <row r="10" customFormat="false" ht="15" hidden="false" customHeight="true" outlineLevel="0" collapsed="false">
      <c r="B10" s="11"/>
      <c r="C10" s="12" t="n">
        <v>2001</v>
      </c>
      <c r="D10" s="12"/>
      <c r="E10" s="12"/>
      <c r="F10" s="12"/>
      <c r="G10" s="13" t="n">
        <v>2010</v>
      </c>
      <c r="H10" s="13"/>
      <c r="I10" s="13"/>
    </row>
    <row r="11" customFormat="false" ht="15" hidden="false" customHeight="false" outlineLevel="0" collapsed="false">
      <c r="B11" s="14" t="s">
        <v>7</v>
      </c>
      <c r="C11" s="15" t="n">
        <v>1024540</v>
      </c>
      <c r="D11" s="15" t="n">
        <v>72658</v>
      </c>
      <c r="E11" s="16" t="n">
        <v>7.09176801296191</v>
      </c>
      <c r="F11" s="16"/>
      <c r="G11" s="15" t="n">
        <v>1150134</v>
      </c>
      <c r="H11" s="15" t="n">
        <v>68776</v>
      </c>
      <c r="I11" s="17" t="n">
        <v>5.98</v>
      </c>
      <c r="J11" s="18"/>
      <c r="K11" s="18"/>
      <c r="L11" s="18"/>
    </row>
    <row r="12" customFormat="false" ht="15" hidden="false" customHeight="false" outlineLevel="0" collapsed="false">
      <c r="B12" s="19" t="s">
        <v>8</v>
      </c>
      <c r="C12" s="20" t="n">
        <v>133787</v>
      </c>
      <c r="D12" s="20" t="n">
        <v>21780</v>
      </c>
      <c r="E12" s="21" t="n">
        <v>16.3</v>
      </c>
      <c r="F12" s="21"/>
      <c r="G12" s="20" t="n">
        <v>156918</v>
      </c>
      <c r="H12" s="20" t="n">
        <v>16423</v>
      </c>
      <c r="I12" s="22" t="n">
        <v>10.47</v>
      </c>
      <c r="J12" s="18"/>
      <c r="K12" s="18"/>
    </row>
    <row r="13" customFormat="false" ht="15" hidden="false" customHeight="false" outlineLevel="0" collapsed="false">
      <c r="B13" s="23" t="s">
        <v>9</v>
      </c>
      <c r="C13" s="24" t="n">
        <v>100853</v>
      </c>
      <c r="D13" s="24" t="n">
        <v>9341</v>
      </c>
      <c r="E13" s="25" t="n">
        <v>9.3</v>
      </c>
      <c r="F13" s="25"/>
      <c r="G13" s="24" t="n">
        <v>113142</v>
      </c>
      <c r="H13" s="24" t="n">
        <v>6562</v>
      </c>
      <c r="I13" s="26" t="n">
        <v>5.8</v>
      </c>
      <c r="J13" s="18"/>
      <c r="K13" s="18"/>
    </row>
    <row r="14" customFormat="false" ht="15" hidden="false" customHeight="false" outlineLevel="0" collapsed="false">
      <c r="B14" s="19" t="s">
        <v>10</v>
      </c>
      <c r="C14" s="20" t="n">
        <v>75603</v>
      </c>
      <c r="D14" s="20" t="n">
        <v>12568</v>
      </c>
      <c r="E14" s="21" t="n">
        <v>16.6</v>
      </c>
      <c r="F14" s="21"/>
      <c r="G14" s="20" t="n">
        <v>93164</v>
      </c>
      <c r="H14" s="20" t="n">
        <v>9723</v>
      </c>
      <c r="I14" s="22" t="n">
        <v>10.44</v>
      </c>
      <c r="J14" s="18"/>
      <c r="K14" s="18"/>
    </row>
    <row r="15" customFormat="false" ht="15" hidden="false" customHeight="false" outlineLevel="0" collapsed="false">
      <c r="B15" s="23" t="s">
        <v>11</v>
      </c>
      <c r="C15" s="24" t="n">
        <v>6765</v>
      </c>
      <c r="D15" s="24" t="n">
        <v>875</v>
      </c>
      <c r="E15" s="25" t="n">
        <v>12.9</v>
      </c>
      <c r="F15" s="25"/>
      <c r="G15" s="24" t="n">
        <v>8324</v>
      </c>
      <c r="H15" s="24" t="n">
        <v>700</v>
      </c>
      <c r="I15" s="26" t="n">
        <v>8.41</v>
      </c>
      <c r="J15" s="18"/>
      <c r="K15" s="18"/>
    </row>
    <row r="16" customFormat="false" ht="15" hidden="false" customHeight="false" outlineLevel="0" collapsed="false">
      <c r="B16" s="19" t="s">
        <v>12</v>
      </c>
      <c r="C16" s="20" t="n">
        <v>22773</v>
      </c>
      <c r="D16" s="20" t="n">
        <v>3170</v>
      </c>
      <c r="E16" s="21" t="n">
        <v>13.9</v>
      </c>
      <c r="F16" s="21"/>
      <c r="G16" s="20" t="n">
        <v>28111</v>
      </c>
      <c r="H16" s="20" t="n">
        <v>700</v>
      </c>
      <c r="I16" s="22" t="n">
        <v>8.65</v>
      </c>
      <c r="J16" s="18"/>
      <c r="K16" s="18"/>
    </row>
    <row r="17" customFormat="false" ht="15" hidden="false" customHeight="false" outlineLevel="0" collapsed="false">
      <c r="B17" s="23" t="s">
        <v>13</v>
      </c>
      <c r="C17" s="24" t="n">
        <v>11473</v>
      </c>
      <c r="D17" s="24" t="n">
        <v>1509</v>
      </c>
      <c r="E17" s="25" t="n">
        <v>13.2</v>
      </c>
      <c r="F17" s="25"/>
      <c r="G17" s="24" t="n">
        <v>15312</v>
      </c>
      <c r="H17" s="24" t="n">
        <v>1563</v>
      </c>
      <c r="I17" s="26" t="n">
        <v>10.21</v>
      </c>
      <c r="J17" s="18"/>
      <c r="K17" s="18"/>
    </row>
    <row r="18" customFormat="false" ht="15" hidden="false" customHeight="false" outlineLevel="0" collapsed="false">
      <c r="B18" s="19" t="s">
        <v>14</v>
      </c>
      <c r="C18" s="20" t="n">
        <v>45347</v>
      </c>
      <c r="D18" s="20" t="n">
        <v>8818</v>
      </c>
      <c r="E18" s="21" t="n">
        <v>19.4</v>
      </c>
      <c r="F18" s="21"/>
      <c r="G18" s="20" t="n">
        <v>59981</v>
      </c>
      <c r="H18" s="20" t="n">
        <v>6962</v>
      </c>
      <c r="I18" s="22" t="n">
        <v>11.61</v>
      </c>
      <c r="J18" s="18"/>
      <c r="K18" s="18"/>
    </row>
    <row r="19" customFormat="false" ht="15" hidden="false" customHeight="false" outlineLevel="0" collapsed="false">
      <c r="B19" s="23" t="s">
        <v>15</v>
      </c>
      <c r="C19" s="24" t="n">
        <v>62937</v>
      </c>
      <c r="D19" s="24" t="n">
        <v>10999</v>
      </c>
      <c r="E19" s="25" t="n">
        <v>17.5</v>
      </c>
      <c r="F19" s="25"/>
      <c r="G19" s="24" t="n">
        <v>85952</v>
      </c>
      <c r="H19" s="24" t="n">
        <v>9259</v>
      </c>
      <c r="I19" s="26" t="n">
        <v>10.77</v>
      </c>
      <c r="J19" s="18"/>
      <c r="K19" s="18"/>
    </row>
    <row r="20" customFormat="false" ht="15" hidden="false" customHeight="false" outlineLevel="0" collapsed="false">
      <c r="B20" s="19" t="s">
        <v>16</v>
      </c>
      <c r="C20" s="20" t="n">
        <v>6796</v>
      </c>
      <c r="D20" s="20" t="n">
        <v>882</v>
      </c>
      <c r="E20" s="21" t="n">
        <v>13</v>
      </c>
      <c r="F20" s="21"/>
      <c r="G20" s="20" t="n">
        <v>9101</v>
      </c>
      <c r="H20" s="20" t="n">
        <v>771</v>
      </c>
      <c r="I20" s="22" t="n">
        <v>8.47</v>
      </c>
      <c r="J20" s="18"/>
      <c r="K20" s="18"/>
    </row>
    <row r="21" customFormat="false" ht="15" hidden="false" customHeight="false" outlineLevel="0" collapsed="false">
      <c r="B21" s="23" t="s">
        <v>17</v>
      </c>
      <c r="C21" s="24" t="n">
        <v>29574</v>
      </c>
      <c r="D21" s="24" t="n">
        <v>6664</v>
      </c>
      <c r="E21" s="25" t="n">
        <v>22.5</v>
      </c>
      <c r="F21" s="25"/>
      <c r="G21" s="24" t="n">
        <v>44487</v>
      </c>
      <c r="H21" s="24" t="n">
        <v>6274</v>
      </c>
      <c r="I21" s="26" t="n">
        <v>14.1</v>
      </c>
      <c r="J21" s="18"/>
      <c r="K21" s="18"/>
    </row>
    <row r="22" customFormat="false" ht="15" hidden="false" customHeight="false" outlineLevel="0" collapsed="false">
      <c r="B22" s="19" t="s">
        <v>18</v>
      </c>
      <c r="C22" s="20" t="n">
        <v>84958</v>
      </c>
      <c r="D22" s="20" t="n">
        <v>22694</v>
      </c>
      <c r="E22" s="21" t="n">
        <v>26.7</v>
      </c>
      <c r="F22" s="21"/>
      <c r="G22" s="20" t="n">
        <v>113135</v>
      </c>
      <c r="H22" s="20" t="n">
        <v>19257</v>
      </c>
      <c r="I22" s="22" t="n">
        <v>17.02</v>
      </c>
      <c r="J22" s="18"/>
      <c r="K22" s="18"/>
    </row>
    <row r="23" customFormat="false" ht="15" hidden="false" customHeight="false" outlineLevel="0" collapsed="false">
      <c r="B23" s="23" t="s">
        <v>19</v>
      </c>
      <c r="C23" s="24" t="n">
        <v>3743</v>
      </c>
      <c r="D23" s="24" t="n">
        <v>375</v>
      </c>
      <c r="E23" s="25" t="n">
        <v>10</v>
      </c>
      <c r="F23" s="25"/>
      <c r="G23" s="24" t="n">
        <v>4641</v>
      </c>
      <c r="H23" s="24" t="n">
        <v>319</v>
      </c>
      <c r="I23" s="26" t="n">
        <v>6.87</v>
      </c>
      <c r="J23" s="18"/>
      <c r="K23" s="18"/>
    </row>
    <row r="24" customFormat="false" ht="15" hidden="false" customHeight="false" outlineLevel="0" collapsed="false">
      <c r="B24" s="19" t="s">
        <v>20</v>
      </c>
      <c r="C24" s="20" t="n">
        <v>18109</v>
      </c>
      <c r="D24" s="20" t="n">
        <v>3014</v>
      </c>
      <c r="E24" s="21" t="n">
        <v>16.6</v>
      </c>
      <c r="F24" s="21"/>
      <c r="G24" s="20" t="n">
        <v>24926</v>
      </c>
      <c r="H24" s="20" t="n">
        <v>3469</v>
      </c>
      <c r="I24" s="22" t="n">
        <v>13.92</v>
      </c>
      <c r="J24" s="18"/>
      <c r="K24" s="18"/>
    </row>
    <row r="25" customFormat="false" ht="15" hidden="false" customHeight="false" outlineLevel="0" collapsed="false">
      <c r="B25" s="23" t="s">
        <v>21</v>
      </c>
      <c r="C25" s="24" t="n">
        <v>119111</v>
      </c>
      <c r="D25" s="24" t="n">
        <v>13053</v>
      </c>
      <c r="E25" s="25" t="n">
        <v>11</v>
      </c>
      <c r="F25" s="25"/>
      <c r="G25" s="24" t="n">
        <v>133202</v>
      </c>
      <c r="H25" s="24" t="n">
        <v>8936</v>
      </c>
      <c r="I25" s="26" t="n">
        <v>6.71</v>
      </c>
      <c r="J25" s="18"/>
      <c r="K25" s="18"/>
    </row>
    <row r="26" customFormat="false" ht="15" hidden="false" customHeight="false" outlineLevel="0" collapsed="false">
      <c r="B26" s="19" t="s">
        <v>22</v>
      </c>
      <c r="C26" s="20" t="n">
        <v>47906</v>
      </c>
      <c r="D26" s="20" t="n">
        <v>5298</v>
      </c>
      <c r="E26" s="21" t="n">
        <v>11.1</v>
      </c>
      <c r="F26" s="21"/>
      <c r="G26" s="20" t="n">
        <v>55122</v>
      </c>
      <c r="H26" s="20" t="n">
        <v>3775</v>
      </c>
      <c r="I26" s="22" t="n">
        <v>6.85</v>
      </c>
      <c r="J26" s="18"/>
      <c r="K26" s="18"/>
    </row>
    <row r="27" customFormat="false" ht="15" hidden="false" customHeight="false" outlineLevel="0" collapsed="false">
      <c r="B27" s="23" t="s">
        <v>23</v>
      </c>
      <c r="C27" s="24" t="n">
        <v>44409</v>
      </c>
      <c r="D27" s="24" t="n">
        <v>4131</v>
      </c>
      <c r="E27" s="25" t="n">
        <v>9.3</v>
      </c>
      <c r="F27" s="25"/>
      <c r="G27" s="24" t="n">
        <v>51444</v>
      </c>
      <c r="H27" s="24" t="n">
        <v>2524</v>
      </c>
      <c r="I27" s="26" t="n">
        <v>4.91</v>
      </c>
      <c r="J27" s="18"/>
      <c r="K27" s="18"/>
    </row>
    <row r="28" customFormat="false" ht="15" hidden="false" customHeight="false" outlineLevel="0" collapsed="false">
      <c r="B28" s="19" t="s">
        <v>24</v>
      </c>
      <c r="C28" s="20" t="n">
        <v>56007</v>
      </c>
      <c r="D28" s="20" t="n">
        <v>12928</v>
      </c>
      <c r="E28" s="21" t="n">
        <v>23.1</v>
      </c>
      <c r="F28" s="21"/>
      <c r="G28" s="20" t="n">
        <v>71722</v>
      </c>
      <c r="H28" s="20" t="n">
        <v>8610</v>
      </c>
      <c r="I28" s="22" t="n">
        <v>12</v>
      </c>
      <c r="J28" s="18"/>
      <c r="K28" s="18"/>
    </row>
    <row r="29" customFormat="false" ht="15" hidden="false" customHeight="false" outlineLevel="0" collapsed="false">
      <c r="B29" s="23" t="s">
        <v>25</v>
      </c>
      <c r="C29" s="24" t="n">
        <v>333916</v>
      </c>
      <c r="D29" s="24" t="n">
        <v>56023</v>
      </c>
      <c r="E29" s="25" t="n">
        <v>16.8</v>
      </c>
      <c r="F29" s="25"/>
      <c r="G29" s="24" t="n">
        <v>484909</v>
      </c>
      <c r="H29" s="24" t="n">
        <v>57883</v>
      </c>
      <c r="I29" s="26" t="n">
        <v>11.94</v>
      </c>
      <c r="J29" s="18"/>
      <c r="K29" s="18"/>
    </row>
    <row r="30" customFormat="false" ht="15" hidden="false" customHeight="false" outlineLevel="0" collapsed="false">
      <c r="B30" s="19" t="s">
        <v>26</v>
      </c>
      <c r="C30" s="20" t="n">
        <v>135447</v>
      </c>
      <c r="D30" s="20" t="n">
        <v>13364</v>
      </c>
      <c r="E30" s="21" t="n">
        <v>9.9</v>
      </c>
      <c r="F30" s="21"/>
      <c r="G30" s="20" t="n">
        <v>149594</v>
      </c>
      <c r="H30" s="20" t="n">
        <v>7417</v>
      </c>
      <c r="I30" s="22" t="n">
        <v>4.96</v>
      </c>
      <c r="J30" s="18"/>
      <c r="K30" s="18"/>
    </row>
    <row r="31" customFormat="false" ht="15" hidden="false" customHeight="false" outlineLevel="0" collapsed="false">
      <c r="B31" s="23" t="s">
        <v>27</v>
      </c>
      <c r="C31" s="24" t="n">
        <v>164430</v>
      </c>
      <c r="D31" s="24" t="n">
        <v>23273</v>
      </c>
      <c r="E31" s="25" t="n">
        <v>14.2</v>
      </c>
      <c r="F31" s="25"/>
      <c r="G31" s="24" t="n">
        <v>188844</v>
      </c>
      <c r="H31" s="24" t="n">
        <v>16834</v>
      </c>
      <c r="I31" s="26" t="n">
        <v>8.91</v>
      </c>
      <c r="J31" s="18"/>
      <c r="K31" s="18"/>
    </row>
    <row r="32" customFormat="false" ht="15" hidden="false" customHeight="false" outlineLevel="0" collapsed="false">
      <c r="B32" s="19" t="s">
        <v>28</v>
      </c>
      <c r="C32" s="20" t="n">
        <v>26178</v>
      </c>
      <c r="D32" s="20" t="n">
        <v>2541</v>
      </c>
      <c r="E32" s="21" t="n">
        <v>9.7</v>
      </c>
      <c r="F32" s="21"/>
      <c r="G32" s="20" t="n">
        <v>32524</v>
      </c>
      <c r="H32" s="20" t="n">
        <v>1977</v>
      </c>
      <c r="I32" s="22" t="n">
        <v>6.08</v>
      </c>
      <c r="J32" s="18"/>
      <c r="K32" s="18"/>
    </row>
    <row r="33" customFormat="false" ht="15" hidden="false" customHeight="false" outlineLevel="0" collapsed="false">
      <c r="B33" s="23" t="s">
        <v>29</v>
      </c>
      <c r="C33" s="24" t="n">
        <v>72956</v>
      </c>
      <c r="D33" s="24" t="n">
        <v>14413</v>
      </c>
      <c r="E33" s="25" t="n">
        <v>19.8</v>
      </c>
      <c r="F33" s="25"/>
      <c r="G33" s="24" t="n">
        <v>89338</v>
      </c>
      <c r="H33" s="24" t="n">
        <v>10837</v>
      </c>
      <c r="I33" s="26" t="n">
        <v>12.13</v>
      </c>
      <c r="J33" s="18"/>
      <c r="K33" s="18"/>
    </row>
    <row r="34" customFormat="false" ht="15" hidden="false" customHeight="false" outlineLevel="0" collapsed="false">
      <c r="B34" s="19" t="s">
        <v>30</v>
      </c>
      <c r="C34" s="20" t="n">
        <v>10758</v>
      </c>
      <c r="D34" s="20" t="n">
        <v>2088</v>
      </c>
      <c r="E34" s="21" t="n">
        <v>19.4</v>
      </c>
      <c r="F34" s="21"/>
      <c r="G34" s="20" t="n">
        <v>14656</v>
      </c>
      <c r="H34" s="20" t="n">
        <v>1790</v>
      </c>
      <c r="I34" s="22" t="n">
        <v>12.21</v>
      </c>
      <c r="J34" s="18"/>
      <c r="K34" s="18"/>
    </row>
    <row r="35" customFormat="false" ht="15" hidden="false" customHeight="false" outlineLevel="0" collapsed="false">
      <c r="B35" s="23" t="s">
        <v>31</v>
      </c>
      <c r="C35" s="24" t="n">
        <v>119624</v>
      </c>
      <c r="D35" s="24" t="n">
        <v>23744</v>
      </c>
      <c r="E35" s="25" t="n">
        <v>19.8</v>
      </c>
      <c r="F35" s="25"/>
      <c r="G35" s="24" t="n">
        <v>147716</v>
      </c>
      <c r="H35" s="24" t="n">
        <v>16969</v>
      </c>
      <c r="I35" s="26" t="n">
        <v>11.49</v>
      </c>
      <c r="J35" s="18"/>
      <c r="K35" s="18"/>
    </row>
    <row r="36" customFormat="false" ht="15" hidden="false" customHeight="false" outlineLevel="0" collapsed="false">
      <c r="B36" s="19" t="s">
        <v>32</v>
      </c>
      <c r="C36" s="20" t="n">
        <v>95538</v>
      </c>
      <c r="D36" s="20" t="n">
        <v>21060</v>
      </c>
      <c r="E36" s="21" t="n">
        <v>22</v>
      </c>
      <c r="F36" s="21"/>
      <c r="G36" s="20" t="n">
        <v>124016</v>
      </c>
      <c r="H36" s="20" t="n">
        <v>16025</v>
      </c>
      <c r="I36" s="22" t="n">
        <v>12.92</v>
      </c>
      <c r="J36" s="18"/>
      <c r="K36" s="18"/>
    </row>
    <row r="37" customFormat="false" ht="15" hidden="false" customHeight="false" outlineLevel="0" collapsed="false">
      <c r="B37" s="23" t="s">
        <v>33</v>
      </c>
      <c r="C37" s="24" t="n">
        <v>93980</v>
      </c>
      <c r="D37" s="24" t="n">
        <v>6380</v>
      </c>
      <c r="E37" s="25" t="n">
        <v>6.8</v>
      </c>
      <c r="F37" s="25"/>
      <c r="G37" s="24" t="n">
        <v>106902</v>
      </c>
      <c r="H37" s="24" t="n">
        <v>3766</v>
      </c>
      <c r="I37" s="26" t="n">
        <v>3.52</v>
      </c>
      <c r="J37" s="18"/>
      <c r="K37" s="18"/>
    </row>
    <row r="38" customFormat="false" ht="15" hidden="false" customHeight="false" outlineLevel="0" collapsed="false">
      <c r="B38" s="19" t="s">
        <v>34</v>
      </c>
      <c r="C38" s="20" t="n">
        <v>58313</v>
      </c>
      <c r="D38" s="20" t="n">
        <v>12154</v>
      </c>
      <c r="E38" s="21" t="n">
        <v>20.8</v>
      </c>
      <c r="F38" s="21"/>
      <c r="G38" s="20" t="n">
        <v>82671</v>
      </c>
      <c r="H38" s="20" t="n">
        <v>10776</v>
      </c>
      <c r="I38" s="22" t="n">
        <v>13.03</v>
      </c>
      <c r="J38" s="18"/>
      <c r="K38" s="18"/>
    </row>
    <row r="39" customFormat="false" ht="15" hidden="false" customHeight="false" outlineLevel="0" collapsed="false">
      <c r="B39" s="23" t="s">
        <v>35</v>
      </c>
      <c r="C39" s="24" t="n">
        <v>14503</v>
      </c>
      <c r="D39" s="24" t="n">
        <v>3814</v>
      </c>
      <c r="E39" s="25" t="n">
        <v>26.3</v>
      </c>
      <c r="F39" s="25"/>
      <c r="G39" s="24" t="n">
        <v>21422</v>
      </c>
      <c r="H39" s="24" t="n">
        <v>4098</v>
      </c>
      <c r="I39" s="26" t="n">
        <v>19.13</v>
      </c>
      <c r="J39" s="18"/>
      <c r="K39" s="18"/>
    </row>
    <row r="40" customFormat="false" ht="15" hidden="false" customHeight="false" outlineLevel="0" collapsed="false">
      <c r="B40" s="19" t="s">
        <v>36</v>
      </c>
      <c r="C40" s="20" t="n">
        <v>144671</v>
      </c>
      <c r="D40" s="20" t="n">
        <v>21323</v>
      </c>
      <c r="E40" s="21" t="n">
        <v>14.7</v>
      </c>
      <c r="F40" s="21"/>
      <c r="G40" s="20" t="n">
        <v>177110</v>
      </c>
      <c r="H40" s="20" t="n">
        <v>16310</v>
      </c>
      <c r="I40" s="22" t="n">
        <v>9.21</v>
      </c>
      <c r="J40" s="18"/>
      <c r="K40" s="18"/>
    </row>
    <row r="41" customFormat="false" ht="15" hidden="false" customHeight="false" outlineLevel="0" collapsed="false">
      <c r="B41" s="23" t="s">
        <v>37</v>
      </c>
      <c r="C41" s="24" t="n">
        <v>42059</v>
      </c>
      <c r="D41" s="24" t="n">
        <v>5692</v>
      </c>
      <c r="E41" s="25" t="n">
        <v>13.5</v>
      </c>
      <c r="F41" s="25"/>
      <c r="G41" s="24" t="n">
        <v>49384</v>
      </c>
      <c r="H41" s="24" t="n">
        <v>4239</v>
      </c>
      <c r="I41" s="26" t="n">
        <v>8.58</v>
      </c>
      <c r="J41" s="18"/>
      <c r="K41" s="18"/>
    </row>
    <row r="42" customFormat="false" ht="15" hidden="false" customHeight="false" outlineLevel="0" collapsed="false">
      <c r="B42" s="19" t="s">
        <v>38</v>
      </c>
      <c r="C42" s="20" t="n">
        <v>88054</v>
      </c>
      <c r="D42" s="20" t="n">
        <v>6190</v>
      </c>
      <c r="E42" s="21" t="n">
        <v>7</v>
      </c>
      <c r="F42" s="21"/>
      <c r="G42" s="20" t="n">
        <v>97213</v>
      </c>
      <c r="H42" s="20" t="n">
        <v>3555</v>
      </c>
      <c r="I42" s="22" t="n">
        <v>3.66</v>
      </c>
      <c r="J42" s="18"/>
      <c r="K42" s="18"/>
    </row>
    <row r="43" customFormat="false" ht="15" hidden="false" customHeight="false" outlineLevel="0" collapsed="false">
      <c r="B43" s="23" t="s">
        <v>39</v>
      </c>
      <c r="C43" s="24" t="n">
        <v>65694</v>
      </c>
      <c r="D43" s="24" t="n">
        <v>9902</v>
      </c>
      <c r="E43" s="25" t="n">
        <v>15.1</v>
      </c>
      <c r="F43" s="25"/>
      <c r="G43" s="24" t="n">
        <v>80627</v>
      </c>
      <c r="H43" s="24" t="n">
        <v>6592</v>
      </c>
      <c r="I43" s="26" t="n">
        <v>8.18</v>
      </c>
      <c r="J43" s="18"/>
      <c r="K43" s="18"/>
    </row>
    <row r="44" customFormat="false" ht="15" hidden="false" customHeight="false" outlineLevel="0" collapsed="false">
      <c r="B44" s="19" t="s">
        <v>40</v>
      </c>
      <c r="C44" s="20" t="n">
        <v>11814</v>
      </c>
      <c r="D44" s="20" t="n">
        <v>2293</v>
      </c>
      <c r="E44" s="21" t="n">
        <v>19.4</v>
      </c>
      <c r="F44" s="21"/>
      <c r="G44" s="20" t="n">
        <v>17116</v>
      </c>
      <c r="H44" s="20" t="n">
        <v>2646</v>
      </c>
      <c r="I44" s="22" t="n">
        <v>15.46</v>
      </c>
      <c r="J44" s="18"/>
      <c r="K44" s="18"/>
    </row>
    <row r="45" customFormat="false" ht="15" hidden="false" customHeight="false" outlineLevel="0" collapsed="false">
      <c r="B45" s="23" t="s">
        <v>41</v>
      </c>
      <c r="C45" s="24" t="n">
        <v>79807</v>
      </c>
      <c r="D45" s="24" t="n">
        <v>14018</v>
      </c>
      <c r="E45" s="25" t="n">
        <v>17.6</v>
      </c>
      <c r="F45" s="25"/>
      <c r="G45" s="24" t="n">
        <v>108558</v>
      </c>
      <c r="H45" s="24" t="n">
        <v>11982</v>
      </c>
      <c r="I45" s="26" t="n">
        <v>11.04</v>
      </c>
      <c r="J45" s="18"/>
      <c r="K45" s="18"/>
    </row>
    <row r="46" customFormat="false" ht="15" hidden="false" customHeight="false" outlineLevel="0" collapsed="false">
      <c r="B46" s="19" t="s">
        <v>42</v>
      </c>
      <c r="C46" s="20" t="n">
        <v>102212</v>
      </c>
      <c r="D46" s="20" t="n">
        <v>7805</v>
      </c>
      <c r="E46" s="21" t="n">
        <v>7.6</v>
      </c>
      <c r="F46" s="21"/>
      <c r="G46" s="20" t="n">
        <v>112588</v>
      </c>
      <c r="H46" s="20" t="n">
        <v>4877</v>
      </c>
      <c r="I46" s="22" t="n">
        <v>4.33</v>
      </c>
      <c r="J46" s="18"/>
      <c r="K46" s="18"/>
    </row>
    <row r="47" customFormat="false" ht="15" hidden="false" customHeight="false" outlineLevel="0" collapsed="false">
      <c r="B47" s="23" t="s">
        <v>43</v>
      </c>
      <c r="C47" s="24" t="n">
        <v>91415</v>
      </c>
      <c r="D47" s="24" t="n">
        <v>3970</v>
      </c>
      <c r="E47" s="25" t="n">
        <v>4.3</v>
      </c>
      <c r="F47" s="25"/>
      <c r="G47" s="24" t="n">
        <v>99286</v>
      </c>
      <c r="H47" s="24" t="n">
        <v>2414</v>
      </c>
      <c r="I47" s="26" t="n">
        <v>2.43</v>
      </c>
      <c r="J47" s="18"/>
      <c r="K47" s="18"/>
    </row>
    <row r="48" customFormat="false" ht="15" hidden="false" customHeight="false" outlineLevel="0" collapsed="false">
      <c r="B48" s="19" t="s">
        <v>44</v>
      </c>
      <c r="C48" s="20" t="n">
        <v>27630</v>
      </c>
      <c r="D48" s="20" t="n">
        <v>4159</v>
      </c>
      <c r="E48" s="21" t="n">
        <v>15.1</v>
      </c>
      <c r="F48" s="21"/>
      <c r="G48" s="20" t="n">
        <v>34013</v>
      </c>
      <c r="H48" s="20" t="n">
        <v>3102</v>
      </c>
      <c r="I48" s="22" t="n">
        <v>9.12</v>
      </c>
      <c r="J48" s="18"/>
      <c r="K48" s="18"/>
    </row>
    <row r="49" s="27" customFormat="true" ht="15" hidden="false" customHeight="true" outlineLevel="0" collapsed="false">
      <c r="B49" s="28" t="s">
        <v>45</v>
      </c>
      <c r="C49" s="29" t="n">
        <f aca="false">SUM(C12:C48)</f>
        <v>2649150</v>
      </c>
      <c r="D49" s="29" t="n">
        <f aca="false">SUM(D12:D48)</f>
        <v>392305</v>
      </c>
      <c r="E49" s="30" t="n">
        <f aca="false">+D49/C49*100</f>
        <v>14.8087122284506</v>
      </c>
      <c r="F49" s="30"/>
      <c r="G49" s="29" t="n">
        <f aca="false">SUM(G12:G48)</f>
        <v>3287171</v>
      </c>
      <c r="H49" s="29" t="n">
        <f aca="false">SUM(H12:H48)</f>
        <v>309916</v>
      </c>
      <c r="I49" s="31" t="n">
        <f aca="false">+H49/G49*100</f>
        <v>9.42804618317696</v>
      </c>
      <c r="J49" s="18"/>
      <c r="K49" s="18"/>
    </row>
    <row r="50" s="27" customFormat="true" ht="30" hidden="false" customHeight="false" outlineLevel="0" collapsed="false">
      <c r="B50" s="32" t="s">
        <v>46</v>
      </c>
      <c r="C50" s="33" t="n">
        <v>3673690</v>
      </c>
      <c r="D50" s="33" t="n">
        <v>464963</v>
      </c>
      <c r="E50" s="34" t="n">
        <f aca="false">+D50/C50*100</f>
        <v>12.6565660140077</v>
      </c>
      <c r="F50" s="34"/>
      <c r="G50" s="33" t="n">
        <v>4437305</v>
      </c>
      <c r="H50" s="33" t="n">
        <v>378692</v>
      </c>
      <c r="I50" s="35" t="n">
        <v>8.53427925283477</v>
      </c>
      <c r="J50" s="18"/>
      <c r="K50" s="18"/>
    </row>
    <row r="51" customFormat="false" ht="15" hidden="false" customHeight="false" outlineLevel="0" collapsed="false">
      <c r="B51" s="36" t="s">
        <v>47</v>
      </c>
      <c r="C51" s="37" t="n">
        <v>10075814</v>
      </c>
      <c r="D51" s="37" t="n">
        <v>1442934</v>
      </c>
      <c r="E51" s="38" t="n">
        <f aca="false">+D51/C51*100</f>
        <v>14.3207685255008</v>
      </c>
      <c r="F51" s="38"/>
      <c r="G51" s="37" t="n">
        <v>12171675</v>
      </c>
      <c r="H51" s="37" t="n">
        <v>1116929</v>
      </c>
      <c r="I51" s="39" t="n">
        <f aca="false">+H51/G51*100</f>
        <v>9.17646092259282</v>
      </c>
    </row>
    <row r="52" s="40" customFormat="true" ht="15" hidden="false" customHeight="false" outlineLevel="0" collapsed="false">
      <c r="B52" s="41"/>
      <c r="C52" s="42"/>
      <c r="D52" s="42"/>
      <c r="E52" s="43"/>
      <c r="F52" s="43"/>
      <c r="G52" s="42"/>
      <c r="H52" s="42"/>
      <c r="I52" s="43"/>
    </row>
    <row r="53" customFormat="false" ht="36" hidden="false" customHeight="true" outlineLevel="0" collapsed="false">
      <c r="B53" s="44" t="s">
        <v>48</v>
      </c>
      <c r="C53" s="44"/>
      <c r="D53" s="44"/>
      <c r="E53" s="44"/>
      <c r="F53" s="44"/>
      <c r="G53" s="44"/>
      <c r="H53" s="44"/>
      <c r="I53" s="44"/>
    </row>
    <row r="54" s="45" customFormat="true" ht="15.75" hidden="false" customHeight="true" outlineLevel="0" collapsed="false">
      <c r="B54" s="46" t="s">
        <v>49</v>
      </c>
      <c r="C54" s="46"/>
      <c r="D54" s="46"/>
      <c r="E54" s="46"/>
      <c r="F54" s="46"/>
      <c r="G54" s="46"/>
      <c r="H54" s="46"/>
      <c r="I54" s="46"/>
    </row>
    <row r="55" s="45" customFormat="true" ht="15.75" hidden="false" customHeight="true" outlineLevel="0" collapsed="false">
      <c r="B55" s="46" t="s">
        <v>50</v>
      </c>
      <c r="C55" s="46"/>
      <c r="D55" s="46"/>
      <c r="E55" s="46"/>
      <c r="F55" s="46"/>
      <c r="G55" s="46"/>
      <c r="H55" s="46"/>
      <c r="I55" s="46"/>
    </row>
    <row r="56" s="45" customFormat="true" ht="15.75" hidden="false" customHeight="true" outlineLevel="0" collapsed="false">
      <c r="B56" s="46" t="s">
        <v>51</v>
      </c>
      <c r="C56" s="46"/>
      <c r="D56" s="46"/>
      <c r="E56" s="46"/>
      <c r="F56" s="46"/>
      <c r="G56" s="46"/>
      <c r="H56" s="46"/>
      <c r="I56" s="46"/>
    </row>
    <row r="57" s="45" customFormat="true" ht="15.75" hidden="false" customHeight="true" outlineLevel="0" collapsed="false">
      <c r="B57" s="46" t="s">
        <v>52</v>
      </c>
      <c r="C57" s="46"/>
      <c r="D57" s="46"/>
      <c r="E57" s="46"/>
      <c r="F57" s="46"/>
      <c r="G57" s="46"/>
      <c r="H57" s="46"/>
      <c r="I57" s="46"/>
    </row>
    <row r="58" s="45" customFormat="true" ht="15.75" hidden="false" customHeight="true" outlineLevel="0" collapsed="false">
      <c r="B58" s="46" t="s">
        <v>53</v>
      </c>
      <c r="C58" s="46"/>
      <c r="D58" s="46"/>
      <c r="E58" s="46"/>
      <c r="F58" s="46"/>
      <c r="G58" s="46"/>
      <c r="H58" s="46"/>
      <c r="I58" s="46"/>
    </row>
    <row r="59" s="45" customFormat="true" ht="8.25" hidden="false" customHeight="true" outlineLevel="0" collapsed="false">
      <c r="B59" s="1"/>
      <c r="C59" s="1"/>
      <c r="D59" s="1"/>
      <c r="E59" s="1"/>
      <c r="F59" s="1"/>
      <c r="G59" s="1"/>
      <c r="H59" s="1"/>
      <c r="I59" s="1"/>
    </row>
    <row r="60" s="45" customFormat="true" ht="19.5" hidden="false" customHeight="true" outlineLevel="0" collapsed="false">
      <c r="B60" s="47" t="s">
        <v>54</v>
      </c>
      <c r="C60" s="47"/>
      <c r="D60" s="47"/>
      <c r="E60" s="47"/>
      <c r="F60" s="47"/>
      <c r="G60" s="47"/>
      <c r="H60" s="47"/>
      <c r="I60" s="47"/>
    </row>
  </sheetData>
  <mergeCells count="19">
    <mergeCell ref="B2:I2"/>
    <mergeCell ref="B3:I3"/>
    <mergeCell ref="B4:I4"/>
    <mergeCell ref="B7:B9"/>
    <mergeCell ref="C7:C9"/>
    <mergeCell ref="D7:D9"/>
    <mergeCell ref="E7:E9"/>
    <mergeCell ref="G7:G9"/>
    <mergeCell ref="H7:H9"/>
    <mergeCell ref="I7:I9"/>
    <mergeCell ref="C10:E10"/>
    <mergeCell ref="G10:I10"/>
    <mergeCell ref="B53:I53"/>
    <mergeCell ref="B54:I54"/>
    <mergeCell ref="B55:I55"/>
    <mergeCell ref="B56:I56"/>
    <mergeCell ref="B57:I57"/>
    <mergeCell ref="B58:I58"/>
    <mergeCell ref="B60:I60"/>
  </mergeCells>
  <printOptions headings="false" gridLines="false" gridLinesSet="true" horizontalCentered="false" verticalCentered="false"/>
  <pageMargins left="0.7875" right="0.9840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2:17:32Z</dcterms:created>
  <dc:creator>Gottig Zamora</dc:creator>
  <dc:description/>
  <dc:language>en-US</dc:language>
  <cp:lastModifiedBy>Georg</cp:lastModifiedBy>
  <cp:lastPrinted>2019-12-25T23:02:06Z</cp:lastPrinted>
  <dcterms:modified xsi:type="dcterms:W3CDTF">2019-12-25T23:04:06Z</dcterms:modified>
  <cp:revision>0</cp:revision>
  <dc:subject/>
  <dc:title/>
</cp:coreProperties>
</file>