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0">
  <si>
    <t xml:space="preserve">Organizaciones sociales según localización y campo de acción</t>
  </si>
  <si>
    <t xml:space="preserve">Partido de General San Martín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AGRUPACIÓN DE LA TERCERA EDAD, JUBILADOS Y PENSIONADOS  EL REFUGIO</t>
  </si>
  <si>
    <t xml:space="preserve">DR. ALEU  3751</t>
  </si>
  <si>
    <t xml:space="preserve">CULTURA, DEPORTE Y COMUNICACIÓN</t>
  </si>
  <si>
    <t xml:space="preserve">MAIL: 
WEB: 
TELEFONO: 
FACEBOOK:
INSTAGRAM: </t>
  </si>
  <si>
    <t xml:space="preserve">AGRUPACIÓN MUNICIPAL ACCIÓN VECINAL DE GENERAL SAN MARTÍN</t>
  </si>
  <si>
    <t xml:space="preserve">MARÍA SILVA 4063</t>
  </si>
  <si>
    <t xml:space="preserve">EDUCACIÓN Y FORMACIÓN</t>
  </si>
  <si>
    <t xml:space="preserve">AMARSE A SI MISMO-ÁNGELES TRAVIESOS</t>
  </si>
  <si>
    <t xml:space="preserve">MALABIA 2095</t>
  </si>
  <si>
    <t xml:space="preserve">ASOCIACIÓN CIVIL  SOCIAL Y CULTURAL EL  CULEBRÓN TIMBAL</t>
  </si>
  <si>
    <t xml:space="preserve">ARISTOBULO DEL VALLE 4814</t>
  </si>
  <si>
    <t xml:space="preserve">ASOCIACIÓN CIVIL CASA DEL NIÑO MARÍA DE NAZARET</t>
  </si>
  <si>
    <t xml:space="preserve">CABILDO 4935</t>
  </si>
  <si>
    <t xml:space="preserve">SIN DATOS</t>
  </si>
  <si>
    <t xml:space="preserve">ASOCIACIÓN CIVIL CENTRO DE ATENCIÓN AL NIÑO TRAVESURAS</t>
  </si>
  <si>
    <t xml:space="preserve">4 CATALANO 3563</t>
  </si>
  <si>
    <t xml:space="preserve">ASOCIACIÓN CIVIL LAS MANITOS DE MAIPU</t>
  </si>
  <si>
    <t xml:space="preserve">MITRE 1221</t>
  </si>
  <si>
    <t xml:space="preserve">ASISTENCIA SOCIAL</t>
  </si>
  <si>
    <t xml:space="preserve">ASOCIACIÓN CIVIL LOS AMIGOS</t>
  </si>
  <si>
    <t xml:space="preserve">ESPAÑA ESQ.  2 DE ABRIL DE 1982 </t>
  </si>
  <si>
    <t xml:space="preserve">ASOCIACIÓN CIVIL PEQUEÑOS PASOS-CONIN - SAN MARTÍN </t>
  </si>
  <si>
    <t xml:space="preserve">SOLÍS 6963 </t>
  </si>
  <si>
    <t xml:space="preserve">NIÑEZ Y JUVENTUD</t>
  </si>
  <si>
    <t xml:space="preserve">ASOCIACIÓN CIVIL PROYECTAR IGUALDAD COSTA DEL LAGO</t>
  </si>
  <si>
    <t xml:space="preserve">LOS ALEIES 8001 C/ AUTOPISTA DEL BUEN AIRE</t>
  </si>
  <si>
    <t xml:space="preserve">MAIL: ignaciobaez1968@gmail.com
WEB: 
TELEFONO: 
FACEBOOK: https://www.facebook.com/ProyectarIgualdad
INSTAGRAM: </t>
  </si>
  <si>
    <t xml:space="preserve">ASOCIACIÓN CIVIL VIVE LIBRE</t>
  </si>
  <si>
    <t xml:space="preserve">PACÍFICO RODRÍGUEZ 6022</t>
  </si>
  <si>
    <t xml:space="preserve">SALUD</t>
  </si>
  <si>
    <t xml:space="preserve">ASOCIACIÓN CIVIL Y CRISTIANA LA ROCA</t>
  </si>
  <si>
    <t xml:space="preserve">SAN MARTÍN 7920</t>
  </si>
  <si>
    <t xml:space="preserve">ASOCIACIÓN CULTURAL ANA PAVLOVA</t>
  </si>
  <si>
    <t xml:space="preserve">LAVALLE  2567</t>
  </si>
  <si>
    <t xml:space="preserve">ASOCIACIÓN DE VETERANOS DE GUERRAPOR MALVINAS DE GRAL. SAN MARTÍN</t>
  </si>
  <si>
    <t xml:space="preserve">AV. PRESIDENTE PERÓN 3481</t>
  </si>
  <si>
    <t xml:space="preserve">ASOCIACIÓN FACUNDO</t>
  </si>
  <si>
    <t xml:space="preserve">BELGRANO 5023 </t>
  </si>
  <si>
    <t xml:space="preserve">AUDITORIO HUGO DEL CARRIL</t>
  </si>
  <si>
    <t xml:space="preserve">RAWSON 42</t>
  </si>
  <si>
    <t xml:space="preserve">BACHILLERATO POPULAR LA ESPERANZA</t>
  </si>
  <si>
    <t xml:space="preserve">AV. EVA PERÓN 6652</t>
  </si>
  <si>
    <t xml:space="preserve">BIBLIOTECA  POPULAR  ROBERTO CLEMENTE </t>
  </si>
  <si>
    <t xml:space="preserve">AV. JUAN M. DE ROSAS 2485</t>
  </si>
  <si>
    <t xml:space="preserve">BIBLIOTECA ESCOLAR Y POPULAR FRAY MOCHO</t>
  </si>
  <si>
    <t xml:space="preserve">LACROZE 4239</t>
  </si>
  <si>
    <t xml:space="preserve">BIBLIOTECA PARLANTE NUEVO SER </t>
  </si>
  <si>
    <t xml:space="preserve">AYACUCHO 2377</t>
  </si>
  <si>
    <t xml:space="preserve">BIBLIOTECA PEDAGÓGICA DEL CENTRO DE INVESTIGACIONES EDUCATIVAS</t>
  </si>
  <si>
    <t xml:space="preserve">PERDRIEL 3637</t>
  </si>
  <si>
    <t xml:space="preserve">BIBLIOTECA POPULAR  JOSÉ MURILLO </t>
  </si>
  <si>
    <t xml:space="preserve">URIBURU 3657</t>
  </si>
  <si>
    <t xml:space="preserve">BIBLIOTECA POPULAR BERNARDINO RIVADAVIA</t>
  </si>
  <si>
    <t xml:space="preserve">ROCA 3155</t>
  </si>
  <si>
    <t xml:space="preserve">BIBLIOTECA POPULAR CARA GUAGNINI</t>
  </si>
  <si>
    <t xml:space="preserve">DEBENEDETTI 8064</t>
  </si>
  <si>
    <t xml:space="preserve">BIBLIOTECA POPULAR DIEGO POMBO</t>
  </si>
  <si>
    <t xml:space="preserve">LA CRUJÍA 3357</t>
  </si>
  <si>
    <t xml:space="preserve">BIBLIOTECA POPULAR GUADALUPANA</t>
  </si>
  <si>
    <t xml:space="preserve">LAGUNA IBERA 8374</t>
  </si>
  <si>
    <t xml:space="preserve">BIBLIOTECA POPULAR HITORIOGRÁFICA JORGE PERRONE</t>
  </si>
  <si>
    <t xml:space="preserve">DIEGO POMBO 3324</t>
  </si>
  <si>
    <t xml:space="preserve">BIBLIOTECA POPULAR MARÍA SILVA</t>
  </si>
  <si>
    <t xml:space="preserve">MARÍA SILVA 4239</t>
  </si>
  <si>
    <t xml:space="preserve">BIBLIOTECA POPULAR PROFESOR CARLOS SERRAZ </t>
  </si>
  <si>
    <t xml:space="preserve">SAN LORENZO 3169</t>
  </si>
  <si>
    <t xml:space="preserve">BIBLIOTECA POPULAR RIOPLATENSE</t>
  </si>
  <si>
    <t xml:space="preserve">COLÓN 3772</t>
  </si>
  <si>
    <t xml:space="preserve">BIBLIOTECA POPULAR VILLA LIBERTAD</t>
  </si>
  <si>
    <t xml:space="preserve">POSADAS 3186</t>
  </si>
  <si>
    <t xml:space="preserve">BIBLIOTECA PÚBLICA Y POPULAR PARLANTE NUEVO SER</t>
  </si>
  <si>
    <t xml:space="preserve">AYACUCHO 2377 </t>
  </si>
  <si>
    <t xml:space="preserve">CAPILLA ITATI BARRIO 13 DE JULIO </t>
  </si>
  <si>
    <t xml:space="preserve">EVA DUARTE S/N</t>
  </si>
  <si>
    <t xml:space="preserve">OTROS</t>
  </si>
  <si>
    <t xml:space="preserve">CAPILLA ITATI INDEPENDENCIA </t>
  </si>
  <si>
    <t xml:space="preserve">RIVADAVIA 8211 </t>
  </si>
  <si>
    <t xml:space="preserve">CAPILLA NUESTRA SEÑORA DE LUJÁN</t>
  </si>
  <si>
    <t xml:space="preserve">CALLE 6 ENTRE MISTRAL Y ZEBALLOS</t>
  </si>
  <si>
    <t xml:space="preserve">CAPILLA NUESTRA SEÑORA DEL MILAGRO </t>
  </si>
  <si>
    <t xml:space="preserve">25 DE MAYO S/N</t>
  </si>
  <si>
    <t xml:space="preserve">CAPILLA NUESTRA SEÑORA DEL ROSARIO</t>
  </si>
  <si>
    <t xml:space="preserve">LAS CAMELIAS Y CORRIENTES</t>
  </si>
  <si>
    <t xml:space="preserve">CAPILLA SAGRADO CORAZÓN - BARRIO EL 18</t>
  </si>
  <si>
    <t xml:space="preserve">LAS VIOLETAS Y EVA PERÓN</t>
  </si>
  <si>
    <t xml:space="preserve">CAPILLA SAN FRANCISCO SOLANO - VILLA CURITA </t>
  </si>
  <si>
    <t xml:space="preserve">PALACIOS S/N</t>
  </si>
  <si>
    <t xml:space="preserve">CAPILLA SAN ROQUE GONZÁLEZ</t>
  </si>
  <si>
    <t xml:space="preserve">SOLDADO ANDRÉS FOLCH Y LOS CIPRESES</t>
  </si>
  <si>
    <t xml:space="preserve">CARITA FELIZ</t>
  </si>
  <si>
    <t xml:space="preserve">BAHIA BLANCA 3857</t>
  </si>
  <si>
    <t xml:space="preserve">CARITA FELIZ-AZUCENA VILLAFLOR- COOPERATIVA DE TRABAJO 9 JULIO</t>
  </si>
  <si>
    <t xml:space="preserve">LIBERTADOR 6813</t>
  </si>
  <si>
    <t xml:space="preserve">CARITAS ARGENTINA</t>
  </si>
  <si>
    <t xml:space="preserve">SAN LORENZO 2435</t>
  </si>
  <si>
    <t xml:space="preserve">CASA DEL NIÑO MARÍA DE NAZARET</t>
  </si>
  <si>
    <t xml:space="preserve">CASA DEL NIÑO SANTA MARÍA MATTIAS </t>
  </si>
  <si>
    <t xml:space="preserve">RIVADAVIA 3540</t>
  </si>
  <si>
    <t xml:space="preserve">CASA DEL SUR ASOCIACIÓN CIVIL-MUJERES </t>
  </si>
  <si>
    <t xml:space="preserve">CHACABUCO 715</t>
  </si>
  <si>
    <t xml:space="preserve">GÉNERO Y DIVERSIDAD SEXUAL</t>
  </si>
  <si>
    <t xml:space="preserve">CENTRO COMUNITARIO CRE SER </t>
  </si>
  <si>
    <t xml:space="preserve">LAGUNA IBERA 8294</t>
  </si>
  <si>
    <t xml:space="preserve">CENTRO COMUNITARIO DE EDUCACIÓN ALTERNATIVA "CRESER"</t>
  </si>
  <si>
    <t xml:space="preserve">IBERA 8294</t>
  </si>
  <si>
    <t xml:space="preserve">MAIL: centrocomunitariocreser@gmail.com
WEB: 
TELEFONO: 15 3431 6413
FACEBOOK: https://www.facebook.com/centrocomunitario.creser
INSTAGRAM: </t>
  </si>
  <si>
    <t xml:space="preserve">CENTRO CULTURAL EUGENIO NECOCHEA</t>
  </si>
  <si>
    <t xml:space="preserve">VIRREY CISNEROS 8544</t>
  </si>
  <si>
    <t xml:space="preserve">CENTRO CULTURAL LOS AMIGOS DE VILLA SARMIENTO</t>
  </si>
  <si>
    <t xml:space="preserve">ESPAÑA S/N</t>
  </si>
  <si>
    <t xml:space="preserve">CENTRO DE ASISTENCIA INTEGRAL A LA NIÑEZ, LA ADOLESCENCIA Y LA FAMILIA </t>
  </si>
  <si>
    <t xml:space="preserve">MITRE  5295</t>
  </si>
  <si>
    <t xml:space="preserve">CENTRO DE JUBILADOS VILLA PROGRESO</t>
  </si>
  <si>
    <t xml:space="preserve">PERDRIEL 4151 </t>
  </si>
  <si>
    <t xml:space="preserve">ADULTOS MAYORES</t>
  </si>
  <si>
    <t xml:space="preserve">CENTRO DE JUBILADOS Y PENSIONADOS 2º JUVENTUD</t>
  </si>
  <si>
    <t xml:space="preserve">CARRANZA E HIPÓLITO YRIGOYEN</t>
  </si>
  <si>
    <t xml:space="preserve">CENTRO DE JUBILADOS Y PENSIONADOS AMIGOS DE JOSÉ HERNÁNDEZ</t>
  </si>
  <si>
    <t xml:space="preserve">CONESA 5153</t>
  </si>
  <si>
    <t xml:space="preserve">CENTRO DE JUBILADOS Y PENSIONADOS BIENVENIDOS A 18 DE DICIEMBRE</t>
  </si>
  <si>
    <t xml:space="preserve">MITRE 4774</t>
  </si>
  <si>
    <t xml:space="preserve">CENTRO DE VETERANOS DE GUERRA DE MALVINAS DE GRAL. SAN MARTÍN</t>
  </si>
  <si>
    <t xml:space="preserve">MAIPÚ 3207</t>
  </si>
  <si>
    <t xml:space="preserve">CENTRO INFANTIL BUSCANDO EL SOL</t>
  </si>
  <si>
    <t xml:space="preserve">DE BENEDETTI 8035</t>
  </si>
  <si>
    <t xml:space="preserve">CENTRO INFANTIL ITATI</t>
  </si>
  <si>
    <t xml:space="preserve">RIVADAVIA 3306</t>
  </si>
  <si>
    <t xml:space="preserve">CENTRO INFANTIL MERCEDITAS</t>
  </si>
  <si>
    <t xml:space="preserve">BERUTTI 6902</t>
  </si>
  <si>
    <t xml:space="preserve">CENTRO INFANTIL TREN BLANCO I</t>
  </si>
  <si>
    <t xml:space="preserve">AV. CENTRAL 8156</t>
  </si>
  <si>
    <t xml:space="preserve">CENTRO INFANTIL TREN BLANCO II</t>
  </si>
  <si>
    <t xml:space="preserve">DIAGONAL SÁENZ PEÑA 2200</t>
  </si>
  <si>
    <t xml:space="preserve">CENTRO JUVENIL 9 DE JULIO</t>
  </si>
  <si>
    <t xml:space="preserve">9 DE JULIO Y CALLE 6</t>
  </si>
  <si>
    <t xml:space="preserve">CENTRO JUVENIL CASA ELENA Y SALVADOR</t>
  </si>
  <si>
    <t xml:space="preserve">GORRITI 4301</t>
  </si>
  <si>
    <t xml:space="preserve">CENTRO JUVENIL DON BOSCO-FUNDACIÓN NUESTRA SEÑORA DE LUJÁN </t>
  </si>
  <si>
    <t xml:space="preserve">COMBET S/N</t>
  </si>
  <si>
    <t xml:space="preserve">CENTRO JUVENIL INDEPENDENCIA</t>
  </si>
  <si>
    <t xml:space="preserve">AV. MÁRQUEZ 3201</t>
  </si>
  <si>
    <t xml:space="preserve">CENTRO JUVENIL LA RANA</t>
  </si>
  <si>
    <t xml:space="preserve">CANESE 4100</t>
  </si>
  <si>
    <t xml:space="preserve">CENTRO JUVENIL VILLA HIDALGO</t>
  </si>
  <si>
    <t xml:space="preserve">MITRE Y OBLIGADO</t>
  </si>
  <si>
    <t xml:space="preserve">CILSA-HOGAR SARMIENTO</t>
  </si>
  <si>
    <t xml:space="preserve">URQUIZA 5925</t>
  </si>
  <si>
    <t xml:space="preserve">CLUB CENTRAL ARGENTINO</t>
  </si>
  <si>
    <t xml:space="preserve">MITRE ENTRE YAPEYÚ Y SARMIENTO</t>
  </si>
  <si>
    <t xml:space="preserve">CLUB SOCIAL DEPORTIVO SUÁREZ</t>
  </si>
  <si>
    <t xml:space="preserve">ITALIA 41</t>
  </si>
  <si>
    <t xml:space="preserve">COMEDOR 22 DE JUNIO</t>
  </si>
  <si>
    <t xml:space="preserve">CALLE 2 </t>
  </si>
  <si>
    <t xml:space="preserve">COMEDOR CAACUPE</t>
  </si>
  <si>
    <t xml:space="preserve">GUEMES 1945</t>
  </si>
  <si>
    <t xml:space="preserve">COMEDOR POR LOS CHICOS </t>
  </si>
  <si>
    <t xml:space="preserve">4 DE FEBRERO 2900 </t>
  </si>
  <si>
    <t xml:space="preserve">COOPERATIVA BELLA FLOR</t>
  </si>
  <si>
    <t xml:space="preserve">LIBERTADOR 7833</t>
  </si>
  <si>
    <t xml:space="preserve">CORAZONES ABIERTOS</t>
  </si>
  <si>
    <t xml:space="preserve">MATHEU 1232</t>
  </si>
  <si>
    <t xml:space="preserve">CRUZ ROJA ARGENTINA</t>
  </si>
  <si>
    <t xml:space="preserve">RÍOBAMBA 2847</t>
  </si>
  <si>
    <t xml:space="preserve">CTRO COMUNITARIO DIEGO DUARTE</t>
  </si>
  <si>
    <t xml:space="preserve">BALCARCE S/N </t>
  </si>
  <si>
    <t xml:space="preserve">DALE</t>
  </si>
  <si>
    <t xml:space="preserve">DR. ALEU  3619</t>
  </si>
  <si>
    <t xml:space="preserve">EL BOCHÍN DEL PARQUE</t>
  </si>
  <si>
    <t xml:space="preserve">CALLE 17 ENTRE 90 Y 96</t>
  </si>
  <si>
    <t xml:space="preserve">EL BUEN PASTOR </t>
  </si>
  <si>
    <t xml:space="preserve">9 DE JULIO 8583 </t>
  </si>
  <si>
    <t xml:space="preserve">ESCUELA DE ARTES Y OFICIOS SAN ROMERO DE AMÉRICA</t>
  </si>
  <si>
    <t xml:space="preserve">25 DE MAYO 699</t>
  </si>
  <si>
    <t xml:space="preserve">ESCUELA DE CAPACITACIÓN PARA EL PERSONAL DE SERVICIO DOMÉSTICO DEPENDIENTE DE UPACP</t>
  </si>
  <si>
    <t xml:space="preserve">CASEROS 2244</t>
  </si>
  <si>
    <t xml:space="preserve">MAIL: sanmartin@escuelaempleadas.com.ar
WEB: www.escuelaempleadas.com.ar
TELEFONO: 
FACEBOOK: /escuelaempleadas
Twitter @escuelaupacp 
YouTube: Escuela de Capacitación UPACP OSPACP
INSTAGRAM: /escuelaupacp</t>
  </si>
  <si>
    <t xml:space="preserve">ESCUELA SAN MARTÍN DE PORRES </t>
  </si>
  <si>
    <t xml:space="preserve">236 (EX RUBEN DARÍO) 1260</t>
  </si>
  <si>
    <t xml:space="preserve">ESCUELA SECUNDARIA TÉCNICA UNSAM </t>
  </si>
  <si>
    <t xml:space="preserve">CALLE 6 Y PATAGONIA</t>
  </si>
  <si>
    <t xml:space="preserve">ESCUELA SECUNDARIA TÉCNICA UNSAM SEDE SUÁREZ </t>
  </si>
  <si>
    <t xml:space="preserve">FERNÁNDEZ 4256</t>
  </si>
  <si>
    <t xml:space="preserve">FEDERACIÓN DE CIRCULOS CATOLICOS DE OBREROS CIRCULO DE VILLA BALLESTER</t>
  </si>
  <si>
    <t xml:space="preserve">MORENO 2641</t>
  </si>
  <si>
    <t xml:space="preserve">MAIL: info@fcco.com.ar
WEB: www.fcco.org.ar
TELEFONO: 
FACEBOOK: 
INSTAGRAM: </t>
  </si>
  <si>
    <t xml:space="preserve">FLOR DE LOTO - COOPERATIVA DE TRABAJO 9 JULIO</t>
  </si>
  <si>
    <t xml:space="preserve">CISNEROS S/N </t>
  </si>
  <si>
    <t xml:space="preserve">TRABAJO Y PRODUCCIÓN</t>
  </si>
  <si>
    <t xml:space="preserve">FM RECONQUISTA</t>
  </si>
  <si>
    <t xml:space="preserve">VILLALBA 1366</t>
  </si>
  <si>
    <t xml:space="preserve">FUNDACIÓN ALBORADA PARA LA NIÑEZ DESPROTEGUIDA</t>
  </si>
  <si>
    <t xml:space="preserve">AV. GENERAL PAZ 3769</t>
  </si>
  <si>
    <t xml:space="preserve">FUNDACIÓN BANCO DE ALIMENTOS DE BUENOS AIRES</t>
  </si>
  <si>
    <t xml:space="preserve">LUIS MARÍA DRAGO 5530</t>
  </si>
  <si>
    <t xml:space="preserve">FUNDACIÓN NUESTRA SEÑORA DE LUJÁN- COMEDOR SAGRADO CORAZÓN </t>
  </si>
  <si>
    <t xml:space="preserve">LIBERTAD S/N</t>
  </si>
  <si>
    <t xml:space="preserve">FUNDACIÓN PARA LA CIRUGÍA PLÁSTICA, RECONSTRUCTIVA,  MICROCIRUGÍA, REIMPLANTES, TRATAMIENTO INTEGRAL DEL QUEMADO Y LA ACCIDENTOLOGÍA</t>
  </si>
  <si>
    <t xml:space="preserve">MORENO  4042 </t>
  </si>
  <si>
    <t xml:space="preserve">GAUCHO ANTONIO GIL- HOGAR DE CRISTO </t>
  </si>
  <si>
    <t xml:space="preserve">ESMERALDA 7020</t>
  </si>
  <si>
    <t xml:space="preserve">GUARDERÍA CALASANZ </t>
  </si>
  <si>
    <t xml:space="preserve">BONIFACINI 1825 </t>
  </si>
  <si>
    <t xml:space="preserve">OTRO</t>
  </si>
  <si>
    <t xml:space="preserve">MAIL: 
WEB: 
TELEFONO: 
FACEBOOK: 
INSTAGRAM: </t>
  </si>
  <si>
    <t xml:space="preserve">GUARDERÍA SAN JOSÉ DE CALASANZ </t>
  </si>
  <si>
    <t xml:space="preserve">BONIFACINI 1825</t>
  </si>
  <si>
    <t xml:space="preserve">HNAS ADORATRICES- VILLA PROGRESO </t>
  </si>
  <si>
    <t xml:space="preserve">CNEL HEREDIA 954 </t>
  </si>
  <si>
    <t xml:space="preserve">HOGAR DE ANCIANAS C HIGGINS</t>
  </si>
  <si>
    <t xml:space="preserve">MITRE 2749</t>
  </si>
  <si>
    <t xml:space="preserve">HOGAR DE NIÑOS MARíA LUISA</t>
  </si>
  <si>
    <t xml:space="preserve">CALLE 77 (EX MARTÍN LANGE) Nº 4641</t>
  </si>
  <si>
    <t xml:space="preserve">HOGAR DE NIÑOS MILAGROS - ENRAISUR</t>
  </si>
  <si>
    <t xml:space="preserve">SUIPACHA 5676</t>
  </si>
  <si>
    <t xml:space="preserve">HOGAR SARAH FORREST DE CUELI</t>
  </si>
  <si>
    <t xml:space="preserve">DARDO ROCHA 2030</t>
  </si>
  <si>
    <t xml:space="preserve">IGLESIA EVANGÉLICA APOSENTO</t>
  </si>
  <si>
    <t xml:space="preserve">ALTO CENTRAL Y 1º DE MAYO </t>
  </si>
  <si>
    <t xml:space="preserve">INSTITUTO ARGENTINO PARA EL DESARROLLO SOCIAL</t>
  </si>
  <si>
    <t xml:space="preserve">SARMIENTO  1847 </t>
  </si>
  <si>
    <t xml:space="preserve">JARDÍN BARRIO CAREN</t>
  </si>
  <si>
    <t xml:space="preserve">CHIVILCOY 7401</t>
  </si>
  <si>
    <t xml:space="preserve">JARDÍN COMUNITARIO Y CULTURAL LOS PINITOS </t>
  </si>
  <si>
    <t xml:space="preserve">ITALIA 8751</t>
  </si>
  <si>
    <t xml:space="preserve">JARDÍN DE INFANTES MANUEL BELGRANO</t>
  </si>
  <si>
    <t xml:space="preserve">ARTIGAS 4756</t>
  </si>
  <si>
    <t xml:space="preserve">JARDÍN DE INFANTES SAN IGNACIO LOYOLA</t>
  </si>
  <si>
    <t xml:space="preserve">4 DE FEBRERO Y LA NUEVA</t>
  </si>
  <si>
    <t xml:space="preserve">JARDÍN MATERNAL PUEBLO DE LA TRADICIÓN</t>
  </si>
  <si>
    <t xml:space="preserve">SANTA BRÍGIDA  1265</t>
  </si>
  <si>
    <t xml:space="preserve">JARDÍN MATERNAL SANTA ANA</t>
  </si>
  <si>
    <t xml:space="preserve">FRAY LUIS BELTRAN 194</t>
  </si>
  <si>
    <t xml:space="preserve">JARDÍN TRAVESURAS</t>
  </si>
  <si>
    <t xml:space="preserve">CALLE 4 ENTRE ARTIGAS Y LA CIGÜEÑA</t>
  </si>
  <si>
    <t xml:space="preserve">JUNTA VECINAL - BARRIO COOPERATIVAS</t>
  </si>
  <si>
    <t xml:space="preserve">COLÓN Y SARANDÍ</t>
  </si>
  <si>
    <t xml:space="preserve">JUNTA VECINAL JUNTOS SEREMOS MÁS</t>
  </si>
  <si>
    <t xml:space="preserve">BELTRAN2450</t>
  </si>
  <si>
    <t xml:space="preserve">LA CASA DE MARIANITA - COOPERATIVA DE TRABAJO 9 JULIO</t>
  </si>
  <si>
    <t xml:space="preserve">DIAGONAL 67</t>
  </si>
  <si>
    <t xml:space="preserve">LA HORA FELIZ- COOPERATIVA DE TRABAJO 9 JULIO</t>
  </si>
  <si>
    <t xml:space="preserve">PASAJE 101 N° 8331</t>
  </si>
  <si>
    <t xml:space="preserve">LA LUZ DE MONICA - COOPERATIVA DE TRABAJO 9 JULIO</t>
  </si>
  <si>
    <t xml:space="preserve">MENDOZA 695</t>
  </si>
  <si>
    <t xml:space="preserve">LA ROCA</t>
  </si>
  <si>
    <t xml:space="preserve">SAN MARTÍN</t>
  </si>
  <si>
    <t xml:space="preserve">LA VENTANA</t>
  </si>
  <si>
    <t xml:space="preserve">PUEYRREDÓN 4197</t>
  </si>
  <si>
    <t xml:space="preserve">LAS MANITOS DE MAIPU</t>
  </si>
  <si>
    <t xml:space="preserve">MAIL: Cami.recalde15@gmail.com 
WEB: 
TELEFONO: 
FACEBOOK: https://www.facebook.com/comedormanitos/
INSTAGRAM: </t>
  </si>
  <si>
    <t xml:space="preserve">LAS SONRISAS DE LOS NIÑOS - COOPERATIVA DE TRABAJO 9 JULIO</t>
  </si>
  <si>
    <t xml:space="preserve">SARMIENTO 595</t>
  </si>
  <si>
    <t xml:space="preserve">LIGA DE COMERCIO</t>
  </si>
  <si>
    <t xml:space="preserve">ESTRADA  1834</t>
  </si>
  <si>
    <t xml:space="preserve">LOS AMIGOS  - COOPERATIVA DE TRABAJO 9 JULIO</t>
  </si>
  <si>
    <t xml:space="preserve">26 DE JULIO 4891</t>
  </si>
  <si>
    <t xml:space="preserve">LOS HERMANOS - COOPERATIVA DE TRABAJO 9 JULIO</t>
  </si>
  <si>
    <t xml:space="preserve">AGUADO S/N</t>
  </si>
  <si>
    <t xml:space="preserve">LUCHA CONTRA EL CÁNCER SAN MARTÍN</t>
  </si>
  <si>
    <t xml:space="preserve">PUEYRREDON   4243</t>
  </si>
  <si>
    <t xml:space="preserve">MADRE TERESA- FEDERACIÓN DE CÍRCULOS CATÓLICOS DE OBREROS</t>
  </si>
  <si>
    <t xml:space="preserve">MANUELITA MI TORTUGA</t>
  </si>
  <si>
    <t xml:space="preserve">DIAG. SÁENZ PEÑA 2200</t>
  </si>
  <si>
    <t xml:space="preserve">MATERNAL SANTA BERNARDITA </t>
  </si>
  <si>
    <t xml:space="preserve">ANDRES LAMAS 10.135</t>
  </si>
  <si>
    <t xml:space="preserve">MERENDERO UN DIA DE JUEGO</t>
  </si>
  <si>
    <t xml:space="preserve">GABRIELA MISTRAL 879  ENTRE CALLE6/7</t>
  </si>
  <si>
    <t xml:space="preserve">MAIL: 
WEB: 
TELEFONO: 1133993009
FACEBOOK: 
INSTAGRAM: </t>
  </si>
  <si>
    <t xml:space="preserve">MIS ALUMNOS MÁS AMIGOS</t>
  </si>
  <si>
    <t xml:space="preserve">CHACABUCO  3884</t>
  </si>
  <si>
    <t xml:space="preserve">MUJERES ORGANIZADAS</t>
  </si>
  <si>
    <t xml:space="preserve">LOS PINARES 5504</t>
  </si>
  <si>
    <t xml:space="preserve">MUSEO CASA CARNACINI</t>
  </si>
  <si>
    <t xml:space="preserve">PUEYRREDÓN 2720</t>
  </si>
  <si>
    <t xml:space="preserve">MUSEO HISTÓRICO JOSÉ HERNÁNDEZ</t>
  </si>
  <si>
    <t xml:space="preserve">CALLE 111    5042</t>
  </si>
  <si>
    <t xml:space="preserve">MUSEO JUAN MANUEL DE ROSAS</t>
  </si>
  <si>
    <t xml:space="preserve">DIEGO POMBO  3324 </t>
  </si>
  <si>
    <t xml:space="preserve">ONG LYNCH PUEYRREDÓN </t>
  </si>
  <si>
    <t xml:space="preserve">BALCARCE 4450</t>
  </si>
  <si>
    <t xml:space="preserve">PARROQUIA NUESTRA SEÑORA DE LA MERCED</t>
  </si>
  <si>
    <t xml:space="preserve">LAMADRID 2560</t>
  </si>
  <si>
    <t xml:space="preserve">PARROQUIA SAN CAYETANO (DIÓCESIS DE SAN MARTÍN)</t>
  </si>
  <si>
    <t xml:space="preserve">MANUEL ESTRADA Y SAN CAYETANO</t>
  </si>
  <si>
    <t xml:space="preserve">RED DE HUERTEROS J. L. SUÁREZ</t>
  </si>
  <si>
    <t xml:space="preserve">SAN JOSÉ DE FLORES Y CALCAGNO</t>
  </si>
  <si>
    <t xml:space="preserve">REFLEJO DE ESPERANZA</t>
  </si>
  <si>
    <t xml:space="preserve">CORRIENTES S/N</t>
  </si>
  <si>
    <t xml:space="preserve">REFUGIO DE LOS NIÑOS - COOPERATIVA DE TRABAJO 9 JULIO</t>
  </si>
  <si>
    <t xml:space="preserve">CALLE B 4365 </t>
  </si>
  <si>
    <t xml:space="preserve">RINCÓN DE LOS OLIVOS </t>
  </si>
  <si>
    <t xml:space="preserve">LOS OLIVOS 7732</t>
  </si>
  <si>
    <t xml:space="preserve">RINCÓN DE LUZ - COOPERATIVA DE TRABAJO 9 JULIO</t>
  </si>
  <si>
    <t xml:space="preserve">AV. DE LOS CONSTITUYENTES MZA 7 CASA 7 </t>
  </si>
  <si>
    <t xml:space="preserve">SALÓN CAPILLA SANTA CLARA</t>
  </si>
  <si>
    <t xml:space="preserve">AV. LIBERTADOR 6595</t>
  </si>
  <si>
    <t xml:space="preserve">SOCIEDAD DE FOMENTO 12 DE OCTUBRE</t>
  </si>
  <si>
    <t xml:space="preserve">INDUSTRIA  5036</t>
  </si>
  <si>
    <t xml:space="preserve">HÁBITAT</t>
  </si>
  <si>
    <t xml:space="preserve">SOCIEDAD DE FOMENTO ALFONSINA STORNI</t>
  </si>
  <si>
    <t xml:space="preserve">BIARRITZ  360</t>
  </si>
  <si>
    <t xml:space="preserve">SOCIEDAD DE FOMENTO BARRIO UTA</t>
  </si>
  <si>
    <t xml:space="preserve">BALCARCE  1257</t>
  </si>
  <si>
    <t xml:space="preserve">SOCIEDAD DE FOMENTO ESTRELLAS UNIDAS</t>
  </si>
  <si>
    <t xml:space="preserve">PASAJE 59 - (O HIGGINS)  7635/45</t>
  </si>
  <si>
    <t xml:space="preserve">SOCIEDAD DE FOMENTO FIGUEROA ALCORTA</t>
  </si>
  <si>
    <t xml:space="preserve">RODRÍGUEZ PEÑA  4764</t>
  </si>
  <si>
    <t xml:space="preserve">SOCIEDAD DE FOMENTO FLECHA DEL PLATA</t>
  </si>
  <si>
    <t xml:space="preserve">SANTA ROSALÍA  1460</t>
  </si>
  <si>
    <t xml:space="preserve">SOCIEDAD DE FOMENTO SIGLO XX</t>
  </si>
  <si>
    <t xml:space="preserve">FRATERNIDAD  1652</t>
  </si>
  <si>
    <t xml:space="preserve">SOCIEDAD DE FOMENTO VILLA LIBERTAD</t>
  </si>
  <si>
    <t xml:space="preserve">CORONEL MÓN 158</t>
  </si>
  <si>
    <t xml:space="preserve">TACYP</t>
  </si>
  <si>
    <t xml:space="preserve">CASEROS 2564</t>
  </si>
  <si>
    <t xml:space="preserve">TIEMPO LIBRE - COOPERATIVA DE TRABAJO 9 JULIO</t>
  </si>
  <si>
    <t xml:space="preserve">VIVAN LOS SUEÑOS FELICES - COOPERATIVA DE TRABAJO 9 JULIO</t>
  </si>
  <si>
    <t xml:space="preserve">LAS PETUNIAS 5736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1.85"/>
    <col collapsed="false" customWidth="true" hidden="false" outlineLevel="0" max="3" min="3" style="2" width="26.13"/>
    <col collapsed="false" customWidth="true" hidden="false" outlineLevel="0" max="4" min="4" style="2" width="36.7"/>
    <col collapsed="false" customWidth="true" hidden="false" outlineLevel="0" max="5" min="5" style="0" width="27.7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7"/>
    </row>
    <row r="5" customFormat="false" ht="1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75" hidden="false" customHeight="false" outlineLevel="0" collapsed="false"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75" hidden="false" customHeight="false" outlineLevel="0" collapsed="false">
      <c r="B7" s="15" t="s">
        <v>10</v>
      </c>
      <c r="C7" s="16" t="s">
        <v>11</v>
      </c>
      <c r="D7" s="17" t="s">
        <v>12</v>
      </c>
      <c r="E7" s="18" t="s">
        <v>9</v>
      </c>
    </row>
    <row r="8" customFormat="false" ht="75" hidden="false" customHeight="false" outlineLevel="0" collapsed="false">
      <c r="B8" s="19" t="s">
        <v>13</v>
      </c>
      <c r="C8" s="20" t="s">
        <v>14</v>
      </c>
      <c r="D8" s="21" t="s">
        <v>12</v>
      </c>
      <c r="E8" s="14" t="s">
        <v>9</v>
      </c>
    </row>
    <row r="9" customFormat="false" ht="75" hidden="false" customHeight="false" outlineLevel="0" collapsed="false">
      <c r="B9" s="15" t="s">
        <v>15</v>
      </c>
      <c r="C9" s="16" t="s">
        <v>16</v>
      </c>
      <c r="D9" s="17" t="s">
        <v>8</v>
      </c>
      <c r="E9" s="18" t="s">
        <v>9</v>
      </c>
    </row>
    <row r="10" customFormat="false" ht="75" hidden="false" customHeight="false" outlineLevel="0" collapsed="false">
      <c r="B10" s="19" t="s">
        <v>17</v>
      </c>
      <c r="C10" s="20" t="s">
        <v>18</v>
      </c>
      <c r="D10" s="21" t="s">
        <v>19</v>
      </c>
      <c r="E10" s="14" t="s">
        <v>9</v>
      </c>
    </row>
    <row r="11" customFormat="false" ht="75" hidden="false" customHeight="false" outlineLevel="0" collapsed="false">
      <c r="B11" s="15" t="s">
        <v>20</v>
      </c>
      <c r="C11" s="16" t="s">
        <v>21</v>
      </c>
      <c r="D11" s="17" t="s">
        <v>12</v>
      </c>
      <c r="E11" s="18" t="s">
        <v>9</v>
      </c>
    </row>
    <row r="12" customFormat="false" ht="75" hidden="false" customHeight="false" outlineLevel="0" collapsed="false">
      <c r="B12" s="19" t="s">
        <v>22</v>
      </c>
      <c r="C12" s="20" t="s">
        <v>23</v>
      </c>
      <c r="D12" s="21" t="s">
        <v>24</v>
      </c>
      <c r="E12" s="14" t="s">
        <v>9</v>
      </c>
    </row>
    <row r="13" customFormat="false" ht="75" hidden="false" customHeight="false" outlineLevel="0" collapsed="false">
      <c r="B13" s="22" t="s">
        <v>25</v>
      </c>
      <c r="C13" s="23" t="s">
        <v>26</v>
      </c>
      <c r="D13" s="17" t="s">
        <v>24</v>
      </c>
      <c r="E13" s="18" t="s">
        <v>9</v>
      </c>
    </row>
    <row r="14" customFormat="false" ht="75" hidden="false" customHeight="false" outlineLevel="0" collapsed="false">
      <c r="B14" s="19" t="s">
        <v>27</v>
      </c>
      <c r="C14" s="20" t="s">
        <v>28</v>
      </c>
      <c r="D14" s="24" t="s">
        <v>29</v>
      </c>
      <c r="E14" s="14" t="s">
        <v>9</v>
      </c>
    </row>
    <row r="15" customFormat="false" ht="140.25" hidden="false" customHeight="true" outlineLevel="0" collapsed="false">
      <c r="B15" s="22" t="s">
        <v>30</v>
      </c>
      <c r="C15" s="23" t="s">
        <v>31</v>
      </c>
      <c r="D15" s="25" t="s">
        <v>24</v>
      </c>
      <c r="E15" s="18" t="s">
        <v>32</v>
      </c>
    </row>
    <row r="16" customFormat="false" ht="75" hidden="false" customHeight="false" outlineLevel="0" collapsed="false">
      <c r="B16" s="19" t="s">
        <v>33</v>
      </c>
      <c r="C16" s="20" t="s">
        <v>34</v>
      </c>
      <c r="D16" s="21" t="s">
        <v>35</v>
      </c>
      <c r="E16" s="14" t="s">
        <v>9</v>
      </c>
    </row>
    <row r="17" customFormat="false" ht="75" hidden="false" customHeight="false" outlineLevel="0" collapsed="false">
      <c r="B17" s="15" t="s">
        <v>36</v>
      </c>
      <c r="C17" s="16" t="s">
        <v>37</v>
      </c>
      <c r="D17" s="17" t="s">
        <v>24</v>
      </c>
      <c r="E17" s="18" t="s">
        <v>9</v>
      </c>
    </row>
    <row r="18" customFormat="false" ht="75" hidden="false" customHeight="false" outlineLevel="0" collapsed="false">
      <c r="B18" s="19" t="s">
        <v>38</v>
      </c>
      <c r="C18" s="20" t="s">
        <v>39</v>
      </c>
      <c r="D18" s="21" t="s">
        <v>8</v>
      </c>
      <c r="E18" s="14" t="s">
        <v>9</v>
      </c>
    </row>
    <row r="19" customFormat="false" ht="75" hidden="false" customHeight="false" outlineLevel="0" collapsed="false">
      <c r="B19" s="15" t="s">
        <v>40</v>
      </c>
      <c r="C19" s="16" t="s">
        <v>41</v>
      </c>
      <c r="D19" s="17" t="s">
        <v>8</v>
      </c>
      <c r="E19" s="18" t="s">
        <v>9</v>
      </c>
    </row>
    <row r="20" customFormat="false" ht="75" hidden="false" customHeight="false" outlineLevel="0" collapsed="false">
      <c r="B20" s="19" t="s">
        <v>42</v>
      </c>
      <c r="C20" s="20" t="s">
        <v>43</v>
      </c>
      <c r="D20" s="21" t="s">
        <v>19</v>
      </c>
      <c r="E20" s="14" t="s">
        <v>9</v>
      </c>
    </row>
    <row r="21" customFormat="false" ht="75" hidden="false" customHeight="false" outlineLevel="0" collapsed="false">
      <c r="B21" s="15" t="s">
        <v>44</v>
      </c>
      <c r="C21" s="16" t="s">
        <v>45</v>
      </c>
      <c r="D21" s="17" t="s">
        <v>8</v>
      </c>
      <c r="E21" s="18" t="s">
        <v>9</v>
      </c>
    </row>
    <row r="22" customFormat="false" ht="75" hidden="false" customHeight="false" outlineLevel="0" collapsed="false">
      <c r="B22" s="19" t="s">
        <v>46</v>
      </c>
      <c r="C22" s="20" t="s">
        <v>47</v>
      </c>
      <c r="D22" s="21" t="s">
        <v>8</v>
      </c>
      <c r="E22" s="14" t="s">
        <v>9</v>
      </c>
    </row>
    <row r="23" customFormat="false" ht="75" hidden="false" customHeight="false" outlineLevel="0" collapsed="false">
      <c r="B23" s="15" t="s">
        <v>48</v>
      </c>
      <c r="C23" s="16" t="s">
        <v>49</v>
      </c>
      <c r="D23" s="17" t="s">
        <v>8</v>
      </c>
      <c r="E23" s="18" t="s">
        <v>9</v>
      </c>
    </row>
    <row r="24" customFormat="false" ht="75" hidden="false" customHeight="false" outlineLevel="0" collapsed="false">
      <c r="B24" s="19" t="s">
        <v>50</v>
      </c>
      <c r="C24" s="20" t="s">
        <v>51</v>
      </c>
      <c r="D24" s="21" t="s">
        <v>8</v>
      </c>
      <c r="E24" s="14" t="s">
        <v>9</v>
      </c>
    </row>
    <row r="25" customFormat="false" ht="75" hidden="false" customHeight="false" outlineLevel="0" collapsed="false">
      <c r="B25" s="15" t="s">
        <v>52</v>
      </c>
      <c r="C25" s="16" t="s">
        <v>53</v>
      </c>
      <c r="D25" s="17" t="s">
        <v>8</v>
      </c>
      <c r="E25" s="18" t="s">
        <v>9</v>
      </c>
    </row>
    <row r="26" customFormat="false" ht="75" hidden="false" customHeight="false" outlineLevel="0" collapsed="false">
      <c r="B26" s="19" t="s">
        <v>54</v>
      </c>
      <c r="C26" s="20" t="s">
        <v>55</v>
      </c>
      <c r="D26" s="21" t="s">
        <v>8</v>
      </c>
      <c r="E26" s="14" t="s">
        <v>9</v>
      </c>
    </row>
    <row r="27" customFormat="false" ht="75" hidden="false" customHeight="false" outlineLevel="0" collapsed="false">
      <c r="B27" s="15" t="s">
        <v>56</v>
      </c>
      <c r="C27" s="16" t="s">
        <v>57</v>
      </c>
      <c r="D27" s="17" t="s">
        <v>8</v>
      </c>
      <c r="E27" s="18" t="s">
        <v>9</v>
      </c>
    </row>
    <row r="28" customFormat="false" ht="75" hidden="false" customHeight="false" outlineLevel="0" collapsed="false">
      <c r="B28" s="19" t="s">
        <v>58</v>
      </c>
      <c r="C28" s="20" t="s">
        <v>59</v>
      </c>
      <c r="D28" s="21" t="s">
        <v>8</v>
      </c>
      <c r="E28" s="14" t="s">
        <v>9</v>
      </c>
    </row>
    <row r="29" customFormat="false" ht="75" hidden="false" customHeight="false" outlineLevel="0" collapsed="false">
      <c r="B29" s="15" t="s">
        <v>60</v>
      </c>
      <c r="C29" s="16" t="s">
        <v>61</v>
      </c>
      <c r="D29" s="17" t="s">
        <v>8</v>
      </c>
      <c r="E29" s="18" t="s">
        <v>9</v>
      </c>
    </row>
    <row r="30" customFormat="false" ht="75" hidden="false" customHeight="false" outlineLevel="0" collapsed="false">
      <c r="B30" s="19" t="s">
        <v>62</v>
      </c>
      <c r="C30" s="20" t="s">
        <v>63</v>
      </c>
      <c r="D30" s="21" t="s">
        <v>8</v>
      </c>
      <c r="E30" s="14" t="s">
        <v>9</v>
      </c>
    </row>
    <row r="31" customFormat="false" ht="75" hidden="false" customHeight="false" outlineLevel="0" collapsed="false">
      <c r="B31" s="15" t="s">
        <v>64</v>
      </c>
      <c r="C31" s="16" t="s">
        <v>65</v>
      </c>
      <c r="D31" s="17" t="s">
        <v>8</v>
      </c>
      <c r="E31" s="18" t="s">
        <v>9</v>
      </c>
    </row>
    <row r="32" customFormat="false" ht="75" hidden="false" customHeight="false" outlineLevel="0" collapsed="false">
      <c r="B32" s="19" t="s">
        <v>66</v>
      </c>
      <c r="C32" s="20" t="s">
        <v>67</v>
      </c>
      <c r="D32" s="21" t="s">
        <v>8</v>
      </c>
      <c r="E32" s="14" t="s">
        <v>9</v>
      </c>
    </row>
    <row r="33" customFormat="false" ht="75" hidden="false" customHeight="false" outlineLevel="0" collapsed="false">
      <c r="B33" s="15" t="s">
        <v>68</v>
      </c>
      <c r="C33" s="16" t="s">
        <v>69</v>
      </c>
      <c r="D33" s="17" t="s">
        <v>8</v>
      </c>
      <c r="E33" s="18" t="s">
        <v>9</v>
      </c>
    </row>
    <row r="34" customFormat="false" ht="75" hidden="false" customHeight="false" outlineLevel="0" collapsed="false">
      <c r="B34" s="19" t="s">
        <v>70</v>
      </c>
      <c r="C34" s="20" t="s">
        <v>71</v>
      </c>
      <c r="D34" s="21" t="s">
        <v>8</v>
      </c>
      <c r="E34" s="14" t="s">
        <v>9</v>
      </c>
    </row>
    <row r="35" customFormat="false" ht="75" hidden="false" customHeight="false" outlineLevel="0" collapsed="false">
      <c r="B35" s="15" t="s">
        <v>72</v>
      </c>
      <c r="C35" s="16" t="s">
        <v>73</v>
      </c>
      <c r="D35" s="17" t="s">
        <v>8</v>
      </c>
      <c r="E35" s="18" t="s">
        <v>9</v>
      </c>
    </row>
    <row r="36" customFormat="false" ht="75" hidden="false" customHeight="false" outlineLevel="0" collapsed="false">
      <c r="B36" s="19" t="s">
        <v>74</v>
      </c>
      <c r="C36" s="20" t="s">
        <v>75</v>
      </c>
      <c r="D36" s="21" t="s">
        <v>8</v>
      </c>
      <c r="E36" s="14" t="s">
        <v>9</v>
      </c>
    </row>
    <row r="37" customFormat="false" ht="75" hidden="false" customHeight="false" outlineLevel="0" collapsed="false">
      <c r="B37" s="15" t="s">
        <v>76</v>
      </c>
      <c r="C37" s="16" t="s">
        <v>77</v>
      </c>
      <c r="D37" s="17" t="s">
        <v>8</v>
      </c>
      <c r="E37" s="18" t="s">
        <v>9</v>
      </c>
    </row>
    <row r="38" customFormat="false" ht="75" hidden="false" customHeight="false" outlineLevel="0" collapsed="false">
      <c r="B38" s="19" t="s">
        <v>78</v>
      </c>
      <c r="C38" s="20" t="s">
        <v>79</v>
      </c>
      <c r="D38" s="21" t="s">
        <v>80</v>
      </c>
      <c r="E38" s="14" t="s">
        <v>9</v>
      </c>
    </row>
    <row r="39" customFormat="false" ht="75" hidden="false" customHeight="false" outlineLevel="0" collapsed="false">
      <c r="B39" s="15" t="s">
        <v>81</v>
      </c>
      <c r="C39" s="16" t="s">
        <v>82</v>
      </c>
      <c r="D39" s="17" t="s">
        <v>80</v>
      </c>
      <c r="E39" s="18" t="s">
        <v>9</v>
      </c>
    </row>
    <row r="40" customFormat="false" ht="75" hidden="false" customHeight="false" outlineLevel="0" collapsed="false">
      <c r="B40" s="19" t="s">
        <v>83</v>
      </c>
      <c r="C40" s="20" t="s">
        <v>84</v>
      </c>
      <c r="D40" s="21" t="s">
        <v>80</v>
      </c>
      <c r="E40" s="14" t="s">
        <v>9</v>
      </c>
    </row>
    <row r="41" customFormat="false" ht="75" hidden="false" customHeight="false" outlineLevel="0" collapsed="false">
      <c r="B41" s="15" t="s">
        <v>85</v>
      </c>
      <c r="C41" s="16" t="s">
        <v>86</v>
      </c>
      <c r="D41" s="17" t="s">
        <v>80</v>
      </c>
      <c r="E41" s="18" t="s">
        <v>9</v>
      </c>
    </row>
    <row r="42" customFormat="false" ht="75" hidden="false" customHeight="false" outlineLevel="0" collapsed="false">
      <c r="B42" s="19" t="s">
        <v>87</v>
      </c>
      <c r="C42" s="20" t="s">
        <v>88</v>
      </c>
      <c r="D42" s="21" t="s">
        <v>80</v>
      </c>
      <c r="E42" s="14" t="s">
        <v>9</v>
      </c>
    </row>
    <row r="43" customFormat="false" ht="75" hidden="false" customHeight="false" outlineLevel="0" collapsed="false">
      <c r="B43" s="15" t="s">
        <v>89</v>
      </c>
      <c r="C43" s="16" t="s">
        <v>90</v>
      </c>
      <c r="D43" s="17" t="s">
        <v>80</v>
      </c>
      <c r="E43" s="18" t="s">
        <v>9</v>
      </c>
    </row>
    <row r="44" customFormat="false" ht="75" hidden="false" customHeight="false" outlineLevel="0" collapsed="false">
      <c r="B44" s="19" t="s">
        <v>91</v>
      </c>
      <c r="C44" s="20" t="s">
        <v>92</v>
      </c>
      <c r="D44" s="21" t="s">
        <v>80</v>
      </c>
      <c r="E44" s="14" t="s">
        <v>9</v>
      </c>
    </row>
    <row r="45" customFormat="false" ht="75" hidden="false" customHeight="false" outlineLevel="0" collapsed="false">
      <c r="B45" s="15" t="s">
        <v>93</v>
      </c>
      <c r="C45" s="16" t="s">
        <v>94</v>
      </c>
      <c r="D45" s="17" t="s">
        <v>80</v>
      </c>
      <c r="E45" s="18" t="s">
        <v>9</v>
      </c>
    </row>
    <row r="46" customFormat="false" ht="75" hidden="false" customHeight="false" outlineLevel="0" collapsed="false">
      <c r="B46" s="19" t="s">
        <v>95</v>
      </c>
      <c r="C46" s="20" t="s">
        <v>96</v>
      </c>
      <c r="D46" s="21" t="s">
        <v>12</v>
      </c>
      <c r="E46" s="14" t="s">
        <v>9</v>
      </c>
    </row>
    <row r="47" customFormat="false" ht="75" hidden="false" customHeight="false" outlineLevel="0" collapsed="false">
      <c r="B47" s="15" t="s">
        <v>97</v>
      </c>
      <c r="C47" s="16" t="s">
        <v>98</v>
      </c>
      <c r="D47" s="17" t="s">
        <v>24</v>
      </c>
      <c r="E47" s="18" t="s">
        <v>9</v>
      </c>
    </row>
    <row r="48" customFormat="false" ht="75" hidden="false" customHeight="false" outlineLevel="0" collapsed="false">
      <c r="B48" s="19" t="s">
        <v>99</v>
      </c>
      <c r="C48" s="20" t="s">
        <v>100</v>
      </c>
      <c r="D48" s="21" t="s">
        <v>24</v>
      </c>
      <c r="E48" s="14" t="s">
        <v>9</v>
      </c>
    </row>
    <row r="49" customFormat="false" ht="75" hidden="false" customHeight="false" outlineLevel="0" collapsed="false">
      <c r="B49" s="15" t="s">
        <v>101</v>
      </c>
      <c r="C49" s="16" t="s">
        <v>18</v>
      </c>
      <c r="D49" s="17" t="s">
        <v>24</v>
      </c>
      <c r="E49" s="18" t="s">
        <v>9</v>
      </c>
    </row>
    <row r="50" customFormat="false" ht="75" hidden="false" customHeight="false" outlineLevel="0" collapsed="false">
      <c r="B50" s="19" t="s">
        <v>102</v>
      </c>
      <c r="C50" s="20" t="s">
        <v>103</v>
      </c>
      <c r="D50" s="21" t="s">
        <v>24</v>
      </c>
      <c r="E50" s="14" t="s">
        <v>9</v>
      </c>
    </row>
    <row r="51" customFormat="false" ht="75" hidden="false" customHeight="false" outlineLevel="0" collapsed="false">
      <c r="B51" s="15" t="s">
        <v>104</v>
      </c>
      <c r="C51" s="16" t="s">
        <v>105</v>
      </c>
      <c r="D51" s="17" t="s">
        <v>106</v>
      </c>
      <c r="E51" s="18" t="s">
        <v>9</v>
      </c>
    </row>
    <row r="52" customFormat="false" ht="75" hidden="false" customHeight="false" outlineLevel="0" collapsed="false">
      <c r="B52" s="19" t="s">
        <v>107</v>
      </c>
      <c r="C52" s="20" t="s">
        <v>108</v>
      </c>
      <c r="D52" s="21" t="s">
        <v>24</v>
      </c>
      <c r="E52" s="14" t="s">
        <v>9</v>
      </c>
    </row>
    <row r="53" customFormat="false" ht="135" hidden="false" customHeight="false" outlineLevel="0" collapsed="false">
      <c r="B53" s="22" t="s">
        <v>109</v>
      </c>
      <c r="C53" s="23" t="s">
        <v>110</v>
      </c>
      <c r="D53" s="25" t="s">
        <v>29</v>
      </c>
      <c r="E53" s="18" t="s">
        <v>111</v>
      </c>
    </row>
    <row r="54" customFormat="false" ht="75" hidden="false" customHeight="false" outlineLevel="0" collapsed="false">
      <c r="B54" s="19" t="s">
        <v>112</v>
      </c>
      <c r="C54" s="20" t="s">
        <v>113</v>
      </c>
      <c r="D54" s="24" t="s">
        <v>8</v>
      </c>
      <c r="E54" s="14" t="s">
        <v>9</v>
      </c>
    </row>
    <row r="55" customFormat="false" ht="75" hidden="false" customHeight="false" outlineLevel="0" collapsed="false">
      <c r="B55" s="15" t="s">
        <v>114</v>
      </c>
      <c r="C55" s="16" t="s">
        <v>115</v>
      </c>
      <c r="D55" s="26" t="s">
        <v>24</v>
      </c>
      <c r="E55" s="18" t="s">
        <v>9</v>
      </c>
    </row>
    <row r="56" customFormat="false" ht="75" hidden="false" customHeight="false" outlineLevel="0" collapsed="false">
      <c r="B56" s="19" t="s">
        <v>116</v>
      </c>
      <c r="C56" s="20" t="s">
        <v>117</v>
      </c>
      <c r="D56" s="24" t="s">
        <v>29</v>
      </c>
      <c r="E56" s="14" t="s">
        <v>9</v>
      </c>
    </row>
    <row r="57" customFormat="false" ht="75" hidden="false" customHeight="false" outlineLevel="0" collapsed="false">
      <c r="B57" s="15" t="s">
        <v>118</v>
      </c>
      <c r="C57" s="16" t="s">
        <v>119</v>
      </c>
      <c r="D57" s="17" t="s">
        <v>120</v>
      </c>
      <c r="E57" s="18" t="s">
        <v>9</v>
      </c>
    </row>
    <row r="58" customFormat="false" ht="75" hidden="false" customHeight="false" outlineLevel="0" collapsed="false">
      <c r="B58" s="19" t="s">
        <v>121</v>
      </c>
      <c r="C58" s="20" t="s">
        <v>122</v>
      </c>
      <c r="D58" s="21" t="s">
        <v>120</v>
      </c>
      <c r="E58" s="14" t="s">
        <v>9</v>
      </c>
    </row>
    <row r="59" customFormat="false" ht="75" hidden="false" customHeight="false" outlineLevel="0" collapsed="false">
      <c r="B59" s="15" t="s">
        <v>123</v>
      </c>
      <c r="C59" s="16" t="s">
        <v>124</v>
      </c>
      <c r="D59" s="17" t="s">
        <v>120</v>
      </c>
      <c r="E59" s="18" t="s">
        <v>9</v>
      </c>
    </row>
    <row r="60" customFormat="false" ht="75" hidden="false" customHeight="false" outlineLevel="0" collapsed="false">
      <c r="B60" s="19" t="s">
        <v>125</v>
      </c>
      <c r="C60" s="20" t="s">
        <v>126</v>
      </c>
      <c r="D60" s="21" t="s">
        <v>120</v>
      </c>
      <c r="E60" s="14" t="s">
        <v>9</v>
      </c>
    </row>
    <row r="61" customFormat="false" ht="75" hidden="false" customHeight="false" outlineLevel="0" collapsed="false">
      <c r="B61" s="15" t="s">
        <v>127</v>
      </c>
      <c r="C61" s="16" t="s">
        <v>128</v>
      </c>
      <c r="D61" s="17" t="s">
        <v>24</v>
      </c>
      <c r="E61" s="18" t="s">
        <v>9</v>
      </c>
    </row>
    <row r="62" customFormat="false" ht="75" hidden="false" customHeight="false" outlineLevel="0" collapsed="false">
      <c r="B62" s="19" t="s">
        <v>129</v>
      </c>
      <c r="C62" s="20" t="s">
        <v>130</v>
      </c>
      <c r="D62" s="21" t="s">
        <v>29</v>
      </c>
      <c r="E62" s="14" t="s">
        <v>9</v>
      </c>
    </row>
    <row r="63" customFormat="false" ht="75" hidden="false" customHeight="false" outlineLevel="0" collapsed="false">
      <c r="B63" s="15" t="s">
        <v>131</v>
      </c>
      <c r="C63" s="16" t="s">
        <v>132</v>
      </c>
      <c r="D63" s="17" t="s">
        <v>29</v>
      </c>
      <c r="E63" s="18" t="s">
        <v>9</v>
      </c>
    </row>
    <row r="64" customFormat="false" ht="75" hidden="false" customHeight="false" outlineLevel="0" collapsed="false">
      <c r="B64" s="19" t="s">
        <v>133</v>
      </c>
      <c r="C64" s="20" t="s">
        <v>134</v>
      </c>
      <c r="D64" s="21" t="s">
        <v>29</v>
      </c>
      <c r="E64" s="14" t="s">
        <v>9</v>
      </c>
    </row>
    <row r="65" customFormat="false" ht="75" hidden="false" customHeight="false" outlineLevel="0" collapsed="false">
      <c r="B65" s="15" t="s">
        <v>135</v>
      </c>
      <c r="C65" s="16" t="s">
        <v>136</v>
      </c>
      <c r="D65" s="17" t="s">
        <v>29</v>
      </c>
      <c r="E65" s="18" t="s">
        <v>9</v>
      </c>
    </row>
    <row r="66" customFormat="false" ht="75" hidden="false" customHeight="false" outlineLevel="0" collapsed="false">
      <c r="B66" s="19" t="s">
        <v>137</v>
      </c>
      <c r="C66" s="20" t="s">
        <v>138</v>
      </c>
      <c r="D66" s="21" t="s">
        <v>29</v>
      </c>
      <c r="E66" s="14" t="s">
        <v>9</v>
      </c>
    </row>
    <row r="67" customFormat="false" ht="75" hidden="false" customHeight="false" outlineLevel="0" collapsed="false">
      <c r="B67" s="15" t="s">
        <v>139</v>
      </c>
      <c r="C67" s="16" t="s">
        <v>140</v>
      </c>
      <c r="D67" s="17" t="s">
        <v>29</v>
      </c>
      <c r="E67" s="18" t="s">
        <v>9</v>
      </c>
    </row>
    <row r="68" customFormat="false" ht="75" hidden="false" customHeight="false" outlineLevel="0" collapsed="false">
      <c r="B68" s="19" t="s">
        <v>141</v>
      </c>
      <c r="C68" s="20" t="s">
        <v>142</v>
      </c>
      <c r="D68" s="21" t="s">
        <v>29</v>
      </c>
      <c r="E68" s="14" t="s">
        <v>9</v>
      </c>
    </row>
    <row r="69" customFormat="false" ht="75" hidden="false" customHeight="false" outlineLevel="0" collapsed="false">
      <c r="B69" s="15" t="s">
        <v>143</v>
      </c>
      <c r="C69" s="16" t="s">
        <v>144</v>
      </c>
      <c r="D69" s="17" t="s">
        <v>80</v>
      </c>
      <c r="E69" s="18" t="s">
        <v>9</v>
      </c>
    </row>
    <row r="70" customFormat="false" ht="75" hidden="false" customHeight="false" outlineLevel="0" collapsed="false">
      <c r="B70" s="19" t="s">
        <v>145</v>
      </c>
      <c r="C70" s="20" t="s">
        <v>146</v>
      </c>
      <c r="D70" s="21" t="s">
        <v>29</v>
      </c>
      <c r="E70" s="14" t="s">
        <v>9</v>
      </c>
    </row>
    <row r="71" customFormat="false" ht="75" hidden="false" customHeight="false" outlineLevel="0" collapsed="false">
      <c r="B71" s="15" t="s">
        <v>147</v>
      </c>
      <c r="C71" s="16" t="s">
        <v>148</v>
      </c>
      <c r="D71" s="17" t="s">
        <v>29</v>
      </c>
      <c r="E71" s="18" t="s">
        <v>9</v>
      </c>
    </row>
    <row r="72" customFormat="false" ht="75" hidden="false" customHeight="false" outlineLevel="0" collapsed="false">
      <c r="B72" s="19" t="s">
        <v>149</v>
      </c>
      <c r="C72" s="20" t="s">
        <v>150</v>
      </c>
      <c r="D72" s="21" t="s">
        <v>29</v>
      </c>
      <c r="E72" s="14" t="s">
        <v>9</v>
      </c>
    </row>
    <row r="73" customFormat="false" ht="75" hidden="false" customHeight="false" outlineLevel="0" collapsed="false">
      <c r="B73" s="15" t="s">
        <v>151</v>
      </c>
      <c r="C73" s="16" t="s">
        <v>152</v>
      </c>
      <c r="D73" s="17" t="s">
        <v>24</v>
      </c>
      <c r="E73" s="18" t="s">
        <v>9</v>
      </c>
    </row>
    <row r="74" customFormat="false" ht="75" hidden="false" customHeight="false" outlineLevel="0" collapsed="false">
      <c r="B74" s="19" t="s">
        <v>153</v>
      </c>
      <c r="C74" s="20" t="s">
        <v>154</v>
      </c>
      <c r="D74" s="21" t="s">
        <v>8</v>
      </c>
      <c r="E74" s="14" t="s">
        <v>9</v>
      </c>
    </row>
    <row r="75" customFormat="false" ht="75" hidden="false" customHeight="false" outlineLevel="0" collapsed="false">
      <c r="B75" s="15" t="s">
        <v>155</v>
      </c>
      <c r="C75" s="16" t="s">
        <v>156</v>
      </c>
      <c r="D75" s="17" t="s">
        <v>8</v>
      </c>
      <c r="E75" s="18" t="s">
        <v>9</v>
      </c>
    </row>
    <row r="76" customFormat="false" ht="75" hidden="false" customHeight="false" outlineLevel="0" collapsed="false">
      <c r="B76" s="19" t="s">
        <v>157</v>
      </c>
      <c r="C76" s="20" t="s">
        <v>158</v>
      </c>
      <c r="D76" s="21" t="s">
        <v>24</v>
      </c>
      <c r="E76" s="14" t="s">
        <v>9</v>
      </c>
    </row>
    <row r="77" customFormat="false" ht="75" hidden="false" customHeight="false" outlineLevel="0" collapsed="false">
      <c r="B77" s="15" t="s">
        <v>159</v>
      </c>
      <c r="C77" s="16" t="s">
        <v>160</v>
      </c>
      <c r="D77" s="17" t="s">
        <v>24</v>
      </c>
      <c r="E77" s="18" t="s">
        <v>9</v>
      </c>
    </row>
    <row r="78" customFormat="false" ht="75" hidden="false" customHeight="false" outlineLevel="0" collapsed="false">
      <c r="B78" s="19" t="s">
        <v>161</v>
      </c>
      <c r="C78" s="20" t="s">
        <v>162</v>
      </c>
      <c r="D78" s="21" t="s">
        <v>24</v>
      </c>
      <c r="E78" s="14" t="s">
        <v>9</v>
      </c>
    </row>
    <row r="79" customFormat="false" ht="75" hidden="false" customHeight="false" outlineLevel="0" collapsed="false">
      <c r="B79" s="15" t="s">
        <v>163</v>
      </c>
      <c r="C79" s="16" t="s">
        <v>164</v>
      </c>
      <c r="D79" s="17" t="s">
        <v>24</v>
      </c>
      <c r="E79" s="18" t="s">
        <v>9</v>
      </c>
    </row>
    <row r="80" customFormat="false" ht="75" hidden="false" customHeight="false" outlineLevel="0" collapsed="false">
      <c r="B80" s="19" t="s">
        <v>165</v>
      </c>
      <c r="C80" s="20" t="s">
        <v>166</v>
      </c>
      <c r="D80" s="21" t="s">
        <v>24</v>
      </c>
      <c r="E80" s="14" t="s">
        <v>9</v>
      </c>
    </row>
    <row r="81" customFormat="false" ht="75" hidden="false" customHeight="false" outlineLevel="0" collapsed="false">
      <c r="B81" s="15" t="s">
        <v>167</v>
      </c>
      <c r="C81" s="16" t="s">
        <v>168</v>
      </c>
      <c r="D81" s="17" t="s">
        <v>35</v>
      </c>
      <c r="E81" s="18" t="s">
        <v>9</v>
      </c>
    </row>
    <row r="82" customFormat="false" ht="75" hidden="false" customHeight="false" outlineLevel="0" collapsed="false">
      <c r="B82" s="19" t="s">
        <v>169</v>
      </c>
      <c r="C82" s="20" t="s">
        <v>170</v>
      </c>
      <c r="D82" s="21" t="s">
        <v>24</v>
      </c>
      <c r="E82" s="14" t="s">
        <v>9</v>
      </c>
    </row>
    <row r="83" customFormat="false" ht="75" hidden="false" customHeight="false" outlineLevel="0" collapsed="false">
      <c r="B83" s="15" t="s">
        <v>171</v>
      </c>
      <c r="C83" s="16" t="s">
        <v>172</v>
      </c>
      <c r="D83" s="17" t="s">
        <v>19</v>
      </c>
      <c r="E83" s="18" t="s">
        <v>9</v>
      </c>
    </row>
    <row r="84" customFormat="false" ht="75" hidden="false" customHeight="false" outlineLevel="0" collapsed="false">
      <c r="B84" s="19" t="s">
        <v>173</v>
      </c>
      <c r="C84" s="20" t="s">
        <v>174</v>
      </c>
      <c r="D84" s="21" t="s">
        <v>19</v>
      </c>
      <c r="E84" s="14" t="s">
        <v>9</v>
      </c>
    </row>
    <row r="85" customFormat="false" ht="75" hidden="false" customHeight="false" outlineLevel="0" collapsed="false">
      <c r="B85" s="15" t="s">
        <v>175</v>
      </c>
      <c r="C85" s="16" t="s">
        <v>176</v>
      </c>
      <c r="D85" s="17" t="s">
        <v>24</v>
      </c>
      <c r="E85" s="18" t="s">
        <v>9</v>
      </c>
    </row>
    <row r="86" customFormat="false" ht="75" hidden="false" customHeight="false" outlineLevel="0" collapsed="false">
      <c r="B86" s="19" t="s">
        <v>177</v>
      </c>
      <c r="C86" s="20" t="s">
        <v>178</v>
      </c>
      <c r="D86" s="21" t="s">
        <v>12</v>
      </c>
      <c r="E86" s="14" t="s">
        <v>9</v>
      </c>
    </row>
    <row r="87" customFormat="false" ht="195" hidden="false" customHeight="false" outlineLevel="0" collapsed="false">
      <c r="B87" s="22" t="s">
        <v>179</v>
      </c>
      <c r="C87" s="23" t="s">
        <v>180</v>
      </c>
      <c r="D87" s="25" t="s">
        <v>12</v>
      </c>
      <c r="E87" s="18" t="s">
        <v>181</v>
      </c>
    </row>
    <row r="88" customFormat="false" ht="75" hidden="false" customHeight="false" outlineLevel="0" collapsed="false">
      <c r="B88" s="19" t="s">
        <v>182</v>
      </c>
      <c r="C88" s="20" t="s">
        <v>183</v>
      </c>
      <c r="D88" s="24" t="s">
        <v>12</v>
      </c>
      <c r="E88" s="14" t="s">
        <v>9</v>
      </c>
    </row>
    <row r="89" customFormat="false" ht="75" hidden="false" customHeight="false" outlineLevel="0" collapsed="false">
      <c r="B89" s="15" t="s">
        <v>184</v>
      </c>
      <c r="C89" s="16" t="s">
        <v>185</v>
      </c>
      <c r="D89" s="26" t="s">
        <v>12</v>
      </c>
      <c r="E89" s="18" t="s">
        <v>9</v>
      </c>
    </row>
    <row r="90" customFormat="false" ht="75" hidden="false" customHeight="false" outlineLevel="0" collapsed="false">
      <c r="B90" s="19" t="s">
        <v>186</v>
      </c>
      <c r="C90" s="20" t="s">
        <v>187</v>
      </c>
      <c r="D90" s="24" t="s">
        <v>12</v>
      </c>
      <c r="E90" s="14" t="s">
        <v>9</v>
      </c>
    </row>
    <row r="91" customFormat="false" ht="75" hidden="false" customHeight="false" outlineLevel="0" collapsed="false">
      <c r="B91" s="22" t="s">
        <v>188</v>
      </c>
      <c r="C91" s="23" t="s">
        <v>189</v>
      </c>
      <c r="D91" s="25" t="s">
        <v>24</v>
      </c>
      <c r="E91" s="18" t="s">
        <v>190</v>
      </c>
    </row>
    <row r="92" customFormat="false" ht="75" hidden="false" customHeight="false" outlineLevel="0" collapsed="false">
      <c r="B92" s="19" t="s">
        <v>191</v>
      </c>
      <c r="C92" s="20" t="s">
        <v>192</v>
      </c>
      <c r="D92" s="21" t="s">
        <v>193</v>
      </c>
      <c r="E92" s="14" t="s">
        <v>9</v>
      </c>
    </row>
    <row r="93" customFormat="false" ht="75" hidden="false" customHeight="false" outlineLevel="0" collapsed="false">
      <c r="B93" s="15" t="s">
        <v>194</v>
      </c>
      <c r="C93" s="16" t="s">
        <v>195</v>
      </c>
      <c r="D93" s="17" t="s">
        <v>8</v>
      </c>
      <c r="E93" s="18" t="s">
        <v>9</v>
      </c>
    </row>
    <row r="94" customFormat="false" ht="75" hidden="false" customHeight="false" outlineLevel="0" collapsed="false">
      <c r="B94" s="19" t="s">
        <v>196</v>
      </c>
      <c r="C94" s="20" t="s">
        <v>197</v>
      </c>
      <c r="D94" s="21" t="s">
        <v>29</v>
      </c>
      <c r="E94" s="14" t="s">
        <v>9</v>
      </c>
    </row>
    <row r="95" customFormat="false" ht="75" hidden="false" customHeight="false" outlineLevel="0" collapsed="false">
      <c r="B95" s="15" t="s">
        <v>198</v>
      </c>
      <c r="C95" s="16" t="s">
        <v>199</v>
      </c>
      <c r="D95" s="17" t="s">
        <v>24</v>
      </c>
      <c r="E95" s="18" t="s">
        <v>9</v>
      </c>
    </row>
    <row r="96" customFormat="false" ht="75" hidden="false" customHeight="false" outlineLevel="0" collapsed="false">
      <c r="B96" s="19" t="s">
        <v>200</v>
      </c>
      <c r="C96" s="20" t="s">
        <v>201</v>
      </c>
      <c r="D96" s="21" t="s">
        <v>24</v>
      </c>
      <c r="E96" s="14" t="s">
        <v>9</v>
      </c>
    </row>
    <row r="97" customFormat="false" ht="75" hidden="false" customHeight="false" outlineLevel="0" collapsed="false">
      <c r="B97" s="15" t="s">
        <v>202</v>
      </c>
      <c r="C97" s="16" t="s">
        <v>203</v>
      </c>
      <c r="D97" s="17" t="s">
        <v>35</v>
      </c>
      <c r="E97" s="18" t="s">
        <v>9</v>
      </c>
    </row>
    <row r="98" customFormat="false" ht="75" hidden="false" customHeight="false" outlineLevel="0" collapsed="false">
      <c r="B98" s="19" t="s">
        <v>204</v>
      </c>
      <c r="C98" s="20" t="s">
        <v>205</v>
      </c>
      <c r="D98" s="21" t="s">
        <v>35</v>
      </c>
      <c r="E98" s="14" t="s">
        <v>9</v>
      </c>
    </row>
    <row r="99" customFormat="false" ht="75" hidden="false" customHeight="false" outlineLevel="0" collapsed="false">
      <c r="B99" s="22" t="s">
        <v>206</v>
      </c>
      <c r="C99" s="23" t="s">
        <v>207</v>
      </c>
      <c r="D99" s="25" t="s">
        <v>208</v>
      </c>
      <c r="E99" s="18" t="s">
        <v>209</v>
      </c>
    </row>
    <row r="100" customFormat="false" ht="75" hidden="false" customHeight="false" outlineLevel="0" collapsed="false">
      <c r="B100" s="19" t="s">
        <v>210</v>
      </c>
      <c r="C100" s="20" t="s">
        <v>211</v>
      </c>
      <c r="D100" s="24" t="s">
        <v>12</v>
      </c>
      <c r="E100" s="14" t="s">
        <v>9</v>
      </c>
    </row>
    <row r="101" customFormat="false" ht="75" hidden="false" customHeight="false" outlineLevel="0" collapsed="false">
      <c r="B101" s="15" t="s">
        <v>212</v>
      </c>
      <c r="C101" s="16" t="s">
        <v>213</v>
      </c>
      <c r="D101" s="26" t="s">
        <v>35</v>
      </c>
      <c r="E101" s="18" t="s">
        <v>9</v>
      </c>
    </row>
    <row r="102" customFormat="false" ht="75" hidden="false" customHeight="false" outlineLevel="0" collapsed="false">
      <c r="B102" s="19" t="s">
        <v>214</v>
      </c>
      <c r="C102" s="20" t="s">
        <v>215</v>
      </c>
      <c r="D102" s="24" t="s">
        <v>120</v>
      </c>
      <c r="E102" s="14" t="s">
        <v>9</v>
      </c>
    </row>
    <row r="103" customFormat="false" ht="75" hidden="false" customHeight="false" outlineLevel="0" collapsed="false">
      <c r="B103" s="15" t="s">
        <v>216</v>
      </c>
      <c r="C103" s="16" t="s">
        <v>217</v>
      </c>
      <c r="D103" s="26" t="s">
        <v>29</v>
      </c>
      <c r="E103" s="18" t="s">
        <v>9</v>
      </c>
    </row>
    <row r="104" customFormat="false" ht="75" hidden="false" customHeight="false" outlineLevel="0" collapsed="false">
      <c r="B104" s="19" t="s">
        <v>218</v>
      </c>
      <c r="C104" s="20" t="s">
        <v>219</v>
      </c>
      <c r="D104" s="24" t="s">
        <v>29</v>
      </c>
      <c r="E104" s="14" t="s">
        <v>9</v>
      </c>
    </row>
    <row r="105" customFormat="false" ht="75" hidden="false" customHeight="false" outlineLevel="0" collapsed="false">
      <c r="B105" s="15" t="s">
        <v>220</v>
      </c>
      <c r="C105" s="16" t="s">
        <v>221</v>
      </c>
      <c r="D105" s="26" t="s">
        <v>29</v>
      </c>
      <c r="E105" s="18" t="s">
        <v>9</v>
      </c>
    </row>
    <row r="106" customFormat="false" ht="75" hidden="false" customHeight="false" outlineLevel="0" collapsed="false">
      <c r="B106" s="19" t="s">
        <v>222</v>
      </c>
      <c r="C106" s="20" t="s">
        <v>223</v>
      </c>
      <c r="D106" s="24" t="s">
        <v>80</v>
      </c>
      <c r="E106" s="14" t="s">
        <v>9</v>
      </c>
    </row>
    <row r="107" customFormat="false" ht="75" hidden="false" customHeight="false" outlineLevel="0" collapsed="false">
      <c r="B107" s="15" t="s">
        <v>224</v>
      </c>
      <c r="C107" s="16" t="s">
        <v>225</v>
      </c>
      <c r="D107" s="26" t="s">
        <v>12</v>
      </c>
      <c r="E107" s="18" t="s">
        <v>9</v>
      </c>
    </row>
    <row r="108" customFormat="false" ht="75" hidden="false" customHeight="false" outlineLevel="0" collapsed="false">
      <c r="B108" s="19" t="s">
        <v>226</v>
      </c>
      <c r="C108" s="20" t="s">
        <v>227</v>
      </c>
      <c r="D108" s="24" t="s">
        <v>29</v>
      </c>
      <c r="E108" s="14" t="s">
        <v>9</v>
      </c>
    </row>
    <row r="109" customFormat="false" ht="75" hidden="false" customHeight="false" outlineLevel="0" collapsed="false">
      <c r="B109" s="15" t="s">
        <v>228</v>
      </c>
      <c r="C109" s="16" t="s">
        <v>229</v>
      </c>
      <c r="D109" s="26" t="s">
        <v>12</v>
      </c>
      <c r="E109" s="18" t="s">
        <v>9</v>
      </c>
    </row>
    <row r="110" customFormat="false" ht="75" hidden="false" customHeight="false" outlineLevel="0" collapsed="false">
      <c r="B110" s="19" t="s">
        <v>230</v>
      </c>
      <c r="C110" s="20" t="s">
        <v>231</v>
      </c>
      <c r="D110" s="24" t="s">
        <v>29</v>
      </c>
      <c r="E110" s="14" t="s">
        <v>9</v>
      </c>
    </row>
    <row r="111" customFormat="false" ht="75" hidden="false" customHeight="false" outlineLevel="0" collapsed="false">
      <c r="B111" s="15" t="s">
        <v>232</v>
      </c>
      <c r="C111" s="16" t="s">
        <v>233</v>
      </c>
      <c r="D111" s="26" t="s">
        <v>29</v>
      </c>
      <c r="E111" s="18" t="s">
        <v>9</v>
      </c>
    </row>
    <row r="112" customFormat="false" ht="75" hidden="false" customHeight="false" outlineLevel="0" collapsed="false">
      <c r="B112" s="19" t="s">
        <v>234</v>
      </c>
      <c r="C112" s="20" t="s">
        <v>235</v>
      </c>
      <c r="D112" s="24" t="s">
        <v>29</v>
      </c>
      <c r="E112" s="14" t="s">
        <v>9</v>
      </c>
    </row>
    <row r="113" customFormat="false" ht="75" hidden="false" customHeight="false" outlineLevel="0" collapsed="false">
      <c r="B113" s="15" t="s">
        <v>236</v>
      </c>
      <c r="C113" s="16" t="s">
        <v>237</v>
      </c>
      <c r="D113" s="26" t="s">
        <v>29</v>
      </c>
      <c r="E113" s="18" t="s">
        <v>9</v>
      </c>
    </row>
    <row r="114" customFormat="false" ht="75" hidden="false" customHeight="false" outlineLevel="0" collapsed="false">
      <c r="B114" s="19" t="s">
        <v>238</v>
      </c>
      <c r="C114" s="20" t="s">
        <v>239</v>
      </c>
      <c r="D114" s="24" t="s">
        <v>29</v>
      </c>
      <c r="E114" s="14" t="s">
        <v>9</v>
      </c>
    </row>
    <row r="115" customFormat="false" ht="75" hidden="false" customHeight="false" outlineLevel="0" collapsed="false">
      <c r="B115" s="15" t="s">
        <v>240</v>
      </c>
      <c r="C115" s="16" t="s">
        <v>241</v>
      </c>
      <c r="D115" s="26" t="s">
        <v>193</v>
      </c>
      <c r="E115" s="18" t="s">
        <v>9</v>
      </c>
    </row>
    <row r="116" customFormat="false" ht="75" hidden="false" customHeight="false" outlineLevel="0" collapsed="false">
      <c r="B116" s="19" t="s">
        <v>242</v>
      </c>
      <c r="C116" s="20" t="s">
        <v>243</v>
      </c>
      <c r="D116" s="24" t="s">
        <v>193</v>
      </c>
      <c r="E116" s="14" t="s">
        <v>9</v>
      </c>
    </row>
    <row r="117" customFormat="false" ht="75" hidden="false" customHeight="false" outlineLevel="0" collapsed="false">
      <c r="B117" s="15" t="s">
        <v>244</v>
      </c>
      <c r="C117" s="16" t="s">
        <v>245</v>
      </c>
      <c r="D117" s="26" t="s">
        <v>193</v>
      </c>
      <c r="E117" s="18" t="s">
        <v>9</v>
      </c>
    </row>
    <row r="118" customFormat="false" ht="75" hidden="false" customHeight="false" outlineLevel="0" collapsed="false">
      <c r="B118" s="19" t="s">
        <v>246</v>
      </c>
      <c r="C118" s="20" t="s">
        <v>247</v>
      </c>
      <c r="D118" s="24" t="s">
        <v>193</v>
      </c>
      <c r="E118" s="14" t="s">
        <v>9</v>
      </c>
    </row>
    <row r="119" customFormat="false" ht="75" hidden="false" customHeight="false" outlineLevel="0" collapsed="false">
      <c r="B119" s="15" t="s">
        <v>248</v>
      </c>
      <c r="C119" s="16" t="s">
        <v>249</v>
      </c>
      <c r="D119" s="26" t="s">
        <v>193</v>
      </c>
      <c r="E119" s="18" t="s">
        <v>9</v>
      </c>
    </row>
    <row r="120" customFormat="false" ht="75" hidden="false" customHeight="false" outlineLevel="0" collapsed="false">
      <c r="B120" s="19" t="s">
        <v>250</v>
      </c>
      <c r="C120" s="20" t="s">
        <v>251</v>
      </c>
      <c r="D120" s="24" t="s">
        <v>19</v>
      </c>
      <c r="E120" s="14" t="s">
        <v>9</v>
      </c>
    </row>
    <row r="121" customFormat="false" ht="75" hidden="false" customHeight="false" outlineLevel="0" collapsed="false">
      <c r="B121" s="15" t="s">
        <v>252</v>
      </c>
      <c r="C121" s="16" t="s">
        <v>253</v>
      </c>
      <c r="D121" s="26" t="s">
        <v>19</v>
      </c>
      <c r="E121" s="18" t="s">
        <v>9</v>
      </c>
    </row>
    <row r="122" customFormat="false" ht="130.5" hidden="false" customHeight="true" outlineLevel="0" collapsed="false">
      <c r="B122" s="27" t="s">
        <v>254</v>
      </c>
      <c r="C122" s="28" t="s">
        <v>23</v>
      </c>
      <c r="D122" s="29" t="s">
        <v>208</v>
      </c>
      <c r="E122" s="14" t="s">
        <v>255</v>
      </c>
    </row>
    <row r="123" customFormat="false" ht="75" hidden="false" customHeight="false" outlineLevel="0" collapsed="false">
      <c r="B123" s="15" t="s">
        <v>256</v>
      </c>
      <c r="C123" s="16" t="s">
        <v>257</v>
      </c>
      <c r="D123" s="17" t="s">
        <v>24</v>
      </c>
      <c r="E123" s="18" t="s">
        <v>9</v>
      </c>
    </row>
    <row r="124" customFormat="false" ht="75" hidden="false" customHeight="false" outlineLevel="0" collapsed="false">
      <c r="B124" s="19" t="s">
        <v>258</v>
      </c>
      <c r="C124" s="20" t="s">
        <v>259</v>
      </c>
      <c r="D124" s="21" t="s">
        <v>193</v>
      </c>
      <c r="E124" s="14" t="s">
        <v>9</v>
      </c>
    </row>
    <row r="125" customFormat="false" ht="82.5" hidden="false" customHeight="true" outlineLevel="0" collapsed="false">
      <c r="B125" s="15" t="s">
        <v>260</v>
      </c>
      <c r="C125" s="16" t="s">
        <v>261</v>
      </c>
      <c r="D125" s="17" t="s">
        <v>24</v>
      </c>
      <c r="E125" s="18" t="s">
        <v>9</v>
      </c>
    </row>
    <row r="126" customFormat="false" ht="75" hidden="false" customHeight="false" outlineLevel="0" collapsed="false">
      <c r="B126" s="19" t="s">
        <v>262</v>
      </c>
      <c r="C126" s="20" t="s">
        <v>263</v>
      </c>
      <c r="D126" s="21" t="s">
        <v>24</v>
      </c>
      <c r="E126" s="14" t="s">
        <v>9</v>
      </c>
    </row>
    <row r="127" customFormat="false" ht="78" hidden="false" customHeight="true" outlineLevel="0" collapsed="false">
      <c r="B127" s="15" t="s">
        <v>264</v>
      </c>
      <c r="C127" s="16" t="s">
        <v>265</v>
      </c>
      <c r="D127" s="17" t="s">
        <v>35</v>
      </c>
      <c r="E127" s="18" t="s">
        <v>9</v>
      </c>
    </row>
    <row r="128" customFormat="false" ht="75" hidden="false" customHeight="false" outlineLevel="0" collapsed="false">
      <c r="B128" s="19" t="s">
        <v>266</v>
      </c>
      <c r="C128" s="20" t="s">
        <v>189</v>
      </c>
      <c r="D128" s="21" t="s">
        <v>193</v>
      </c>
      <c r="E128" s="14" t="s">
        <v>9</v>
      </c>
    </row>
    <row r="129" customFormat="false" ht="75" hidden="false" customHeight="false" outlineLevel="0" collapsed="false">
      <c r="B129" s="15" t="s">
        <v>267</v>
      </c>
      <c r="C129" s="16" t="s">
        <v>268</v>
      </c>
      <c r="D129" s="17" t="s">
        <v>19</v>
      </c>
      <c r="E129" s="18" t="s">
        <v>9</v>
      </c>
    </row>
    <row r="130" customFormat="false" ht="75" hidden="false" customHeight="false" outlineLevel="0" collapsed="false">
      <c r="B130" s="19" t="s">
        <v>269</v>
      </c>
      <c r="C130" s="20" t="s">
        <v>270</v>
      </c>
      <c r="D130" s="21" t="s">
        <v>29</v>
      </c>
      <c r="E130" s="14" t="s">
        <v>9</v>
      </c>
    </row>
    <row r="131" customFormat="false" ht="63" hidden="false" customHeight="true" outlineLevel="0" collapsed="false">
      <c r="B131" s="30" t="s">
        <v>271</v>
      </c>
      <c r="C131" s="31" t="s">
        <v>272</v>
      </c>
      <c r="D131" s="32" t="s">
        <v>8</v>
      </c>
      <c r="E131" s="30" t="s">
        <v>273</v>
      </c>
    </row>
    <row r="132" customFormat="false" ht="75" hidden="false" customHeight="false" outlineLevel="0" collapsed="false">
      <c r="B132" s="19" t="s">
        <v>274</v>
      </c>
      <c r="C132" s="20" t="s">
        <v>275</v>
      </c>
      <c r="D132" s="24" t="s">
        <v>19</v>
      </c>
      <c r="E132" s="14" t="s">
        <v>9</v>
      </c>
    </row>
    <row r="133" customFormat="false" ht="75" hidden="false" customHeight="false" outlineLevel="0" collapsed="false">
      <c r="B133" s="15" t="s">
        <v>276</v>
      </c>
      <c r="C133" s="16" t="s">
        <v>277</v>
      </c>
      <c r="D133" s="26" t="s">
        <v>106</v>
      </c>
      <c r="E133" s="18" t="s">
        <v>9</v>
      </c>
    </row>
    <row r="134" customFormat="false" ht="75" hidden="false" customHeight="false" outlineLevel="0" collapsed="false">
      <c r="B134" s="19" t="s">
        <v>278</v>
      </c>
      <c r="C134" s="20" t="s">
        <v>279</v>
      </c>
      <c r="D134" s="24" t="s">
        <v>8</v>
      </c>
      <c r="E134" s="14" t="s">
        <v>9</v>
      </c>
    </row>
    <row r="135" customFormat="false" ht="75" hidden="false" customHeight="false" outlineLevel="0" collapsed="false">
      <c r="B135" s="15" t="s">
        <v>280</v>
      </c>
      <c r="C135" s="16" t="s">
        <v>281</v>
      </c>
      <c r="D135" s="26" t="s">
        <v>8</v>
      </c>
      <c r="E135" s="18" t="s">
        <v>9</v>
      </c>
    </row>
    <row r="136" customFormat="false" ht="75" hidden="false" customHeight="false" outlineLevel="0" collapsed="false">
      <c r="B136" s="19" t="s">
        <v>282</v>
      </c>
      <c r="C136" s="20" t="s">
        <v>283</v>
      </c>
      <c r="D136" s="24" t="s">
        <v>8</v>
      </c>
      <c r="E136" s="14" t="s">
        <v>9</v>
      </c>
    </row>
    <row r="137" customFormat="false" ht="75" hidden="false" customHeight="false" outlineLevel="0" collapsed="false">
      <c r="B137" s="15" t="s">
        <v>284</v>
      </c>
      <c r="C137" s="16" t="s">
        <v>285</v>
      </c>
      <c r="D137" s="26" t="s">
        <v>8</v>
      </c>
      <c r="E137" s="18" t="s">
        <v>9</v>
      </c>
    </row>
    <row r="138" customFormat="false" ht="75" hidden="false" customHeight="false" outlineLevel="0" collapsed="false">
      <c r="B138" s="19" t="s">
        <v>286</v>
      </c>
      <c r="C138" s="20" t="s">
        <v>287</v>
      </c>
      <c r="D138" s="24" t="s">
        <v>80</v>
      </c>
      <c r="E138" s="14" t="s">
        <v>9</v>
      </c>
    </row>
    <row r="139" customFormat="false" ht="75" hidden="false" customHeight="false" outlineLevel="0" collapsed="false">
      <c r="B139" s="15" t="s">
        <v>288</v>
      </c>
      <c r="C139" s="16" t="s">
        <v>289</v>
      </c>
      <c r="D139" s="26" t="s">
        <v>80</v>
      </c>
      <c r="E139" s="18" t="s">
        <v>9</v>
      </c>
    </row>
    <row r="140" customFormat="false" ht="75" hidden="false" customHeight="false" outlineLevel="0" collapsed="false">
      <c r="B140" s="19" t="s">
        <v>290</v>
      </c>
      <c r="C140" s="20" t="s">
        <v>291</v>
      </c>
      <c r="D140" s="24" t="s">
        <v>193</v>
      </c>
      <c r="E140" s="14" t="s">
        <v>9</v>
      </c>
    </row>
    <row r="141" customFormat="false" ht="75" hidden="false" customHeight="false" outlineLevel="0" collapsed="false">
      <c r="B141" s="15" t="s">
        <v>292</v>
      </c>
      <c r="C141" s="16" t="s">
        <v>293</v>
      </c>
      <c r="D141" s="26" t="s">
        <v>19</v>
      </c>
      <c r="E141" s="18" t="s">
        <v>9</v>
      </c>
    </row>
    <row r="142" customFormat="false" ht="75" hidden="false" customHeight="false" outlineLevel="0" collapsed="false">
      <c r="B142" s="19" t="s">
        <v>294</v>
      </c>
      <c r="C142" s="20" t="s">
        <v>295</v>
      </c>
      <c r="D142" s="24" t="s">
        <v>29</v>
      </c>
      <c r="E142" s="14" t="s">
        <v>9</v>
      </c>
    </row>
    <row r="143" customFormat="false" ht="75" hidden="false" customHeight="false" outlineLevel="0" collapsed="false">
      <c r="B143" s="15" t="s">
        <v>296</v>
      </c>
      <c r="C143" s="16" t="s">
        <v>297</v>
      </c>
      <c r="D143" s="26" t="s">
        <v>19</v>
      </c>
      <c r="E143" s="18" t="s">
        <v>9</v>
      </c>
    </row>
    <row r="144" customFormat="false" ht="75" hidden="false" customHeight="false" outlineLevel="0" collapsed="false">
      <c r="B144" s="19" t="s">
        <v>298</v>
      </c>
      <c r="C144" s="20" t="s">
        <v>299</v>
      </c>
      <c r="D144" s="24" t="s">
        <v>24</v>
      </c>
      <c r="E144" s="14" t="s">
        <v>9</v>
      </c>
    </row>
    <row r="145" customFormat="false" ht="75" hidden="false" customHeight="false" outlineLevel="0" collapsed="false">
      <c r="B145" s="15" t="s">
        <v>300</v>
      </c>
      <c r="C145" s="16" t="s">
        <v>301</v>
      </c>
      <c r="D145" s="26" t="s">
        <v>80</v>
      </c>
      <c r="E145" s="18" t="s">
        <v>9</v>
      </c>
    </row>
    <row r="146" customFormat="false" ht="75" hidden="false" customHeight="false" outlineLevel="0" collapsed="false">
      <c r="B146" s="19" t="s">
        <v>302</v>
      </c>
      <c r="C146" s="20" t="s">
        <v>303</v>
      </c>
      <c r="D146" s="24" t="s">
        <v>304</v>
      </c>
      <c r="E146" s="14" t="s">
        <v>9</v>
      </c>
    </row>
    <row r="147" customFormat="false" ht="75" hidden="false" customHeight="false" outlineLevel="0" collapsed="false">
      <c r="B147" s="15" t="s">
        <v>305</v>
      </c>
      <c r="C147" s="16" t="s">
        <v>306</v>
      </c>
      <c r="D147" s="26" t="s">
        <v>304</v>
      </c>
      <c r="E147" s="18" t="s">
        <v>9</v>
      </c>
    </row>
    <row r="148" customFormat="false" ht="75" hidden="false" customHeight="false" outlineLevel="0" collapsed="false">
      <c r="B148" s="19" t="s">
        <v>307</v>
      </c>
      <c r="C148" s="20" t="s">
        <v>308</v>
      </c>
      <c r="D148" s="24" t="s">
        <v>304</v>
      </c>
      <c r="E148" s="14" t="s">
        <v>9</v>
      </c>
    </row>
    <row r="149" customFormat="false" ht="75" hidden="false" customHeight="false" outlineLevel="0" collapsed="false">
      <c r="B149" s="16" t="s">
        <v>309</v>
      </c>
      <c r="C149" s="33" t="s">
        <v>310</v>
      </c>
      <c r="D149" s="26" t="s">
        <v>304</v>
      </c>
      <c r="E149" s="18" t="s">
        <v>9</v>
      </c>
    </row>
    <row r="150" customFormat="false" ht="75" hidden="false" customHeight="false" outlineLevel="0" collapsed="false">
      <c r="B150" s="20" t="s">
        <v>311</v>
      </c>
      <c r="C150" s="34" t="s">
        <v>312</v>
      </c>
      <c r="D150" s="24" t="s">
        <v>304</v>
      </c>
      <c r="E150" s="14" t="s">
        <v>9</v>
      </c>
    </row>
    <row r="151" customFormat="false" ht="75" hidden="false" customHeight="false" outlineLevel="0" collapsed="false">
      <c r="B151" s="16" t="s">
        <v>313</v>
      </c>
      <c r="C151" s="33" t="s">
        <v>314</v>
      </c>
      <c r="D151" s="26" t="s">
        <v>304</v>
      </c>
      <c r="E151" s="18" t="s">
        <v>9</v>
      </c>
    </row>
    <row r="152" customFormat="false" ht="75" hidden="false" customHeight="false" outlineLevel="0" collapsed="false">
      <c r="B152" s="20" t="s">
        <v>315</v>
      </c>
      <c r="C152" s="34" t="s">
        <v>316</v>
      </c>
      <c r="D152" s="24" t="s">
        <v>304</v>
      </c>
      <c r="E152" s="14" t="s">
        <v>9</v>
      </c>
    </row>
    <row r="153" customFormat="false" ht="75" hidden="false" customHeight="false" outlineLevel="0" collapsed="false">
      <c r="B153" s="16" t="s">
        <v>317</v>
      </c>
      <c r="C153" s="33" t="s">
        <v>318</v>
      </c>
      <c r="D153" s="26" t="s">
        <v>304</v>
      </c>
      <c r="E153" s="18" t="s">
        <v>9</v>
      </c>
    </row>
    <row r="154" customFormat="false" ht="75" hidden="false" customHeight="false" outlineLevel="0" collapsed="false">
      <c r="B154" s="20" t="s">
        <v>319</v>
      </c>
      <c r="C154" s="34" t="s">
        <v>320</v>
      </c>
      <c r="D154" s="24" t="s">
        <v>19</v>
      </c>
      <c r="E154" s="14" t="s">
        <v>9</v>
      </c>
    </row>
    <row r="155" customFormat="false" ht="75" hidden="false" customHeight="false" outlineLevel="0" collapsed="false">
      <c r="B155" s="16" t="s">
        <v>321</v>
      </c>
      <c r="C155" s="33" t="s">
        <v>263</v>
      </c>
      <c r="D155" s="26" t="s">
        <v>24</v>
      </c>
      <c r="E155" s="18" t="s">
        <v>9</v>
      </c>
    </row>
    <row r="156" customFormat="false" ht="80.25" hidden="false" customHeight="true" outlineLevel="0" collapsed="false">
      <c r="B156" s="35" t="s">
        <v>322</v>
      </c>
      <c r="C156" s="36" t="s">
        <v>323</v>
      </c>
      <c r="D156" s="37" t="s">
        <v>24</v>
      </c>
      <c r="E156" s="38" t="s">
        <v>9</v>
      </c>
    </row>
    <row r="157" customFormat="false" ht="15" hidden="false" customHeight="false" outlineLevel="0" collapsed="false">
      <c r="B157" s="39"/>
      <c r="C157" s="40"/>
      <c r="D157" s="40"/>
      <c r="E157" s="41"/>
    </row>
    <row r="158" customFormat="false" ht="15" hidden="false" customHeight="false" outlineLevel="0" collapsed="false">
      <c r="B158" s="42" t="s">
        <v>324</v>
      </c>
    </row>
    <row r="159" customFormat="false" ht="80.1" hidden="false" customHeight="true" outlineLevel="0" collapsed="false">
      <c r="B159" s="43" t="s">
        <v>325</v>
      </c>
      <c r="C159" s="43"/>
      <c r="D159" s="43"/>
    </row>
    <row r="160" customFormat="false" ht="15" hidden="false" customHeight="false" outlineLevel="0" collapsed="false">
      <c r="B160" s="44"/>
      <c r="C160" s="45"/>
      <c r="D160" s="45"/>
    </row>
    <row r="161" customFormat="false" ht="265.5" hidden="false" customHeight="true" outlineLevel="0" collapsed="false">
      <c r="B161" s="46" t="s">
        <v>326</v>
      </c>
      <c r="C161" s="46"/>
      <c r="D161" s="46"/>
    </row>
    <row r="162" customFormat="false" ht="15" hidden="false" customHeight="false" outlineLevel="0" collapsed="false">
      <c r="B162" s="44"/>
      <c r="C162" s="45"/>
      <c r="D162" s="45"/>
    </row>
    <row r="163" customFormat="false" ht="15" hidden="false" customHeight="false" outlineLevel="0" collapsed="false">
      <c r="B163" s="47" t="s">
        <v>327</v>
      </c>
      <c r="C163" s="45"/>
      <c r="D163" s="45"/>
    </row>
    <row r="164" customFormat="false" ht="123.95" hidden="false" customHeight="true" outlineLevel="0" collapsed="false">
      <c r="B164" s="43" t="s">
        <v>328</v>
      </c>
      <c r="C164" s="43"/>
      <c r="D164" s="43"/>
    </row>
    <row r="165" customFormat="false" ht="11.25" hidden="false" customHeight="true" outlineLevel="0" collapsed="false">
      <c r="B165" s="44"/>
      <c r="C165" s="45"/>
      <c r="D165" s="45"/>
    </row>
    <row r="166" customFormat="false" ht="39.95" hidden="false" customHeight="true" outlineLevel="0" collapsed="false">
      <c r="B166" s="46" t="s">
        <v>329</v>
      </c>
      <c r="C166" s="46"/>
      <c r="D166" s="46"/>
    </row>
    <row r="167" customFormat="false" ht="162" hidden="false" customHeight="true" outlineLevel="0" collapsed="false">
      <c r="B167" s="46"/>
      <c r="C167" s="46"/>
      <c r="D167" s="46"/>
    </row>
    <row r="168" customFormat="false" ht="15" hidden="false" customHeight="false" outlineLevel="0" collapsed="false">
      <c r="B168" s="48"/>
      <c r="C168" s="48"/>
      <c r="D168" s="48"/>
    </row>
    <row r="169" customFormat="false" ht="15" hidden="false" customHeight="false" outlineLevel="0" collapsed="false">
      <c r="B169" s="48"/>
      <c r="C169" s="48"/>
      <c r="D169" s="48"/>
    </row>
    <row r="170" customFormat="false" ht="15" hidden="false" customHeight="false" outlineLevel="0" collapsed="false">
      <c r="B170" s="48"/>
      <c r="C170" s="48"/>
      <c r="D170" s="48"/>
    </row>
  </sheetData>
  <mergeCells count="9">
    <mergeCell ref="B1:E1"/>
    <mergeCell ref="B2:E2"/>
    <mergeCell ref="D4:E4"/>
    <mergeCell ref="B159:D159"/>
    <mergeCell ref="B161:D161"/>
    <mergeCell ref="B164:D164"/>
    <mergeCell ref="B166:D166"/>
    <mergeCell ref="B167:D167"/>
    <mergeCell ref="B168:D170"/>
  </mergeCells>
  <conditionalFormatting sqref="B150:B156">
    <cfRule type="expression" priority="2" aboveAverage="0" equalAverage="0" bottom="0" percent="0" rank="0" text="" dxfId="0">
      <formula>AND(COUNTIF($B$150:$B$156,B150)&gt;1,NOT(ISBLANK(B150)))</formula>
    </cfRule>
  </conditionalFormatting>
  <conditionalFormatting sqref="C151:C156">
    <cfRule type="expression" priority="3" aboveAverage="0" equalAverage="0" bottom="0" percent="0" rank="0" text="" dxfId="1">
      <formula>AND(COUNTIF($C$151:$C$156,C151)&gt;1,NOT(ISBLANK(C1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Georg</cp:lastModifiedBy>
  <cp:lastPrinted>2020-11-10T14:56:42Z</cp:lastPrinted>
  <dcterms:modified xsi:type="dcterms:W3CDTF">2020-11-10T14:57:06Z</dcterms:modified>
  <cp:revision>0</cp:revision>
  <dc:subject/>
  <dc:title/>
</cp:coreProperties>
</file>