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B$5:$D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765">
  <si>
    <t xml:space="preserve">Organizaciones sociales según localización y campo de acción  </t>
  </si>
  <si>
    <t xml:space="preserve">Partido de Lanús. 2020</t>
  </si>
  <si>
    <t xml:space="preserve">NOMBRE</t>
  </si>
  <si>
    <t xml:space="preserve">DIRECCIÓN</t>
  </si>
  <si>
    <t xml:space="preserve">CAMPO DE ACCIÓN</t>
  </si>
  <si>
    <t xml:space="preserve">CONTACTO</t>
  </si>
  <si>
    <t xml:space="preserve">ASOCIACIÓN DE AUTOMÓVILES ANTIGÜOS DE LANÚS</t>
  </si>
  <si>
    <t xml:space="preserve">EREZCANO  2151</t>
  </si>
  <si>
    <t xml:space="preserve">CULTURA, DEPORTE Y COMUNICACIÓN</t>
  </si>
  <si>
    <t xml:space="preserve">MAIL: 
WEB: 
TELEFONO: 
FACEBOOK: 
INSTAGRAM: </t>
  </si>
  <si>
    <t xml:space="preserve">AMIGOS SIEMPRE AMIGOS</t>
  </si>
  <si>
    <t xml:space="preserve">BARRAGAN 4601</t>
  </si>
  <si>
    <t xml:space="preserve">SIN DATOS</t>
  </si>
  <si>
    <t xml:space="preserve">ANANKE ASOCIACIÓN CIVIL</t>
  </si>
  <si>
    <t xml:space="preserve">MARGARITA WEILD  1278</t>
  </si>
  <si>
    <t xml:space="preserve">ARGENTINA CORAZÓN SOLIDARIO</t>
  </si>
  <si>
    <t xml:space="preserve">OBRIEN  900</t>
  </si>
  <si>
    <t xml:space="preserve">ASISTENCIA SOCIAL</t>
  </si>
  <si>
    <t xml:space="preserve">ARLPED</t>
  </si>
  <si>
    <t xml:space="preserve">ALZAGA 2936</t>
  </si>
  <si>
    <t xml:space="preserve">ASOCIACIÓN ADHERENTES INDEPENDIENTES JUBILADOS Y PENSIONADOS LANÚS</t>
  </si>
  <si>
    <t xml:space="preserve">BALCARCE 2125</t>
  </si>
  <si>
    <t xml:space="preserve">ADULTOS MAYORES</t>
  </si>
  <si>
    <t xml:space="preserve">ASOCIACIÓN AMIGOS DE LA AVENIDA PRESIDENTE DOMINGO FAUSTINO SARMIENTO</t>
  </si>
  <si>
    <t xml:space="preserve">AV. PRESIDENTE D. F. SARMIENTO  1754</t>
  </si>
  <si>
    <t xml:space="preserve">HÁBITAT</t>
  </si>
  <si>
    <t xml:space="preserve">ASOCIACIÓN AMIGOS DE LA NIÑEZ Y LA JUVENTUD</t>
  </si>
  <si>
    <t xml:space="preserve">MARGARITA WEILD  2031</t>
  </si>
  <si>
    <t xml:space="preserve">ASOCIACIÓN CIVIL ACTIVAR PERSONAS VÍNCULOS HUMANISTAS</t>
  </si>
  <si>
    <t xml:space="preserve">GOBERNADOR UDAONDO  1389</t>
  </si>
  <si>
    <t xml:space="preserve">ASOCIACIÓN CIVIL ANANKE</t>
  </si>
  <si>
    <t xml:space="preserve">SALUD</t>
  </si>
  <si>
    <t xml:space="preserve">ASOCIACIÓN CIVIL COMEDOR AMOR Y FÉ</t>
  </si>
  <si>
    <t xml:space="preserve">ROCA 781</t>
  </si>
  <si>
    <t xml:space="preserve">ASOCIACIÓN CIVIL DANIEL CAPRISTO</t>
  </si>
  <si>
    <t xml:space="preserve">FLORIDA  561</t>
  </si>
  <si>
    <t xml:space="preserve">ASOCIACIÓN CIVIL EL REDENTOR</t>
  </si>
  <si>
    <t xml:space="preserve">OLIDEN  3585</t>
  </si>
  <si>
    <t xml:space="preserve">ASOCIACIÓN CIVIL EL REMANENTE DE DIOS</t>
  </si>
  <si>
    <t xml:space="preserve">PASAJE MALVINAS  291</t>
  </si>
  <si>
    <t xml:space="preserve">ASOCIACIÓN CIVIL EVITA PUEBLO</t>
  </si>
  <si>
    <t xml:space="preserve">BOQUERON NRO 1907</t>
  </si>
  <si>
    <t xml:space="preserve">ASOCIACIÓN CIVIL LA AMISTAD DE LANÚS</t>
  </si>
  <si>
    <t xml:space="preserve">JOSÉ LEÓN SUÁREZ  103</t>
  </si>
  <si>
    <t xml:space="preserve">ASOCIACIÓN CIVIL LA LUZ DEL TRABAJO Y LA VIDA</t>
  </si>
  <si>
    <t xml:space="preserve">MAURE  4945</t>
  </si>
  <si>
    <t xml:space="preserve">ASOCIACIÓN CIVIL LAS MAMAS</t>
  </si>
  <si>
    <t xml:space="preserve">SAN VLADIMIRO  2178</t>
  </si>
  <si>
    <t xml:space="preserve">ASOCIACIÓN CIVIL LUZ DEL CIELO LANÚS</t>
  </si>
  <si>
    <t xml:space="preserve">CORVALAN  1100</t>
  </si>
  <si>
    <t xml:space="preserve">ASOCIACIÓN CIVIL MACACHA GUEMES</t>
  </si>
  <si>
    <t xml:space="preserve">HIPÓLITO YRIGOYEN  2630</t>
  </si>
  <si>
    <t xml:space="preserve">ASOCIACIÓN CIVIL MADRES SOLIDARIAS</t>
  </si>
  <si>
    <t xml:space="preserve">PITAGORAS  77</t>
  </si>
  <si>
    <t xml:space="preserve">ASOCIACIÓN CIVIL MANOS UNIDAS DEL SUR</t>
  </si>
  <si>
    <t xml:space="preserve">TUYUCUE  2164</t>
  </si>
  <si>
    <t xml:space="preserve">ASOCIACIÓN CIVIL MÉDICA Y ASISTENCIA SOCIAL</t>
  </si>
  <si>
    <t xml:space="preserve">TERRANOVA  63</t>
  </si>
  <si>
    <t xml:space="preserve">ASOCIACIÓN CIVIL MOVIMIENTO 29 DE MAYO</t>
  </si>
  <si>
    <t xml:space="preserve">MAURE  5328</t>
  </si>
  <si>
    <t xml:space="preserve">ASOCIACIÓN CIVIL PARA ARDUINI PARA EVITAR HECHOS DE TRÁNSITO</t>
  </si>
  <si>
    <t xml:space="preserve">TUCUMÁN 1329</t>
  </si>
  <si>
    <t xml:space="preserve">EDUCACIÓN Y FORMACIÓN</t>
  </si>
  <si>
    <t xml:space="preserve">ASOCIACIÓN CIVIL REHOBOT</t>
  </si>
  <si>
    <t xml:space="preserve">AV. JOSÉ DE SAN MARTÍN  2765</t>
  </si>
  <si>
    <t xml:space="preserve">ASOCIACIÓN CIVIL SIEMPRE PARA LOS CHICOS </t>
  </si>
  <si>
    <t xml:space="preserve">MADARIAGA 144</t>
  </si>
  <si>
    <t xml:space="preserve">ASOCIACIÓN CIVIL SONRISA SOLIDARIA</t>
  </si>
  <si>
    <t xml:space="preserve">SITIO DE MONTEVIDEO  1074</t>
  </si>
  <si>
    <t xml:space="preserve">ASOCIACIÓN CIVIL UNIÓN DE TRABAJADORES DISCAPACITADOS</t>
  </si>
  <si>
    <t xml:space="preserve">MANUEL OCAMPO  640</t>
  </si>
  <si>
    <t xml:space="preserve">ASOCIACIÓN CIVIL VECINOS POR LANÚS</t>
  </si>
  <si>
    <t xml:space="preserve">CORONEL PRINGLES  1949</t>
  </si>
  <si>
    <t xml:space="preserve">ASOCIACIÓN CIVIL VOLVER A VIVIR</t>
  </si>
  <si>
    <t xml:space="preserve">FRAY  2372</t>
  </si>
  <si>
    <t xml:space="preserve">ASOCIACIÓN COOPERADORA CENTRO ANTICANCEROSO</t>
  </si>
  <si>
    <t xml:space="preserve">PRINGLES  1257</t>
  </si>
  <si>
    <t xml:space="preserve">Asociacion Cristiana Promotora de Derechos Humanos</t>
  </si>
  <si>
    <t xml:space="preserve">San Lorenzo 2261</t>
  </si>
  <si>
    <t xml:space="preserve">Asistencia social</t>
  </si>
  <si>
    <t xml:space="preserve">MAIL: Capellanlucas@Gmail.com
WEB: 
TELEFONO: 
FACEBOOK: https://www.facebook.com/AsociacionCristianaPromotoraDDHH/
INSTAGRAM: </t>
  </si>
  <si>
    <t xml:space="preserve">ASOCIACIÓN CULTURAL Y DE BENEFICENCIA FEMENINAS DAMAS DE LA ASUNCIÓN</t>
  </si>
  <si>
    <t xml:space="preserve">CORONEL BURELA  1111</t>
  </si>
  <si>
    <t xml:space="preserve">ASOCIACIÓN DANTE ALIGHIERI</t>
  </si>
  <si>
    <t xml:space="preserve">ZULOAGA  730</t>
  </si>
  <si>
    <t xml:space="preserve">ASOCIACIÓN DE AMIGOS DEFENSORES DE GONNET</t>
  </si>
  <si>
    <t xml:space="preserve">MAURE Y CAVIA</t>
  </si>
  <si>
    <t xml:space="preserve">ASOCIACIÓN DE AYUDA AL DISCRIMINADO EN LA ARGENTINA</t>
  </si>
  <si>
    <t xml:space="preserve">HIPÓLITO IRIGOYEN  3562</t>
  </si>
  <si>
    <t xml:space="preserve">DERECHOS</t>
  </si>
  <si>
    <t xml:space="preserve">ASOCIACIÓN DE DEFENSA DE DERECHOS DE USUARIOS Y CONSUMIDORES</t>
  </si>
  <si>
    <t xml:space="preserve">29 DE SEPTIEMBRE  1960</t>
  </si>
  <si>
    <t xml:space="preserve">ASOCIACIÓN DE JUBILADOS Y PENSIONADOS MUNICIPALES DE LANÚS</t>
  </si>
  <si>
    <t xml:space="preserve">AV. HIPÓLITO IRIGOYEN  4622</t>
  </si>
  <si>
    <t xml:space="preserve">ASOCIACIÓN DE PADRES DE NIÑOS ESPECIALES DE LANÚS</t>
  </si>
  <si>
    <t xml:space="preserve">MARCOS G BALCARCE  3322</t>
  </si>
  <si>
    <t xml:space="preserve">ASOCIACIÓN DE SORDOMUDOS DEL GRAN BUENOS AIRES</t>
  </si>
  <si>
    <t xml:space="preserve">PASAJE PADILLA  543</t>
  </si>
  <si>
    <t xml:space="preserve">ASOCIACIÓN DEPORTE ADOLESENCIA Y SALUD ADAS</t>
  </si>
  <si>
    <t xml:space="preserve">BLANCO ESCALADA 1877</t>
  </si>
  <si>
    <t xml:space="preserve">ASOCIACIÓN EN DEFENSA DE LA COMUNIDAD (ADECOM)</t>
  </si>
  <si>
    <t xml:space="preserve">VÉLEZ SARSFIELD  1307</t>
  </si>
  <si>
    <t xml:space="preserve">ASOCIACIÓN GUARDIANES DEL AMBIENTE</t>
  </si>
  <si>
    <t xml:space="preserve">YERBAL  3516</t>
  </si>
  <si>
    <t xml:space="preserve">ASOCIACIÓN PESCA Y CAZA VALENTÍN ALSINA</t>
  </si>
  <si>
    <t xml:space="preserve">SENADOR PALLARES 2946</t>
  </si>
  <si>
    <t xml:space="preserve">ASOCIACIÓN PRO HOGAR PARA ANCIANOS DE LANÚS</t>
  </si>
  <si>
    <t xml:space="preserve">KLOOSTERMAN  1739</t>
  </si>
  <si>
    <t xml:space="preserve">ASOCIACIÓN SANZESE SANTA MARÍA DE LA NIEVE</t>
  </si>
  <si>
    <t xml:space="preserve">BOULEVARD DE LOS ITALIANOS  2990</t>
  </si>
  <si>
    <t xml:space="preserve">ASOCIACIÓN TAE KWONDO DEL PARTIDO DE LANÚS</t>
  </si>
  <si>
    <t xml:space="preserve">GENERAL PICO  1667</t>
  </si>
  <si>
    <t xml:space="preserve">ASOCIACIÓN UNIÓN DEL PARTIDO JUDICIAL DE ÓRDENES</t>
  </si>
  <si>
    <t xml:space="preserve">LOMAS VALENTINAS  475</t>
  </si>
  <si>
    <t xml:space="preserve">ASOCIACIÓN UNIVERSAL AMIGOS DE LOS NIÑOS</t>
  </si>
  <si>
    <t xml:space="preserve">TUCUMÁN ESQ VICTOR HUGO</t>
  </si>
  <si>
    <t xml:space="preserve">NIÑEZ Y JUVENTUD</t>
  </si>
  <si>
    <t xml:space="preserve">ASOCIAIÓN ADHERENTES INDEPENDIENTES JYP LANÚS</t>
  </si>
  <si>
    <t xml:space="preserve">ASPANEL - ASOC. DE PADRES DE NIÑOS ESPECIALES DE LANÚS</t>
  </si>
  <si>
    <t xml:space="preserve">DR. MELO 3292</t>
  </si>
  <si>
    <t xml:space="preserve">ASSOCIAZONE CONFLENTESE MARIA SANTISSIMA DELLE GRAZIE DELLA QUERCIA DI VISORA</t>
  </si>
  <si>
    <t xml:space="preserve">CAYENA</t>
  </si>
  <si>
    <t xml:space="preserve">OTROS</t>
  </si>
  <si>
    <t xml:space="preserve">ATENEO CULTURAL INQUIETUD Y BIBLIOTECA POPULAR DR. EUSEBIO A BARRIOCANAL</t>
  </si>
  <si>
    <t xml:space="preserve">GRAL DEHEZA  3268</t>
  </si>
  <si>
    <t xml:space="preserve">BELEN CASA DE PAN</t>
  </si>
  <si>
    <t xml:space="preserve">YATAY  1859</t>
  </si>
  <si>
    <t xml:space="preserve">BELGRANO ALMAFUERTE UNIÓN VECINAL</t>
  </si>
  <si>
    <t xml:space="preserve">DE LA PEÑA 634</t>
  </si>
  <si>
    <t xml:space="preserve">BIBLIOTECA POPULAR 16 DE SEPTIEMBRE DE 1976</t>
  </si>
  <si>
    <t xml:space="preserve">DARDO ROCHA 4197</t>
  </si>
  <si>
    <t xml:space="preserve">BIBLIOTECA POPULAR ALBERDI</t>
  </si>
  <si>
    <t xml:space="preserve">BELTRAN  70</t>
  </si>
  <si>
    <t xml:space="preserve">BIBLIOTECA POPULAR FLORENTINO AMEGHINO Y COMISIÓN DE FOMENTO</t>
  </si>
  <si>
    <t xml:space="preserve">WARNES  1523</t>
  </si>
  <si>
    <t xml:space="preserve">BIBLIOTECA POPULAR FRANCISCO MERCURI</t>
  </si>
  <si>
    <t xml:space="preserve">RONDEAU 3198</t>
  </si>
  <si>
    <t xml:space="preserve">BIBLIOTECA POPULAR MONTE CHINGOLO</t>
  </si>
  <si>
    <t xml:space="preserve">GENERAL PINTO  4752</t>
  </si>
  <si>
    <t xml:space="preserve">BIBLIOTECA POPULAR SOCIEDAD DE FOMENTO Y SALA MÉDICA VILLA MAURICIO</t>
  </si>
  <si>
    <t xml:space="preserve">FELIX DE ALZAGA  3441</t>
  </si>
  <si>
    <t xml:space="preserve">BIBLIOTECA PUBLICA Y POPULARA MADRE TERESA DE CALCUTA</t>
  </si>
  <si>
    <t xml:space="preserve">TARREL</t>
  </si>
  <si>
    <t xml:space="preserve">BIBLIOTECA SOCIAL Y POPULAR LEBERTADOR SAN MARTÍN</t>
  </si>
  <si>
    <t xml:space="preserve">EVA PERÓN  2597</t>
  </si>
  <si>
    <t xml:space="preserve">CADENA SOLIDARIA ARGENTINA</t>
  </si>
  <si>
    <t xml:space="preserve">PASAJE COSENTINO  2760</t>
  </si>
  <si>
    <t xml:space="preserve">CAMARA ARGENTINA FEDERAL EMPRESARIA MULTISECTORIAL</t>
  </si>
  <si>
    <t xml:space="preserve">AV. YRIGOYEN  4261</t>
  </si>
  <si>
    <t xml:space="preserve">TRABAJO Y PRODUCCIÓN</t>
  </si>
  <si>
    <t xml:space="preserve">CAMARA DE COMERCIO DE VALENTÍN ALSINA</t>
  </si>
  <si>
    <t xml:space="preserve">JEAN JAURES  2200</t>
  </si>
  <si>
    <t xml:space="preserve">CAMARA DE MICROEMPRESARIOS DE LANÚS</t>
  </si>
  <si>
    <t xml:space="preserve">MINISTRO BRIN  3752</t>
  </si>
  <si>
    <t xml:space="preserve">CAMPOS DEL SUR CENTRO DE JUBILADOS Y PENSIONADOS</t>
  </si>
  <si>
    <t xml:space="preserve">FRANCISCO QUINDIMIL  3838</t>
  </si>
  <si>
    <t xml:space="preserve">CASA DEL NIÑO MONSEÑOR CASANOVA</t>
  </si>
  <si>
    <t xml:space="preserve">AV. ROSALES  1042</t>
  </si>
  <si>
    <t xml:space="preserve">CEDROLAN - CENTRO DE PREVENCIÓN DE DROGAS Y OTRAS ADICCIONES LANÚS</t>
  </si>
  <si>
    <t xml:space="preserve">SITIO DE MONTEVIDEO  1646</t>
  </si>
  <si>
    <t xml:space="preserve">CENTRO BAS BUENOS AIRES SALUD</t>
  </si>
  <si>
    <t xml:space="preserve">ARTURO BAS  40</t>
  </si>
  <si>
    <t xml:space="preserve">CENTRO COMUNITARIO 11 DE SEPTIEMBRE</t>
  </si>
  <si>
    <t xml:space="preserve">BURELAS  4980</t>
  </si>
  <si>
    <t xml:space="preserve">CENTRO COMUNITARIO 13 DE MARZO</t>
  </si>
  <si>
    <t xml:space="preserve">HERNANDARIAS  2082</t>
  </si>
  <si>
    <t xml:space="preserve">CENTRO COMUNITARIO CRECER LUCHANDO DE LANÚS</t>
  </si>
  <si>
    <t xml:space="preserve">AYACUCHO  5188</t>
  </si>
  <si>
    <t xml:space="preserve">CENTRO COMUNITARIO DON LEO</t>
  </si>
  <si>
    <t xml:space="preserve">MAGDALENA  1241</t>
  </si>
  <si>
    <t xml:space="preserve">CENTRO COMUNITARIO EL CAMINO QUE YO ELEGÍ</t>
  </si>
  <si>
    <t xml:space="preserve">FORMOSA 1277</t>
  </si>
  <si>
    <t xml:space="preserve">CENTRO COMUNITARIO EL MILITANTE</t>
  </si>
  <si>
    <t xml:space="preserve">DARDO ROCHA  3840</t>
  </si>
  <si>
    <t xml:space="preserve">CENTRO COMUNITARIO HONOR Y LEALTAD</t>
  </si>
  <si>
    <t xml:space="preserve">MÁXIMO PAZ  341</t>
  </si>
  <si>
    <t xml:space="preserve">CENTRO COMUNITARIO LUCHA Y DIGNIDAD</t>
  </si>
  <si>
    <t xml:space="preserve">CORONEL MURATURE  3905</t>
  </si>
  <si>
    <t xml:space="preserve">CENTRO CRISTIANO MONTE DE HOREB</t>
  </si>
  <si>
    <t xml:space="preserve">HERNANDARIAS  4188</t>
  </si>
  <si>
    <t xml:space="preserve">CENTRO CULTURAL COMO EL ARBOL</t>
  </si>
  <si>
    <t xml:space="preserve">OSORIO  2160</t>
  </si>
  <si>
    <t xml:space="preserve">CENTRO CULTURAL SOCIAL Y COMUNITARIO NUEVAS RAICES</t>
  </si>
  <si>
    <t xml:space="preserve">JOSÉ IGNACIO RUCCI  2625</t>
  </si>
  <si>
    <t xml:space="preserve">CENTRO CULTURAL Y DEPORTIVO LEOPOLDO MARECHAL</t>
  </si>
  <si>
    <t xml:space="preserve">MILLAN  3801</t>
  </si>
  <si>
    <t xml:space="preserve">CENTRO CULTURAL Y DEPORTIVO LOS UNIDOS</t>
  </si>
  <si>
    <t xml:space="preserve">SALTA  369</t>
  </si>
  <si>
    <t xml:space="preserve">CENTRO CULTURAL Y DEPORTIVO MARIANO MORENO</t>
  </si>
  <si>
    <t xml:space="preserve">GENERAL GUIDO 1644</t>
  </si>
  <si>
    <t xml:space="preserve">CENTRO CULTURAL Y SOCIAL MATEANDO</t>
  </si>
  <si>
    <t xml:space="preserve">PITÁGORAS  5014</t>
  </si>
  <si>
    <t xml:space="preserve">CENTRO DE AMIGOS DE LA TERCERA EDAD Y FAMILIA</t>
  </si>
  <si>
    <t xml:space="preserve">DEAN FUNES  4275</t>
  </si>
  <si>
    <t xml:space="preserve">Centro de ayuda integral a la niñez y su familia Semillitas</t>
  </si>
  <si>
    <t xml:space="preserve">Pilcomayo 4480</t>
  </si>
  <si>
    <t xml:space="preserve">Niñez y juventud</t>
  </si>
  <si>
    <t xml:space="preserve">MAIL: info@semillitas.org.ar
WEB: www.semillitas.org.ar
TELEFONO: 
FACEBOOK: https://www.facebook.com/semillitas.ong.9/about?lst=100000906677702%3A100053578838700%3A1595628446
INSTAGRAM: </t>
  </si>
  <si>
    <t xml:space="preserve">CENTRO DE AYUDA INTEGRAL SEMILLITAS </t>
  </si>
  <si>
    <t xml:space="preserve">PILCOMAYO 4480</t>
  </si>
  <si>
    <t xml:space="preserve">CENTRO DE ESTUDIOS 20 DE NOVIEMBRE</t>
  </si>
  <si>
    <t xml:space="preserve">HIPÓLITO IRIGOYEN 3396</t>
  </si>
  <si>
    <t xml:space="preserve">CENTRO DE EX COMBATIENTES DE MALVINAS DE LANÚS</t>
  </si>
  <si>
    <t xml:space="preserve">TUYUTÍ 2877</t>
  </si>
  <si>
    <t xml:space="preserve">CENTRO DE JUBILADOS 20 DE JUNIO</t>
  </si>
  <si>
    <t xml:space="preserve">BUERAS  3322</t>
  </si>
  <si>
    <t xml:space="preserve">CENTRO DE JUBILADOS GENERAL MANUEL BELGRANO</t>
  </si>
  <si>
    <t xml:space="preserve">PERGAMINO  1176</t>
  </si>
  <si>
    <t xml:space="preserve">CENTRO DE JUBILADOS LUZ Y VIDA</t>
  </si>
  <si>
    <t xml:space="preserve">MARCO AVELLANEDA  3875</t>
  </si>
  <si>
    <t xml:space="preserve">CENTRO DE JUBILADOS UNIDOS POR LA LUCHA</t>
  </si>
  <si>
    <t xml:space="preserve">PRINGLES 2290</t>
  </si>
  <si>
    <t xml:space="preserve">CENTRO DE JUBILADOS Y PENSIONADOS</t>
  </si>
  <si>
    <t xml:space="preserve">FRAY J LAGOS 2311 PB</t>
  </si>
  <si>
    <t xml:space="preserve">ACHAVAL  4291</t>
  </si>
  <si>
    <t xml:space="preserve">FORMOSA  887</t>
  </si>
  <si>
    <t xml:space="preserve">AV. SAN MARTIN  3067</t>
  </si>
  <si>
    <t xml:space="preserve">CENTRO DE JUBILADOS Y PENSIONADOS 18 DE JUNIO</t>
  </si>
  <si>
    <t xml:space="preserve">GUIDO 1644</t>
  </si>
  <si>
    <t xml:space="preserve">CENTRO DE JUBILADOS Y PENSIONADOS 2 DE ABRIL</t>
  </si>
  <si>
    <t xml:space="preserve">CORONEL MOLINEDO</t>
  </si>
  <si>
    <t xml:space="preserve">CENTRO DE JUBILADOS Y PENSIONADOS 6 DE MARZO</t>
  </si>
  <si>
    <t xml:space="preserve">SUIPACHA 2053</t>
  </si>
  <si>
    <t xml:space="preserve">CENTRO DE JUBILADOS Y PENSIONADOS 9 DE JULIO - LANÚS OESTE</t>
  </si>
  <si>
    <t xml:space="preserve">MINISTRO BRIN  3244</t>
  </si>
  <si>
    <t xml:space="preserve">CENTRO DE JUBILADOS Y PENSIONADOS ALEGRIA DE VIVIR</t>
  </si>
  <si>
    <t xml:space="preserve">LA RIOJA 1942</t>
  </si>
  <si>
    <t xml:space="preserve">CENTRO DE JUBILADOS Y PENSIONADOS ALEGRÍA Y ESPERANZA</t>
  </si>
  <si>
    <t xml:space="preserve">SANTIAGO PLAUL  4476</t>
  </si>
  <si>
    <t xml:space="preserve">CENTRO DE JUBILADOS Y PENSIONADOS AMIGOS DE ALBARI</t>
  </si>
  <si>
    <t xml:space="preserve">ENRIQUE FERNÁNDEZ 2744</t>
  </si>
  <si>
    <t xml:space="preserve">CENTRO DE JUBILADOS Y PENSIONADOS AMOR Y LUCHA</t>
  </si>
  <si>
    <t xml:space="preserve">JUAN DE ZAMORA  3394</t>
  </si>
  <si>
    <t xml:space="preserve">CENTRO DE JUBILADOS Y PENSIONADOS AMOR Y PAZ</t>
  </si>
  <si>
    <t xml:space="preserve">EMILIO CASTRO  1728</t>
  </si>
  <si>
    <t xml:space="preserve">CENTRO DE JUBILADOS Y PENSIONADOS BAHIA DE ENSUEÑOS EN LANÚS</t>
  </si>
  <si>
    <t xml:space="preserve">ENRIQUE FERNÁNDEZ 3168</t>
  </si>
  <si>
    <t xml:space="preserve">CENTRO DE JUBILADOS Y PENSIONADOS BARRIO EL CASTILLO</t>
  </si>
  <si>
    <t xml:space="preserve">DEAN FUNES  3153</t>
  </si>
  <si>
    <t xml:space="preserve">CENTRO DE JUBILADOS Y PENSIONADOS CAMINEMOS JUNTOS</t>
  </si>
  <si>
    <t xml:space="preserve">CORONEL MEDEIROS 3108</t>
  </si>
  <si>
    <t xml:space="preserve">CENTRO DE JUBILADOS Y PENSIONADOS CENTRO DE JUBILADOS LEALTAD Y PROGRESO</t>
  </si>
  <si>
    <t xml:space="preserve">SAN VLADIMIRO 3580 </t>
  </si>
  <si>
    <t xml:space="preserve">CENTRO DE JUBILADOS Y PENSIONADOS CORAZONES UNIDOS</t>
  </si>
  <si>
    <t xml:space="preserve">RANGUNI 3487</t>
  </si>
  <si>
    <t xml:space="preserve">CENTRO DE JUBILADOS Y PENSIONADOS DE ESCALADA OESTE  1</t>
  </si>
  <si>
    <t xml:space="preserve">MARCO AVELLANEDA  690</t>
  </si>
  <si>
    <t xml:space="preserve">CENTRO DE JUBILADOS Y PENSIONADOS DE LAS VILLAS - PROGRESO Y DIAMANTE</t>
  </si>
  <si>
    <t xml:space="preserve">MANUEL PEDRAZA  3241</t>
  </si>
  <si>
    <t xml:space="preserve">CENTRO DE JUBILADOS Y PENSIONADOS DE VILLA SARMIENTO</t>
  </si>
  <si>
    <t xml:space="preserve">O'HIGGINS 1129</t>
  </si>
  <si>
    <t xml:space="preserve">CENTRO DE JUBILADOS Y PENSIONADOS DE VILLA SEMINARIO</t>
  </si>
  <si>
    <t xml:space="preserve">DIPUTADO RAUL PEDRERA  1869</t>
  </si>
  <si>
    <t xml:space="preserve">CENTRO DE JUBILADOS Y PENSIONADOS DR.MELO</t>
  </si>
  <si>
    <t xml:space="preserve">DEHEZA  3264</t>
  </si>
  <si>
    <t xml:space="preserve">CENTRO DE JUBILADOS Y PENSIONADOS EL NUEVO PROGRESO</t>
  </si>
  <si>
    <t xml:space="preserve">GONZÁLEZ BALCARCE  3779</t>
  </si>
  <si>
    <t xml:space="preserve">CENTRO DE JUBILADOS Y PENSIONADOS ESLOVENIA</t>
  </si>
  <si>
    <t xml:space="preserve">VILLA DE LUJÁN 756 PB</t>
  </si>
  <si>
    <t xml:space="preserve">CENTRO DE JUBILADOS Y PENSIONADOS ESPACIOS</t>
  </si>
  <si>
    <t xml:space="preserve">LINIERS 2747</t>
  </si>
  <si>
    <t xml:space="preserve">CENTRO DE JUBILADOS Y PENSIONADOS ETERNA JUVENTUD</t>
  </si>
  <si>
    <t xml:space="preserve">CAZÓN  2458</t>
  </si>
  <si>
    <t xml:space="preserve">CENTRO DE JUBILADOS Y PENSIONADOS GENERAL ALVEAR</t>
  </si>
  <si>
    <t xml:space="preserve">GENERAL ALVEAR  3806</t>
  </si>
  <si>
    <t xml:space="preserve">CENTRO DE JUBILADOS Y PENSIONADOS GRAL. SAN MARTIN MIGUEL DE GUEMES</t>
  </si>
  <si>
    <t xml:space="preserve">SALCEDO  2061</t>
  </si>
  <si>
    <t xml:space="preserve">CENTRO DE JUBILADOS Y PENSIONADOS GRAN FAMILIA</t>
  </si>
  <si>
    <t xml:space="preserve">JUAN DOMINGO PERÓN  1857</t>
  </si>
  <si>
    <t xml:space="preserve">CENTRO DE JUBILADOS Y PENSIONADOS JOVENES DEL 90</t>
  </si>
  <si>
    <t xml:space="preserve">EMILIO CASTRO 3795</t>
  </si>
  <si>
    <t xml:space="preserve">CENTRO DE JUBILADOS Y PENSIONADOS JUAN PIÑEIRO</t>
  </si>
  <si>
    <t xml:space="preserve">JULIAN LAGOS  2311</t>
  </si>
  <si>
    <t xml:space="preserve">CENTRO DE JUBILADOS Y PENSIONADOS JUVENTUD UNIDA</t>
  </si>
  <si>
    <t xml:space="preserve">MOLINEDO  1190</t>
  </si>
  <si>
    <t xml:space="preserve">CENTRO DE JUBILADOS Y PENSIONADOS LA AMISTAD</t>
  </si>
  <si>
    <t xml:space="preserve">HÉORES DE MALVINAS 3893</t>
  </si>
  <si>
    <t xml:space="preserve">CENTRO DE JUBILADOS Y PENSIONADOS LA CASA DE TODOS</t>
  </si>
  <si>
    <t xml:space="preserve">DE LA PEÑA  1320</t>
  </si>
  <si>
    <t xml:space="preserve">CENTRO DE JUBILADOS Y PENSIONADOS LA ESMERALDA</t>
  </si>
  <si>
    <t xml:space="preserve">JUAN FARREL 2410</t>
  </si>
  <si>
    <t xml:space="preserve">CENTRO DE JUBILADOS Y PENSIONADOS LA NUEVA VIDA</t>
  </si>
  <si>
    <t xml:space="preserve">MIGUEL CANÉ  1041</t>
  </si>
  <si>
    <t xml:space="preserve">CENTRO DE JUBILADOS Y PENSIONADOS LA RAZÓN DE MI VIDA</t>
  </si>
  <si>
    <t xml:space="preserve">FELIX DE ALZAGA  344</t>
  </si>
  <si>
    <t xml:space="preserve">CENTRO DE JUBILADOS Y PENSIONADOS LANÚS</t>
  </si>
  <si>
    <t xml:space="preserve">MONTEVIDEO 1616</t>
  </si>
  <si>
    <t xml:space="preserve">CENTRO DE JUBILADOS Y PENSIONADOS LANÚS OESTE CLARIDAD</t>
  </si>
  <si>
    <t xml:space="preserve">PALLARES  747</t>
  </si>
  <si>
    <t xml:space="preserve">CENTRO DE JUBILADOS Y PENSIONADOS LEALTAD Y PROGRESO</t>
  </si>
  <si>
    <t xml:space="preserve">SAN ULADIMIRO  3580</t>
  </si>
  <si>
    <t xml:space="preserve">CENTRO DE JUBILADOS Y PENSIONADOS LOS ABUELOS DE VILLA ESLOVENA</t>
  </si>
  <si>
    <t xml:space="preserve">COLÓN  2475</t>
  </si>
  <si>
    <t xml:space="preserve">CENTRO DE JUBILADOS Y PENSIONADOS LOS ABUELOS SAN JORGE</t>
  </si>
  <si>
    <t xml:space="preserve">MAMBERTI 962 PB CASA 1 MZ 3</t>
  </si>
  <si>
    <t xml:space="preserve">CENTRO DE JUBILADOS Y PENSIONADOS LOS BOHEMIOS Y AMISTAD DE LANÚS OESTE</t>
  </si>
  <si>
    <t xml:space="preserve">MACHAIN  3327</t>
  </si>
  <si>
    <t xml:space="preserve">CENTRO DE JUBILADOS Y PENSIONADOS LUIS DE ANNA</t>
  </si>
  <si>
    <t xml:space="preserve">HERNANDARIAS  1264</t>
  </si>
  <si>
    <t xml:space="preserve">CENTRO DE JUBILADOS Y PENSIONADOS MARIO AMAYA</t>
  </si>
  <si>
    <t xml:space="preserve">RICARDO BALBÍN 821</t>
  </si>
  <si>
    <t xml:space="preserve">CENTRO DE JUBILADOS Y PENSIONADOS MI ESPERANZA</t>
  </si>
  <si>
    <t xml:space="preserve">14 DE JULIO 3912 PB</t>
  </si>
  <si>
    <t xml:space="preserve">CENTRO DE JUBILADOS Y PENSIONADOS MUNICIPALES DE LANÚS</t>
  </si>
  <si>
    <t xml:space="preserve">SITIO DE MONTEVIDEO  1616</t>
  </si>
  <si>
    <t xml:space="preserve">CENTRO DE JUBILADOS Y PENSIONADOS NUEVA ESTRELLA</t>
  </si>
  <si>
    <t xml:space="preserve">DE LA PEÑA 3638</t>
  </si>
  <si>
    <t xml:space="preserve">CENTRO DE JUBILADOS Y PENSIONADOS NUEVO AMANECER</t>
  </si>
  <si>
    <t xml:space="preserve">YAPEYÚ  1258</t>
  </si>
  <si>
    <t xml:space="preserve">CENTRO DE JUBILADOS Y PENSIONADOS REENCUENTRO</t>
  </si>
  <si>
    <t xml:space="preserve">SAN VIADIMIRO  3060</t>
  </si>
  <si>
    <t xml:space="preserve">CENTRO DE JUBILADOS Y PENSIONADOS REMEDIOS DE ESCALADA ESTE</t>
  </si>
  <si>
    <t xml:space="preserve">GRAL. DENEZA 3325</t>
  </si>
  <si>
    <t xml:space="preserve">CENTRO DE JUBILADOS Y PENSIONADOS RENACER</t>
  </si>
  <si>
    <t xml:space="preserve">SITIO DE MONTEVIDEO 1315</t>
  </si>
  <si>
    <t xml:space="preserve">SITIO MONTEVIDEO  1315</t>
  </si>
  <si>
    <t xml:space="preserve">CENTRO DE JUBILADOS Y PENSIONADOS ROBERTO CUMO</t>
  </si>
  <si>
    <t xml:space="preserve">GARAY  257</t>
  </si>
  <si>
    <t xml:space="preserve">CENTRO DE JUBILADOS Y PENSIONADOS SANTO CURA DE ARS</t>
  </si>
  <si>
    <t xml:space="preserve">CHILAVERT  1520</t>
  </si>
  <si>
    <t xml:space="preserve">CENTRO DE JUBILADOS Y PENSIONADOS SIEMPRE JÓVENES</t>
  </si>
  <si>
    <t xml:space="preserve">QUIRNO COSTA  1102</t>
  </si>
  <si>
    <t xml:space="preserve">CENTRO DE JUBILADOS Y PENSIONADOS SIEMPRE UNIDOS EN LANÚS</t>
  </si>
  <si>
    <t xml:space="preserve">OBON 2079</t>
  </si>
  <si>
    <t xml:space="preserve">CENTRO DE JUBILADOS Y PENSIONADOS SOBRE EL RIEL</t>
  </si>
  <si>
    <t xml:space="preserve">JOSÉ INGENIEROS  397</t>
  </si>
  <si>
    <t xml:space="preserve">CENTRO DE JUBILADOS Y PENSIONADOS SOL DE INDEPENDENCIA</t>
  </si>
  <si>
    <t xml:space="preserve">CENTRO DE JUBILADOS Y PENSIONADOS TERCERA ALBORADA</t>
  </si>
  <si>
    <t xml:space="preserve">MÁXIMO PAZ 221</t>
  </si>
  <si>
    <t xml:space="preserve">CENTRO DE JUBILADOS Y PENSIONADOS VALENTIN ALSINA</t>
  </si>
  <si>
    <t xml:space="preserve">PASEO DE BURGOS 681</t>
  </si>
  <si>
    <t xml:space="preserve">CENTRO DE JUBILADOS Y PENSIONADOS VILLA ARGERICH</t>
  </si>
  <si>
    <t xml:space="preserve">BALCARCE 864</t>
  </si>
  <si>
    <t xml:space="preserve">CENTRO DE JUBILADOS Y PENSIONADOS VILLA ATLANTIDA</t>
  </si>
  <si>
    <t xml:space="preserve">GOBERNADOR UDAONDO 1433 PB </t>
  </si>
  <si>
    <t xml:space="preserve">CENTRO DE JUBILADOS Y PENSIONADOS VILLA BARCELO</t>
  </si>
  <si>
    <t xml:space="preserve">AGUILAR  3468 MZA 37</t>
  </si>
  <si>
    <t xml:space="preserve">CENTRO DE JUBILADOS Y PENSIONADOS VILLA DE LUJAN</t>
  </si>
  <si>
    <t xml:space="preserve">DOMINGO PURITA  2586</t>
  </si>
  <si>
    <t xml:space="preserve">CENTRO DE JUBILADOS Y PENSIONADOS VILLA HIGUERITAS</t>
  </si>
  <si>
    <t xml:space="preserve">CORONEL BUERAS  3467</t>
  </si>
  <si>
    <t xml:space="preserve">CENTRO DE JUBILADOS Y PENSIONADOS VILLA OTAMENDI</t>
  </si>
  <si>
    <t xml:space="preserve">BURELAS  2031</t>
  </si>
  <si>
    <t xml:space="preserve">CENTRO DE JUBILADOS Y PENSIONADOS VILLA PELLERANO</t>
  </si>
  <si>
    <t xml:space="preserve">GENERAL PICO  1925</t>
  </si>
  <si>
    <t xml:space="preserve">CENTRO DE JUBILADOS Y PENSIONADOS VOLVER A EMPEZAR JUNTOS</t>
  </si>
  <si>
    <t xml:space="preserve">ARISTÓBULO DEL VALLE  1684</t>
  </si>
  <si>
    <t xml:space="preserve">CENTRO DE JUBILADOS Y PESIONADOS ETERNAMENTE JOVEN</t>
  </si>
  <si>
    <t xml:space="preserve">AV. SAN MARTÍN  3449</t>
  </si>
  <si>
    <t xml:space="preserve">CENTRO DE JUBILADOS Y SOCIEDAD DE FOMENTO VILLA ANGÉLICA</t>
  </si>
  <si>
    <t xml:space="preserve">REPÚBLICA DEL LÍBANO 363</t>
  </si>
  <si>
    <t xml:space="preserve">CENTRO DE PARTICIPACIÓN FAMILIAR Y CULTURAL 1º DE MAYO</t>
  </si>
  <si>
    <t xml:space="preserve">LLAVALIOL  1299</t>
  </si>
  <si>
    <t xml:space="preserve">CENTRO DE PARTICIPACION SOLIDARIO 23 DE SEPTIEMBRE CULTURAL Y DEPORTIVO</t>
  </si>
  <si>
    <t xml:space="preserve">JORGE OBON  2488</t>
  </si>
  <si>
    <t xml:space="preserve">CENTRO DE VETERANOS DE GUERRA DE LANÚS</t>
  </si>
  <si>
    <t xml:space="preserve">GRAL. FERRÉ 3101</t>
  </si>
  <si>
    <t xml:space="preserve">CENTRO DE VVETERANOS DE GUERRA DE LANÚS</t>
  </si>
  <si>
    <t xml:space="preserve">E. DE SAN MARTÍN 968</t>
  </si>
  <si>
    <t xml:space="preserve">CENTRO DEPORTIVO Y EDUCATIVO PARA DISCAPACITADOS DE LANÚS</t>
  </si>
  <si>
    <t xml:space="preserve">HIPÓLITO BOUCHARD 3369</t>
  </si>
  <si>
    <t xml:space="preserve">CENTRO FRATERNAL DE JUBILADOS Y PENSIONADOS GENERAL JOSÉ DE SAN MARTÍN</t>
  </si>
  <si>
    <t xml:space="preserve">MARGARTA NIELD 1601</t>
  </si>
  <si>
    <t xml:space="preserve">CENTRO INTEGRAL DE DESARROLLO SUR</t>
  </si>
  <si>
    <t xml:space="preserve">AV. HIPÓLITO IRIGOYEN  3687</t>
  </si>
  <si>
    <t xml:space="preserve">CENTRO JUBILADO LA ANTENA</t>
  </si>
  <si>
    <t xml:space="preserve">JOSÉ LEÓN SUÁREZ 1674</t>
  </si>
  <si>
    <t xml:space="preserve">CENTRO JUBILADOS Y PENSIONADOS MI ESPERANZA</t>
  </si>
  <si>
    <t xml:space="preserve">14 DE JULIO  3912</t>
  </si>
  <si>
    <t xml:space="preserve">CENTRO MOLINARNSE SAN ROQUE</t>
  </si>
  <si>
    <t xml:space="preserve">JOSÉ INGENIEROS  5265</t>
  </si>
  <si>
    <t xml:space="preserve">CENTRO NACIONAL DE JUBILADOS Y PENSIONADOS DE LA ASOCIACIÓN - TRABAJADORES DEL ESTADO</t>
  </si>
  <si>
    <t xml:space="preserve">AV. HIPÓLITO IRIGOYEN  4344</t>
  </si>
  <si>
    <t xml:space="preserve">CENTRO RECREATIVO ABUELOS DE LA PLAZA SAN MARTÍN</t>
  </si>
  <si>
    <t xml:space="preserve">BALCARCE Y PLAZA SAN MARTÍN</t>
  </si>
  <si>
    <t xml:space="preserve">CENTRO RECREATIVO DE JUBILADOS Y PENSIONADOS DE VILLA DIAMANTE</t>
  </si>
  <si>
    <t xml:space="preserve">SAN VLADIMIRO  5540</t>
  </si>
  <si>
    <t xml:space="preserve">CENTRO RECREATIVO DE JUBILADOS Y PENSIONADOS PARQUE UDABE</t>
  </si>
  <si>
    <t xml:space="preserve">VIAMOENTE 2555</t>
  </si>
  <si>
    <t xml:space="preserve">CENTRO SOCIAL CULTURAL Y DEPORTIVO GESTIÓN CIUDADANA</t>
  </si>
  <si>
    <t xml:space="preserve">NAZAR  615</t>
  </si>
  <si>
    <t xml:space="preserve">CENTRO SOCIAL Y CULTURAL FLORENTINO AMEGHINO</t>
  </si>
  <si>
    <t xml:space="preserve">GENERAL GUIDO  3101</t>
  </si>
  <si>
    <t xml:space="preserve">CENTRO TRADCIONALISTA ESCUELA DE EQUITACIÓN EL OREJANO</t>
  </si>
  <si>
    <t xml:space="preserve">MILLAN  4228</t>
  </si>
  <si>
    <t xml:space="preserve">CENTRO TRADICIONALISTA FORTÍN GENERAL ROCA</t>
  </si>
  <si>
    <t xml:space="preserve">AGUSTO PRIETO Y AYACUCHO 1000</t>
  </si>
  <si>
    <t xml:space="preserve">CERTEZA Y CONVICCIÓN</t>
  </si>
  <si>
    <t xml:space="preserve">CAZON  1757</t>
  </si>
  <si>
    <t xml:space="preserve">CILSA-HOGAR DE DIA RINCÓN FELIZ </t>
  </si>
  <si>
    <t xml:space="preserve">DONATO ALVAREZ S/N</t>
  </si>
  <si>
    <t xml:space="preserve">CÍRCULO DE AMENDOLARA DE CALABRIA</t>
  </si>
  <si>
    <t xml:space="preserve">JOSE RUCCI  2113</t>
  </si>
  <si>
    <t xml:space="preserve">CÍRCULO DE COMUNIDAD</t>
  </si>
  <si>
    <t xml:space="preserve">BUERAS 1228</t>
  </si>
  <si>
    <t xml:space="preserve">CÍRCULO DE DOCENTES JUBILADOS</t>
  </si>
  <si>
    <t xml:space="preserve">TACUARI  750</t>
  </si>
  <si>
    <t xml:space="preserve">CÍRCULO DE JUBILADOS Y PENSIONADOS EL BELLO AMANECER</t>
  </si>
  <si>
    <t xml:space="preserve">BOULEVARD DE LOS ITALIANOS 2452</t>
  </si>
  <si>
    <t xml:space="preserve">CÍRCULO SOCIAL DEPORTIVO Y CULTURAL ESTRELLA DEL ORIENTE</t>
  </si>
  <si>
    <t xml:space="preserve">DIRECTORIO  580</t>
  </si>
  <si>
    <t xml:space="preserve">CLUB ATLÉTICO 1º DE MAYO</t>
  </si>
  <si>
    <t xml:space="preserve">ALBARIÑOS  2060</t>
  </si>
  <si>
    <t xml:space="preserve">CLUB ATLÉTICO 9 DE JULIO</t>
  </si>
  <si>
    <t xml:space="preserve">JUJUY  1769</t>
  </si>
  <si>
    <t xml:space="preserve">CLUB ATLÉTICO DEFENSORES DE VILLA OFELIA</t>
  </si>
  <si>
    <t xml:space="preserve">CORONEL PRINGLES  5268</t>
  </si>
  <si>
    <t xml:space="preserve">CLUB ATLÉTICO SOCIAL Y DEPORTIVO ATENAS DE VILLA DE DIAMANTE</t>
  </si>
  <si>
    <t xml:space="preserve">CORONEL MOLINEDO 2491</t>
  </si>
  <si>
    <t xml:space="preserve">CLUB ATLÉTICO SOCIAL Y DEPORTIVO DEFENSORES DE CARAZA</t>
  </si>
  <si>
    <t xml:space="preserve">1RO DE MAYO</t>
  </si>
  <si>
    <t xml:space="preserve">CLUB ATLÉTICO VICTORIANO ARENAS</t>
  </si>
  <si>
    <t xml:space="preserve">PASO DE BURGOS</t>
  </si>
  <si>
    <t xml:space="preserve">CLUB BRISAS DE PRIMAVERA</t>
  </si>
  <si>
    <t xml:space="preserve">SENADOR PALLARES 1552</t>
  </si>
  <si>
    <t xml:space="preserve">CLUB CICLISTA NACION</t>
  </si>
  <si>
    <t xml:space="preserve">GODOY CRUZ  1209</t>
  </si>
  <si>
    <t xml:space="preserve">CLUB CULTURAL Y DEPORTIVO MAXIMO GORKI</t>
  </si>
  <si>
    <t xml:space="preserve">ALFREDO PALACIOS 3046</t>
  </si>
  <si>
    <t xml:space="preserve">CLUB DE LEONES DE VALENTIN ALSINA</t>
  </si>
  <si>
    <t xml:space="preserve">YATAY  771</t>
  </si>
  <si>
    <t xml:space="preserve">CLUB DEPORTIVO LINIERS</t>
  </si>
  <si>
    <t xml:space="preserve">RUCCI  1741</t>
  </si>
  <si>
    <t xml:space="preserve">CLUB DEPORTIVO RECONQUISTA</t>
  </si>
  <si>
    <t xml:space="preserve">SÁNCHEZ DE BUSTAMANTE  1023</t>
  </si>
  <si>
    <t xml:space="preserve">CLUB ESTRELLA BLANCA</t>
  </si>
  <si>
    <t xml:space="preserve">GRAL. MILLER  2546</t>
  </si>
  <si>
    <t xml:space="preserve">CLUB PERSONAL DE DIRECCION FERROCARRIL GENERAL ROCA</t>
  </si>
  <si>
    <t xml:space="preserve">Club Santa Maria</t>
  </si>
  <si>
    <t xml:space="preserve">Víctor Hugo 440</t>
  </si>
  <si>
    <t xml:space="preserve">MAIL: Facebook Unión de Clubes de Lanús 
WEB: 
TELEFONO: 
FACEBOOK: 
INSTAGRAM: </t>
  </si>
  <si>
    <t xml:space="preserve">CLUB SOCAL Y DEPORTIVO UNIDOS DE VILLA ARGERICH</t>
  </si>
  <si>
    <t xml:space="preserve">SANTIAGO LINIER  522/28</t>
  </si>
  <si>
    <t xml:space="preserve">CLUB SOCIAL CULTURAL Y DEPORTIVO CENTENARIO</t>
  </si>
  <si>
    <t xml:space="preserve">CHASCOMÚS  1420</t>
  </si>
  <si>
    <t xml:space="preserve">CLUB SOCIAL CULTURAL Y DEPORTIVO CLARIDAD</t>
  </si>
  <si>
    <t xml:space="preserve">TALCAHUANO  2949</t>
  </si>
  <si>
    <t xml:space="preserve">CLUB SOCIAL CULTURAL Y DEPORTIVO IDEAL</t>
  </si>
  <si>
    <t xml:space="preserve">MANUEL CASTRO  3075</t>
  </si>
  <si>
    <t xml:space="preserve">CLUB SOCIAL CULTURAL Y DEPORTIVO JAQUE</t>
  </si>
  <si>
    <t xml:space="preserve">ARISTÓBULO DEL VALLE 1684</t>
  </si>
  <si>
    <t xml:space="preserve">CLUB SOCIAL CULTURAL Y DEPORTIVO MONTE AVERSA</t>
  </si>
  <si>
    <t xml:space="preserve">CORONEL MÉNDEZ  453</t>
  </si>
  <si>
    <t xml:space="preserve">CLUB SOCIAL CULTURAL Y DEPORTIVO SUD AMERICA</t>
  </si>
  <si>
    <t xml:space="preserve">LAVALLOL  1255</t>
  </si>
  <si>
    <t xml:space="preserve">CLUB SOCIAL DEPORTIVO Y CULTURAL MONTE CHINGOLO</t>
  </si>
  <si>
    <t xml:space="preserve">CHORROARÍN 1600</t>
  </si>
  <si>
    <t xml:space="preserve">CLUB SOCIAL LANÚS</t>
  </si>
  <si>
    <t xml:space="preserve">PRINGLES 1061</t>
  </si>
  <si>
    <t xml:space="preserve">CLUB SOCIAL Y CULTURAL Y DEPORTIVO ARMONIA</t>
  </si>
  <si>
    <t xml:space="preserve">AGUADEY  4430</t>
  </si>
  <si>
    <t xml:space="preserve">CLUB SOCIAL Y DEPORTIVO</t>
  </si>
  <si>
    <t xml:space="preserve">CORONEL DELÍA  2000</t>
  </si>
  <si>
    <t xml:space="preserve">ARENALES  679</t>
  </si>
  <si>
    <t xml:space="preserve">CLUB SOCIAL Y DEPORTIVO 20 DE JUNIO</t>
  </si>
  <si>
    <t xml:space="preserve">MAURE 3262</t>
  </si>
  <si>
    <t xml:space="preserve">CLUB SOCIAL Y DEPORTIVO ALBORADA DE VALENTIN ALSINA</t>
  </si>
  <si>
    <t xml:space="preserve">ENRIQUE FERNÁNDEZ 471</t>
  </si>
  <si>
    <t xml:space="preserve">CLUB SOCIAL Y DEPORTIVO ALUMNI</t>
  </si>
  <si>
    <t xml:space="preserve">PICHINCHA</t>
  </si>
  <si>
    <t xml:space="preserve">CLUB SOCIAL Y DEPORTIVO ATA</t>
  </si>
  <si>
    <t xml:space="preserve">CATAMARCA  2985</t>
  </si>
  <si>
    <t xml:space="preserve">CLUB SOCIAL Y DEPORTIVO COLUMBIA</t>
  </si>
  <si>
    <t xml:space="preserve">ROMÁN 3730</t>
  </si>
  <si>
    <t xml:space="preserve">CLUB SOCIAL Y DEPORTIVO DEFENSORES DE VILLA PODESTA</t>
  </si>
  <si>
    <t xml:space="preserve">VÉLEZ SARFIELD  1370</t>
  </si>
  <si>
    <t xml:space="preserve">CLUB SOCIAL Y DEPORTIVO EL TREBOL</t>
  </si>
  <si>
    <t xml:space="preserve">ITAPIRU  461</t>
  </si>
  <si>
    <t xml:space="preserve">CLUB SOCIAL Y DEPORTIVO ELEVACION</t>
  </si>
  <si>
    <t xml:space="preserve">HONDURAS  2056</t>
  </si>
  <si>
    <t xml:space="preserve">CLUB SOCIAL Y DEPORTIVO GERMINAL DE GERLI</t>
  </si>
  <si>
    <t xml:space="preserve">CLUB SOCIAL Y DEPORTIVO JUVENTUD UNIDA</t>
  </si>
  <si>
    <t xml:space="preserve">CLUB SOCIAL Y DEPORTIVO LA ESTRELLA DEL SUD</t>
  </si>
  <si>
    <t xml:space="preserve">GOBERNADOR RAVALLOL</t>
  </si>
  <si>
    <t xml:space="preserve">CLUB SOCIAL Y DEPORTIVO OLIMPO</t>
  </si>
  <si>
    <t xml:space="preserve">CORONEL SANTIAGO PLAUL  2122</t>
  </si>
  <si>
    <t xml:space="preserve">CLUB SOCIAL Y DEPORTIVO PRESIDENTE QUINTANA</t>
  </si>
  <si>
    <t xml:space="preserve">PRESIDENTE QUINTANA  592</t>
  </si>
  <si>
    <t xml:space="preserve">CLUB SOCIAL Y DEPORTIVO REAL DE LANÚS</t>
  </si>
  <si>
    <t xml:space="preserve">FRAY MAMERTO ESQUIU  1266</t>
  </si>
  <si>
    <t xml:space="preserve">CLUB SOCIAL Y DEPORTIVO UNIÓN</t>
  </si>
  <si>
    <t xml:space="preserve">POSADAS  455</t>
  </si>
  <si>
    <t xml:space="preserve">CLUB SOCIAL Y DEPORTIVO VILLA ATLANTIDA</t>
  </si>
  <si>
    <t xml:space="preserve">UDAONDO  1433</t>
  </si>
  <si>
    <t xml:space="preserve">CLUB SOCIAL Y DEPORTIVO VILLA OTAMENDI</t>
  </si>
  <si>
    <t xml:space="preserve">GENERAL GUIDI  541</t>
  </si>
  <si>
    <t xml:space="preserve">CLUB SOCIAL Y RECREATIVO EL FARO</t>
  </si>
  <si>
    <t xml:space="preserve">CATAMARCA  1038</t>
  </si>
  <si>
    <t xml:space="preserve">CLUB SOL DE AMÉRICA DE LANÚS</t>
  </si>
  <si>
    <t xml:space="preserve">CORONEL AGUILAR  4678</t>
  </si>
  <si>
    <t xml:space="preserve">CLUB SPORTIVO ALSINA</t>
  </si>
  <si>
    <t xml:space="preserve">CHOELE CHOEL  739</t>
  </si>
  <si>
    <t xml:space="preserve">CLUB SPORTIVO CAMPOS</t>
  </si>
  <si>
    <t xml:space="preserve">SENADOR QUINDIMIL  3892</t>
  </si>
  <si>
    <t xml:space="preserve">CLUB SYD LA PALOMA</t>
  </si>
  <si>
    <t xml:space="preserve">COMEDOR INFANTIL "NIÑO PRIVILEGIADO"</t>
  </si>
  <si>
    <t xml:space="preserve">GRAL. HORNOS 2051</t>
  </si>
  <si>
    <t xml:space="preserve">COMEDOR LOS RISUEÑOS</t>
  </si>
  <si>
    <t xml:space="preserve">PASAJE SAN JOSÉ 211</t>
  </si>
  <si>
    <t xml:space="preserve">COMEDOR TUPAC AMARU</t>
  </si>
  <si>
    <t xml:space="preserve">GOBERNADOR UGARTE 3883</t>
  </si>
  <si>
    <t xml:space="preserve">COMISIÓN VECINAL POLIDEPORTIVO LOS DERECHOS DEL NIÑO</t>
  </si>
  <si>
    <t xml:space="preserve">TUCUMÁN  3640</t>
  </si>
  <si>
    <t xml:space="preserve">COMPLEJO DEPORTIVO 6 DE ENERO</t>
  </si>
  <si>
    <t xml:space="preserve">YERBAL 5546</t>
  </si>
  <si>
    <t xml:space="preserve">COOPERATIVA DE TRABAJO 17 DE OCTUBRE</t>
  </si>
  <si>
    <t xml:space="preserve">MATANZA 2740</t>
  </si>
  <si>
    <t xml:space="preserve">COOPERATIVA DE TRABAJO 26 DE JULIO LIMITADA</t>
  </si>
  <si>
    <t xml:space="preserve">ECHEVERRÍA 1465</t>
  </si>
  <si>
    <t xml:space="preserve">COOPERATIVA DE TRABAJO CITRUS ARGENTINOS LIMITADA</t>
  </si>
  <si>
    <t xml:space="preserve">JOSÉ M. MORENO 1162</t>
  </si>
  <si>
    <t xml:space="preserve">COOPERATIVA DE TRABAJO COPACINOX LIMITADA</t>
  </si>
  <si>
    <t xml:space="preserve">TALCAHUANO 2853</t>
  </si>
  <si>
    <t xml:space="preserve">COOPERATIVA DE TRABAJO EX TEXTIL SAN REMO LTDA</t>
  </si>
  <si>
    <t xml:space="preserve">BOLAÑOS 1136</t>
  </si>
  <si>
    <t xml:space="preserve">COOPERATIVA DE TRABAJO FENIX LIMITADA</t>
  </si>
  <si>
    <t xml:space="preserve">HUMAHUACA 2526</t>
  </si>
  <si>
    <t xml:space="preserve">COOPERATIVA DE TRABAJO LANÚS CAMBIA 36 LIMITADA</t>
  </si>
  <si>
    <t xml:space="preserve">TUYUTI 2688</t>
  </si>
  <si>
    <t xml:space="preserve">COOPERATIVA DE TRABAJO PATRIA GRANDE LIMITADA</t>
  </si>
  <si>
    <t xml:space="preserve">DONATO ÁLVAREZ</t>
  </si>
  <si>
    <t xml:space="preserve">COOPERATIVA DE TRABAJO RECICOP LIMITADA</t>
  </si>
  <si>
    <t xml:space="preserve">BALCARCE  650</t>
  </si>
  <si>
    <t xml:space="preserve">COOPERATIVA DE TRABAJO UNIÓN DEL SUR LIMITADA</t>
  </si>
  <si>
    <t xml:space="preserve">LINCH  497</t>
  </si>
  <si>
    <t xml:space="preserve">CORO HUNGARO DE VALENTIN ALSINA</t>
  </si>
  <si>
    <t xml:space="preserve">GRAL. VIAMONTE  2635</t>
  </si>
  <si>
    <t xml:space="preserve">CRUZ ROJA ARGENTINA</t>
  </si>
  <si>
    <t xml:space="preserve">EVA PERÓN 2502</t>
  </si>
  <si>
    <t xml:space="preserve">CSD ALBORADA</t>
  </si>
  <si>
    <t xml:space="preserve">ENRIQUE FERNÁNDEZ 457</t>
  </si>
  <si>
    <t xml:space="preserve">DAIANA</t>
  </si>
  <si>
    <t xml:space="preserve">FRANCO Y VILLEGAS</t>
  </si>
  <si>
    <t xml:space="preserve">DR ALFREDO CARRI CENTRO DE JUBILADOS</t>
  </si>
  <si>
    <t xml:space="preserve">MANUEL MAZA  1031</t>
  </si>
  <si>
    <t xml:space="preserve">EDUCADORES DE LA CALLE</t>
  </si>
  <si>
    <t xml:space="preserve">HÉCTOR NOYA  2135</t>
  </si>
  <si>
    <t xml:space="preserve">EL CAMBIO ES POSIBLE</t>
  </si>
  <si>
    <t xml:space="preserve">CARLOS CASARES  2858</t>
  </si>
  <si>
    <t xml:space="preserve">EL HOMBRE NUEVO DEL SUR</t>
  </si>
  <si>
    <t xml:space="preserve">MURGUIONDO  2664</t>
  </si>
  <si>
    <t xml:space="preserve">EL PUENTE POSIBLE -EL ATE </t>
  </si>
  <si>
    <t xml:space="preserve">CORONEL MILLAN 4159</t>
  </si>
  <si>
    <t xml:space="preserve">EL SOLCITO DE JARDIN</t>
  </si>
  <si>
    <t xml:space="preserve">MAZA  3646</t>
  </si>
  <si>
    <t xml:space="preserve">ENTRE TODOS NOS ESTAMOS ORGANIZANDO</t>
  </si>
  <si>
    <t xml:space="preserve">AV. EVA PERON  3168</t>
  </si>
  <si>
    <t xml:space="preserve">EXPO COLECTIVIDADES</t>
  </si>
  <si>
    <t xml:space="preserve">JEAN JAURES  2035</t>
  </si>
  <si>
    <t xml:space="preserve">FORJAR</t>
  </si>
  <si>
    <t xml:space="preserve">LA RIOJA  2460</t>
  </si>
  <si>
    <t xml:space="preserve">FUNDACIÓN ALUMINE</t>
  </si>
  <si>
    <t xml:space="preserve">MARGARITA WEILD  1240</t>
  </si>
  <si>
    <t xml:space="preserve">FUNDACIÓN ARGENTINA PARA LAS PERSONAS CON DISCAPACIDAD</t>
  </si>
  <si>
    <t xml:space="preserve">MARCO AVELLANEDA  2127</t>
  </si>
  <si>
    <t xml:space="preserve">FUNDACIÓN DEL SUR</t>
  </si>
  <si>
    <t xml:space="preserve">JOAQUÍN V. GONZÁLEZ 2889</t>
  </si>
  <si>
    <t xml:space="preserve">FUNDACIÓN EL MERCURIO DE LA SALUD</t>
  </si>
  <si>
    <t xml:space="preserve">RÍO DE JANEIRO  2616</t>
  </si>
  <si>
    <t xml:space="preserve">FUNDACIÓN LUZ Y VERDAD DE AVELLANEDA</t>
  </si>
  <si>
    <t xml:space="preserve">IGNACIO CORTINA  1785</t>
  </si>
  <si>
    <t xml:space="preserve">FUNDACIÓN MENSAJES DEL ALMA</t>
  </si>
  <si>
    <t xml:space="preserve">29 DE SETIEMBRE 1562</t>
  </si>
  <si>
    <t xml:space="preserve">FUNDACIÓN POR UN PIBERÍO INTEGRADO P.U.P.I</t>
  </si>
  <si>
    <t xml:space="preserve">BOUCHARD  35</t>
  </si>
  <si>
    <t xml:space="preserve">Fundación por una Sociedad Empoderada</t>
  </si>
  <si>
    <t xml:space="preserve">Av 25 de Mayo 1195</t>
  </si>
  <si>
    <t xml:space="preserve">Derechos</t>
  </si>
  <si>
    <t xml:space="preserve">MAIL: admin@fundacionsociedadempoderada.org.ar
WEB: 
TELEFONO: 
FACEBOOK: https://www.facebook.com/Fundacionempoderada
INSTAGRAM: </t>
  </si>
  <si>
    <t xml:space="preserve">FUNDACIÓN PROTAGONISTAS</t>
  </si>
  <si>
    <t xml:space="preserve">GENERAL GUIDO  2736</t>
  </si>
  <si>
    <t xml:space="preserve">FUNDACIÓN PUPI</t>
  </si>
  <si>
    <t xml:space="preserve">MONSEÑOR J. HLADNIK 3862</t>
  </si>
  <si>
    <t xml:space="preserve">FUNDACIÓN PUPI - RECUPERAR INCLUSIÓN - DIAT</t>
  </si>
  <si>
    <t xml:space="preserve">GARCÍA ROMERO 3677 </t>
  </si>
  <si>
    <t xml:space="preserve">FUNDACIÓN PUPI - SEDE BOUCHARD</t>
  </si>
  <si>
    <t xml:space="preserve">BOUCHARD 35</t>
  </si>
  <si>
    <t xml:space="preserve">GRUPO SCOUT CORONEL MANUEL DORREGO</t>
  </si>
  <si>
    <t xml:space="preserve">BALCARCE  2278</t>
  </si>
  <si>
    <t xml:space="preserve">GRUPO SCOUTS GENERAL SAN MARTÍN</t>
  </si>
  <si>
    <t xml:space="preserve">HIPÓLITO YRIGOYEN  5930</t>
  </si>
  <si>
    <t xml:space="preserve">GUARDERÍA BELEN PARROQUIA CRISTO REDENTOR</t>
  </si>
  <si>
    <t xml:space="preserve">MANUELA PERRAZA 3820</t>
  </si>
  <si>
    <t xml:space="preserve">GUARDERÍA SANTA INES - INSTITUTO RESPONSABLE PARROQUIA SANTA INES</t>
  </si>
  <si>
    <t xml:space="preserve">MAGDALENA  3335</t>
  </si>
  <si>
    <t xml:space="preserve">GUARDERÍA Y JARDÍN DE INFANTES NUESTRA SEÑORA DE LA CONSOLACIÓN</t>
  </si>
  <si>
    <t xml:space="preserve">RONDEAU 509</t>
  </si>
  <si>
    <t xml:space="preserve">HÁBITAT NATURAL ONG AMBIENTALISTA</t>
  </si>
  <si>
    <t xml:space="preserve">MONTEVIDEO 5172</t>
  </si>
  <si>
    <t xml:space="preserve">HOGAR DE NIÑAS NUESTRO SOL</t>
  </si>
  <si>
    <t xml:space="preserve">TACUARÍ 1755</t>
  </si>
  <si>
    <t xml:space="preserve">HOGAR DE NIÑOS PADRE ALBERTO HURTADO</t>
  </si>
  <si>
    <t xml:space="preserve">SITIO DE MONTEVIDEO  3455</t>
  </si>
  <si>
    <t xml:space="preserve">HOGAR DE NIÑOS REFUGIO MARIA Y JOSE</t>
  </si>
  <si>
    <t xml:space="preserve">LUIS VERNET  3561</t>
  </si>
  <si>
    <t xml:space="preserve">HOGAR MARIA INMACULADA CONGREGACIÓN DE LAS HERMANAS DE LA RESURRECCION DE NUESTRO SEÑOR JESUCRISTO</t>
  </si>
  <si>
    <t xml:space="preserve">OLIDEN 2050</t>
  </si>
  <si>
    <t xml:space="preserve">HOGAR PADRE HURTADO </t>
  </si>
  <si>
    <t xml:space="preserve">SITIO DE MONTEVIDEO 3455</t>
  </si>
  <si>
    <t xml:space="preserve">IGLESIA EVANGELICA SANTIDAD AMERICANA</t>
  </si>
  <si>
    <t xml:space="preserve">JOSÉ IGNACIO RUCCI  1056</t>
  </si>
  <si>
    <t xml:space="preserve">IGLESIA PENTECOSTAL Y GLORIA</t>
  </si>
  <si>
    <t xml:space="preserve">BURELAS  4960</t>
  </si>
  <si>
    <t xml:space="preserve">INSTITUCION ASISTENCIAL Y HOSPITAL DE NIÑOS LUIS A. MASPERO</t>
  </si>
  <si>
    <t xml:space="preserve">MASPERO  75</t>
  </si>
  <si>
    <t xml:space="preserve">INSTITUCIÓN GAUCHITO ANTONIO GIL</t>
  </si>
  <si>
    <t xml:space="preserve">CHORROARIN  2505</t>
  </si>
  <si>
    <t xml:space="preserve">INSTITUTO DE EMPRENDIMIENTO Y ANÁLISIS IDEA</t>
  </si>
  <si>
    <t xml:space="preserve">ITUZAINGO  1681</t>
  </si>
  <si>
    <t xml:space="preserve">JUNTA VECINAL EL CAMPITO</t>
  </si>
  <si>
    <t xml:space="preserve">AYACUCHO 2739</t>
  </si>
  <si>
    <t xml:space="preserve">JUNTA VECINAL VILLA PORA</t>
  </si>
  <si>
    <t xml:space="preserve">BUERAS  3096</t>
  </si>
  <si>
    <t xml:space="preserve">LA CASA DEL PADRE</t>
  </si>
  <si>
    <t xml:space="preserve">14 DE JULIO  3526</t>
  </si>
  <si>
    <t xml:space="preserve">LAZOS PROFESIONALES ASOCIACIÓN CIVIL</t>
  </si>
  <si>
    <t xml:space="preserve">EMILIO MITRE  1193</t>
  </si>
  <si>
    <t xml:space="preserve">LUZ EN EL MUNDO </t>
  </si>
  <si>
    <t xml:space="preserve">SALCEDO 418</t>
  </si>
  <si>
    <t xml:space="preserve">MAS LANÚS</t>
  </si>
  <si>
    <t xml:space="preserve">HIPÓLITO YRIGOYEN 4898</t>
  </si>
  <si>
    <t xml:space="preserve">MAIL: 
zalazar.denis@gmail.com
WEB: 
TELEFONO:
FACEBOOK: https://www.facebook.com/maslanus2019
INSTAGRAM: https://www.instagram.com/maslanus/?hl=es-la</t>
  </si>
  <si>
    <t xml:space="preserve">MÁS LANÚS</t>
  </si>
  <si>
    <t xml:space="preserve">AV. Hipolito Irigoyen 4898</t>
  </si>
  <si>
    <t xml:space="preserve">MAIL: maslanus.2019@gmail.com
WEB: www.maslanus.com.ar
TELEFONO: 
FACEBOOK: 
INSTAGRAM: </t>
  </si>
  <si>
    <t xml:space="preserve">MINISTERIO GRAN REY</t>
  </si>
  <si>
    <t xml:space="preserve">AV. DONATO ALVAREZ 4321</t>
  </si>
  <si>
    <t xml:space="preserve">MOCAR</t>
  </si>
  <si>
    <t xml:space="preserve">MOVIMIENTO SOCIAL Y CULTURAL RIVERA SUR</t>
  </si>
  <si>
    <t xml:space="preserve">MANUEL MAZA  4180</t>
  </si>
  <si>
    <t xml:space="preserve">MOVIMIENTO VECINAL LANÚS ESTE</t>
  </si>
  <si>
    <t xml:space="preserve">MATANZA  2696</t>
  </si>
  <si>
    <t xml:space="preserve">MULTIPLICAR ES LA TAREA</t>
  </si>
  <si>
    <t xml:space="preserve">AV. JUAN D. PERÓN  3768</t>
  </si>
  <si>
    <t xml:space="preserve">NUEVA VIDA DE REMEDIOS DE ESCALADA</t>
  </si>
  <si>
    <t xml:space="preserve">GOBERNADOR UGARTE 3926</t>
  </si>
  <si>
    <t xml:space="preserve">ONG ALBORADA DE REMEDIOS DE ESCALADA</t>
  </si>
  <si>
    <t xml:space="preserve">ESQUIS  2852</t>
  </si>
  <si>
    <t xml:space="preserve">ONG DESPIERTA LANÚS</t>
  </si>
  <si>
    <t xml:space="preserve">GENERAL PICO  1976</t>
  </si>
  <si>
    <t xml:space="preserve">PEQUEÑOS GESTOS</t>
  </si>
  <si>
    <t xml:space="preserve">HABANA 568</t>
  </si>
  <si>
    <t xml:space="preserve">PUERTAS ABIERTAS A LA BENDICIÓN</t>
  </si>
  <si>
    <t xml:space="preserve">DOMINGO MARTINTO  449</t>
  </si>
  <si>
    <t xml:space="preserve">RADIO CLUB QRY LANÚS</t>
  </si>
  <si>
    <t xml:space="preserve">CNEL. SAYOS  2510</t>
  </si>
  <si>
    <t xml:space="preserve">REMAR - HOGAR LAS PIEDRAS</t>
  </si>
  <si>
    <t xml:space="preserve">LAS PIEDRAS 2750</t>
  </si>
  <si>
    <t xml:space="preserve">REMAR - HOGAR MARGARITA WEILD</t>
  </si>
  <si>
    <t xml:space="preserve">MARGARITA WIELD 2737</t>
  </si>
  <si>
    <t xml:space="preserve">REMAR - HOGAR MAXIMO PAZ</t>
  </si>
  <si>
    <t xml:space="preserve">MÁXIMO PAZ 1324</t>
  </si>
  <si>
    <t xml:space="preserve">REMAR - HOGAR PRINGLES - MUJERES</t>
  </si>
  <si>
    <t xml:space="preserve">PRINGLES 845</t>
  </si>
  <si>
    <t xml:space="preserve">REMAR -HOGAR PRINGLES - MATRIMONIOS </t>
  </si>
  <si>
    <t xml:space="preserve">PRINGLES 2962</t>
  </si>
  <si>
    <t xml:space="preserve">REMEDIOS DE ALSINA</t>
  </si>
  <si>
    <t xml:space="preserve">MILLAN 3801</t>
  </si>
  <si>
    <t xml:space="preserve">S.F.R.E.O</t>
  </si>
  <si>
    <t xml:space="preserve">DON ORIONE  1351</t>
  </si>
  <si>
    <t xml:space="preserve">SOCIEDAD CIVIL VILLA ESLOVENA - SLOVENSKA VAS</t>
  </si>
  <si>
    <t xml:space="preserve">MONSEÑOR JUAN HLADNIK  3970</t>
  </si>
  <si>
    <t xml:space="preserve">SOCIEDAD COSMOPOLITA E ITALIANA DE SOCORROS MUTUOS DE VALENTÍN ALSINA</t>
  </si>
  <si>
    <t xml:space="preserve">JUAN DOMINGO PERÓN 3722</t>
  </si>
  <si>
    <t xml:space="preserve">SOCIEDAD CULTURAL NICOLÁS OSTROVSKY</t>
  </si>
  <si>
    <t xml:space="preserve">LITUANIA  3948</t>
  </si>
  <si>
    <t xml:space="preserve">SOCIEDAD DE FOMENTO 25 DE MAYO Y BIBLIOTECA POPULAR MARIANO MORENO</t>
  </si>
  <si>
    <t xml:space="preserve">E. FERNANDEZ  3168</t>
  </si>
  <si>
    <t xml:space="preserve">SOCIEDAD DE FOMENTO BARRIO CAMPOMAR</t>
  </si>
  <si>
    <t xml:space="preserve">GOBERNADOR RAMÓN BALCARCE 3846</t>
  </si>
  <si>
    <t xml:space="preserve">SOCIEDAD DE FOMENTO BARRIO CONSTITUCIÓN</t>
  </si>
  <si>
    <t xml:space="preserve">VIAMONTE  3846</t>
  </si>
  <si>
    <t xml:space="preserve">SOCIEDAD DE FOMENTO CULTURAL DEPORTIVA Y SALA PRIMEROS AUXILIOS VILLA GENERAL URQUIZA</t>
  </si>
  <si>
    <t xml:space="preserve">MAURE  4307</t>
  </si>
  <si>
    <t xml:space="preserve">SOCIEDAD DE FOMENTO DE LAS VILLAS MARTÍNEZ DE HOZ Y LAFUENTE</t>
  </si>
  <si>
    <t xml:space="preserve">MACHAIN  3582</t>
  </si>
  <si>
    <t xml:space="preserve">SOCIEDAD DE FOMENTO DE VILLA OBRERA</t>
  </si>
  <si>
    <t xml:space="preserve">AV. EVA PERÓN  3168</t>
  </si>
  <si>
    <t xml:space="preserve">SOCIEDAD DE FOMENTO GENERAL MADARIAGA</t>
  </si>
  <si>
    <t xml:space="preserve">JUAN B. JUSTO  200 ( 2º Bº OBRERO)</t>
  </si>
  <si>
    <t xml:space="preserve">SOCIEDAD DE FOMENTO LANÚSENSE</t>
  </si>
  <si>
    <t xml:space="preserve">ALZAGA 2752</t>
  </si>
  <si>
    <t xml:space="preserve">SOCIEDAD DE FOMENTO MIGUEL DE GUEMES</t>
  </si>
  <si>
    <t xml:space="preserve">MARGARITA NIELD N'5309</t>
  </si>
  <si>
    <t xml:space="preserve">SOCIEDAD DE FOMENTO NUEVO PUEBLO GIARDINO</t>
  </si>
  <si>
    <t xml:space="preserve">MANUEL CASTRO  5182</t>
  </si>
  <si>
    <t xml:space="preserve">SOCIEDAD DE FOMENTO PRO MEJORAS VILLA 1 DE MAYO</t>
  </si>
  <si>
    <t xml:space="preserve">MANUEL CASTRO  2662</t>
  </si>
  <si>
    <t xml:space="preserve">SOCIEDAD DE FOMENTO REMEDIOS DE ESCALADA OESTE</t>
  </si>
  <si>
    <t xml:space="preserve">SOCIEDAD DE FOMENTO VECINAL, CULTURAL Y DEPORTIVA VILLA JARDÍN</t>
  </si>
  <si>
    <t xml:space="preserve">JORGE OBON  2425</t>
  </si>
  <si>
    <t xml:space="preserve">SOCIEDAD DE FOMENTO VILLA ARGERICH</t>
  </si>
  <si>
    <t xml:space="preserve">CONCEJAL NOYA 1973</t>
  </si>
  <si>
    <t xml:space="preserve">SOCIEDAD DE FOMENTO VILLA HIGUERITAS</t>
  </si>
  <si>
    <t xml:space="preserve">CHASCOMÚS  720</t>
  </si>
  <si>
    <t xml:space="preserve">SOCIEDAD DE FOMENTO VILLA LOB GENERAL PAZ</t>
  </si>
  <si>
    <t xml:space="preserve">SAENZ PEÑA  472</t>
  </si>
  <si>
    <t xml:space="preserve">SOCIEDAD DE FOMENTO VILLA MONTE CHINGOLO</t>
  </si>
  <si>
    <t xml:space="preserve">CHORROARIN  1018</t>
  </si>
  <si>
    <t xml:space="preserve">SOCIEDAD DE FOMENTO VILLA OTAMENDI</t>
  </si>
  <si>
    <t xml:space="preserve">MAURE  2060</t>
  </si>
  <si>
    <t xml:space="preserve">SOCIEDAD DE FOMENTO VILLA TOSCANO</t>
  </si>
  <si>
    <t xml:space="preserve">YERBAL  3362</t>
  </si>
  <si>
    <t xml:space="preserve">SOCIEDAD DE FOMENTO VILLA UNIÓN CULTURAL EDILICIA Y DEPORTIVA</t>
  </si>
  <si>
    <t xml:space="preserve">BOULEVARD DE LOS ITALIANOS  2452</t>
  </si>
  <si>
    <t xml:space="preserve">SOCIEDAD DE FOMENTO Y BIBLIOTECA POPULAR</t>
  </si>
  <si>
    <t xml:space="preserve">RIO DE JANEIRO  1343</t>
  </si>
  <si>
    <t xml:space="preserve">SOCIEDAD DE FOMENTO Y BIBLIOTECA POPULAR SARMIENTO</t>
  </si>
  <si>
    <t xml:space="preserve">JUAN DOMINGO PERÓN 3065</t>
  </si>
  <si>
    <t xml:space="preserve">SOCIEDAD DE FOMENTO Y CENTRO DE JUBILADOS Y PENSIONADOS GENERAL SAN MARTÍN - VALENTÍN ALSINA</t>
  </si>
  <si>
    <t xml:space="preserve">UCRANIA  1515</t>
  </si>
  <si>
    <t xml:space="preserve">SOCIEDAD DE FOMENTO Y CENTRO DE VILLA OFELIA Y JUBILADOS</t>
  </si>
  <si>
    <t xml:space="preserve">JUNCAL  5347</t>
  </si>
  <si>
    <t xml:space="preserve">SOCIEDAD DE FOMENTO Y CULTURAL JUAN BAUTISTA ALBERDI ESCUELA INFANTIL DOCTOR FRANCISCO DE LAFUENTE</t>
  </si>
  <si>
    <t xml:space="preserve">DOCTOR MELO  3951</t>
  </si>
  <si>
    <t xml:space="preserve">SOCIEDAD DE FOMENTO Y SALA DE PRIMEROS AUXILIOS</t>
  </si>
  <si>
    <t xml:space="preserve">UCRANIA  2780</t>
  </si>
  <si>
    <t xml:space="preserve">SOCIEDAD DE FOMENTO Y SALA DE PRIMEROS AUXILIOS - BARRIO SANTA MARIA</t>
  </si>
  <si>
    <t xml:space="preserve">VÍCTOR HUGO  440</t>
  </si>
  <si>
    <t xml:space="preserve">SOCIEDAD DE FOMENTO Y SALA DE PRIMEROS AUXILIOS DIAMANTE Y PROGRESO</t>
  </si>
  <si>
    <t xml:space="preserve">JOSÉ IGNACIO RUCCI  2138</t>
  </si>
  <si>
    <t xml:space="preserve">SOCIEDAD DE FOMENTO Y SALA DE PRIMEROS AUXILIOS GERLI ESTE</t>
  </si>
  <si>
    <t xml:space="preserve">CAMINO GENERAL BELGRANO  615</t>
  </si>
  <si>
    <t xml:space="preserve">SOCIEDAD DE FOMENTO Y SERVICIOS ASISTENCIALES VILLA SPINOLA</t>
  </si>
  <si>
    <t xml:space="preserve">ENRIQUE FERNÁNDEZ  742</t>
  </si>
  <si>
    <t xml:space="preserve">SOCIEDAD DE FOMENTO Y URBANIZACION VILLA PODESTA COSTA</t>
  </si>
  <si>
    <t xml:space="preserve">AYACUCHO  300</t>
  </si>
  <si>
    <t xml:space="preserve">SOCIEDAD FOMENTO HUNTER Y GERLI OESTE</t>
  </si>
  <si>
    <t xml:space="preserve">BOLAÑOS 106 PB</t>
  </si>
  <si>
    <t xml:space="preserve">SOCIEDAD ITALIANA CENTRO SOCIAL GALATI MAMERTINO</t>
  </si>
  <si>
    <t xml:space="preserve">SOCIEDAD MIRABELLA IMBACCARI ITALO ARGENTINA</t>
  </si>
  <si>
    <t xml:space="preserve">AV. ROSALES</t>
  </si>
  <si>
    <t xml:space="preserve">SOCIEDAD POLONESA SOCIAL CULTURAL Y DEPORTIVA BARTOSZ GLOWACKI</t>
  </si>
  <si>
    <t xml:space="preserve">ALFREDO PALACIOS  3677</t>
  </si>
  <si>
    <t xml:space="preserve">SUEÑOS LANÚSENSES</t>
  </si>
  <si>
    <t xml:space="preserve">BOLAÑOS  516</t>
  </si>
  <si>
    <t xml:space="preserve">TALLER PROTEGIDO A.L.S.U.R</t>
  </si>
  <si>
    <t xml:space="preserve">AV. BERNARDINO RIVADAVIA  450</t>
  </si>
  <si>
    <t xml:space="preserve">TALLER PROTEGIDO HORACIO A. SORIANI</t>
  </si>
  <si>
    <t xml:space="preserve">DR. GÁLVEZ 1174</t>
  </si>
  <si>
    <t xml:space="preserve">TERRANOVA ASOCIACIÓN CIVIL</t>
  </si>
  <si>
    <t xml:space="preserve">9 DE JULIO 3467</t>
  </si>
  <si>
    <t xml:space="preserve">TIEMPO Y VERDAD</t>
  </si>
  <si>
    <t xml:space="preserve">PACHECO  146</t>
  </si>
  <si>
    <t xml:space="preserve">U.TRA.DI - UNIÓN DE TRABAJADORES DISCAPACITADOS</t>
  </si>
  <si>
    <t xml:space="preserve">LINIERS 484</t>
  </si>
  <si>
    <t xml:space="preserve">UNA ESPERANZA PARA TODOS</t>
  </si>
  <si>
    <t xml:space="preserve">CHORROARIN 1010</t>
  </si>
  <si>
    <t xml:space="preserve">UNIÓN DE INDUSTRIALES PARA SANEAMIENTO CUENCAS MATANZA RIACHUELO Y RECONQUISTA</t>
  </si>
  <si>
    <t xml:space="preserve">EVA PERÓN  74</t>
  </si>
  <si>
    <t xml:space="preserve">UNIÓN VECINAL 1º DE ABRIL</t>
  </si>
  <si>
    <t xml:space="preserve">YAPEYU Y PASAJE PIPO S/N</t>
  </si>
  <si>
    <t xml:space="preserve">UNIÓN VECINAL LA ESPERANZA</t>
  </si>
  <si>
    <t xml:space="preserve">BERON DE ASTRADA  4752</t>
  </si>
  <si>
    <t xml:space="preserve">UNIÓN VECINAL LAS COLONIAS</t>
  </si>
  <si>
    <t xml:space="preserve">GUIDI  127</t>
  </si>
  <si>
    <t xml:space="preserve">YACANTO LA SIAM</t>
  </si>
  <si>
    <t xml:space="preserve">KLOOSTERMAN  2483</t>
  </si>
  <si>
    <t xml:space="preserve">MAIL: lasiamyacanto@gmail.com
WEB: 
TELEFONO: 1161132805.
FACEBOOK: 
INSTAGRAM:  yacanto_la_siam/ facebook Yacanto La siam.</t>
  </si>
  <si>
    <t xml:space="preserve">Notas:</t>
  </si>
  <si>
    <r>
      <rPr>
        <sz val="9"/>
        <color rgb="FF000000"/>
        <rFont val="Calibri"/>
        <family val="2"/>
      </rPr>
      <t xml:space="preserve">El término “organización social” abarca todo el espectro de organizaciones de la sociedad civil presentes en estos territorios: organizaciones comunitarias con diferente  grado de formalización, ONGs, centros de jubilados, sociedades de fomento, cooperativas y mutuales, entidades de gestión social, etc.
</t>
    </r>
    <r>
      <rPr>
        <b val="true"/>
        <sz val="9"/>
        <color rgb="FF000000"/>
        <rFont val="Calibri"/>
        <family val="2"/>
      </rPr>
      <t xml:space="preserve">Categorías “Campo de acción”:</t>
    </r>
    <r>
      <rPr>
        <sz val="9"/>
        <color rgb="FF000000"/>
        <rFont val="Calibri"/>
        <family val="2"/>
      </rPr>
      <t xml:space="preserve"> esta categoría identifica a la organización en relación al tipo de intervención social predominante, en especial en aquellos casos que abarcan un abanico diverso de campos de intervención.</t>
    </r>
  </si>
  <si>
    <r>
      <rPr>
        <b val="true"/>
        <sz val="9"/>
        <color rgb="FF000000"/>
        <rFont val="Calibri"/>
        <family val="2"/>
      </rPr>
      <t xml:space="preserve">Cultura, deporte y comunicación: </t>
    </r>
    <r>
      <rPr>
        <sz val="9"/>
        <color rgb="FF000000"/>
        <rFont val="Calibri"/>
        <family val="2"/>
      </rPr>
      <t xml:space="preserve">intervenciones en el campo cultural y comunicacional (bibliotecas, talleres y cursos culturales) y actividades recreativas y deportivas.
</t>
    </r>
    <r>
      <rPr>
        <b val="true"/>
        <sz val="9"/>
        <color rgb="FF000000"/>
        <rFont val="Calibri"/>
        <family val="2"/>
      </rPr>
      <t xml:space="preserve">Niñez y juventud:</t>
    </r>
    <r>
      <rPr>
        <sz val="9"/>
        <color rgb="FF000000"/>
        <rFont val="Calibri"/>
        <family val="2"/>
      </rPr>
      <t xml:space="preserve"> cuidado integral infantil, actividades de/para jóvenes.
</t>
    </r>
    <r>
      <rPr>
        <b val="true"/>
        <sz val="9"/>
        <color rgb="FF000000"/>
        <rFont val="Calibri"/>
        <family val="2"/>
      </rPr>
      <t xml:space="preserve">Asistencia social:</t>
    </r>
    <r>
      <rPr>
        <sz val="9"/>
        <color rgb="FF000000"/>
        <rFont val="Calibri"/>
        <family val="2"/>
      </rPr>
      <t xml:space="preserve"> asistencia a necesidades sociales básicas, como  alimentarias, de albergue, ayuda social, etc.
</t>
    </r>
    <r>
      <rPr>
        <b val="true"/>
        <sz val="9"/>
        <color rgb="FF000000"/>
        <rFont val="Calibri"/>
        <family val="2"/>
      </rPr>
      <t xml:space="preserve">Hábitat:</t>
    </r>
    <r>
      <rPr>
        <sz val="9"/>
        <color rgb="FF000000"/>
        <rFont val="Calibri"/>
        <family val="2"/>
      </rPr>
      <t xml:space="preserve"> promoción y desarrollo del hábitat, defensa del medio ambiente.
</t>
    </r>
    <r>
      <rPr>
        <b val="true"/>
        <sz val="9"/>
        <color rgb="FF000000"/>
        <rFont val="Calibri"/>
        <family val="2"/>
      </rPr>
      <t xml:space="preserve">Adultos mayores:</t>
    </r>
    <r>
      <rPr>
        <sz val="9"/>
        <color rgb="FF000000"/>
        <rFont val="Calibri"/>
        <family val="2"/>
      </rPr>
      <t xml:space="preserve"> espacios de encuentro de adultos mayores y/o jubilados.
</t>
    </r>
    <r>
      <rPr>
        <b val="true"/>
        <sz val="9"/>
        <color rgb="FF000000"/>
        <rFont val="Calibri"/>
        <family val="2"/>
      </rPr>
      <t xml:space="preserve">Salud: </t>
    </r>
    <r>
      <rPr>
        <sz val="9"/>
        <color rgb="FF000000"/>
        <rFont val="Calibri"/>
        <family val="2"/>
      </rPr>
      <t xml:space="preserve">prevención, promoción o atención de la salud, atención de la discapacidad.
</t>
    </r>
    <r>
      <rPr>
        <b val="true"/>
        <sz val="9"/>
        <color rgb="FF000000"/>
        <rFont val="Calibri"/>
        <family val="2"/>
      </rPr>
      <t xml:space="preserve">Derechos:</t>
    </r>
    <r>
      <rPr>
        <sz val="9"/>
        <color rgb="FF000000"/>
        <rFont val="Calibri"/>
        <family val="2"/>
      </rPr>
      <t xml:space="preserve"> defensa y promoción de derechos vulnerados, en especial de derechos humanos.
</t>
    </r>
    <r>
      <rPr>
        <b val="true"/>
        <sz val="9"/>
        <color rgb="FF000000"/>
        <rFont val="Calibri"/>
        <family val="2"/>
      </rPr>
      <t xml:space="preserve">Trabajo y producción:</t>
    </r>
    <r>
      <rPr>
        <sz val="9"/>
        <color rgb="FF000000"/>
        <rFont val="Calibri"/>
        <family val="2"/>
      </rPr>
      <t xml:space="preserve"> promoción o desarrollo de actividades productivas, defensa de condiciones de trabajo, formación para el trabajo.
</t>
    </r>
    <r>
      <rPr>
        <b val="true"/>
        <sz val="9"/>
        <color rgb="FF000000"/>
        <rFont val="Calibri"/>
        <family val="2"/>
      </rPr>
      <t xml:space="preserve">Género y diversidad sexual:</t>
    </r>
    <r>
      <rPr>
        <sz val="9"/>
        <color rgb="FF000000"/>
        <rFont val="Calibri"/>
        <family val="2"/>
      </rPr>
      <t xml:space="preserve">  incidencia en problemáticas de género y de diversidad sexual, prevención y atención de la violencia de género.
</t>
    </r>
    <r>
      <rPr>
        <b val="true"/>
        <sz val="9"/>
        <color rgb="FF000000"/>
        <rFont val="Calibri"/>
        <family val="2"/>
      </rPr>
      <t xml:space="preserve">Educación y formación:</t>
    </r>
    <r>
      <rPr>
        <sz val="9"/>
        <color rgb="FF000000"/>
        <rFont val="Calibri"/>
        <family val="2"/>
      </rPr>
      <t xml:space="preserve"> oferta educativa formal e informal, capacitación y asistencia técnica a organizaciones de base.
</t>
    </r>
    <r>
      <rPr>
        <b val="true"/>
        <sz val="9"/>
        <color rgb="FF000000"/>
        <rFont val="Calibri"/>
        <family val="2"/>
      </rPr>
      <t xml:space="preserve">
Otros: </t>
    </r>
    <r>
      <rPr>
        <sz val="9"/>
        <color rgb="FF000000"/>
        <rFont val="Calibri"/>
        <family val="2"/>
      </rPr>
      <t xml:space="preserve">cultos religiosos, otras actividades no categorizadas</t>
    </r>
  </si>
  <si>
    <t xml:space="preserve">Metodología:</t>
  </si>
  <si>
    <t xml:space="preserve">Esta tabla se ha elaborado tomando listados de diferentes fuentes secundarias oficiales y/o disponibles en la web, además de relevamientos propios. (ver “Fuentes”) Cada fuente de datos fue revisada y editada, y luego se compatibilizaron las distintas listas, eliminando repeticiones y corrigiendo datos confusos.
La asignación del " campo de acción" se basó en información disponible en las fuentes, datos complementarios o deducciones derivadas del nombre de la organización. 
La tabla aquí publicada , construida con esta metodología , no constituye un listado exhaustivo ni cerrado de todas las organizaciones sociales localizadas en el partido, sino una sistematización base, que será perfeccionada y completada en relevamientos  futuros. Todo el relevamiento se hizo en 2018.</t>
  </si>
  <si>
    <r>
      <rPr>
        <b val="true"/>
        <sz val="9"/>
        <color rgb="FF000000"/>
        <rFont val="Calibri"/>
        <family val="2"/>
      </rPr>
      <t xml:space="preserve">Fuentes:</t>
    </r>
    <r>
      <rPr>
        <sz val="9"/>
        <color rgb="FF000000"/>
        <rFont val="Calibri"/>
        <family val="2"/>
      </rPr>
      <t xml:space="preserve"> Listados de Registro Provincial de Organizaciones de la Comunidad, Centro Nacional de Organizaciones de la Comunidad, Fundación Banco de Alimentos , gobiernos municipales, y otros. Páginas web  municipales o sociales. Redes de organizaciones, Consejo Social de la UNGS. Relevamientos propios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1"/>
  <sheetViews>
    <sheetView showFormulas="false" showGridLines="fals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55.99"/>
    <col collapsed="false" customWidth="true" hidden="false" outlineLevel="0" max="3" min="3" style="0" width="34.71"/>
    <col collapsed="false" customWidth="true" hidden="false" outlineLevel="0" max="4" min="4" style="0" width="40.28"/>
    <col collapsed="false" customWidth="true" hidden="false" outlineLevel="0" max="5" min="5" style="0" width="28.41"/>
  </cols>
  <sheetData>
    <row r="1" customFormat="false" ht="30" hidden="false" customHeight="true" outlineLevel="0" collapsed="false">
      <c r="B1" s="1" t="s">
        <v>0</v>
      </c>
      <c r="C1" s="1"/>
      <c r="D1" s="1"/>
      <c r="E1" s="1"/>
    </row>
    <row r="2" customFormat="false" ht="20.1" hidden="false" customHeight="true" outlineLevel="0" collapsed="false">
      <c r="B2" s="2" t="s">
        <v>1</v>
      </c>
      <c r="C2" s="2"/>
      <c r="D2" s="2"/>
      <c r="E2" s="2"/>
    </row>
    <row r="4" customFormat="false" ht="3" hidden="false" customHeight="true" outlineLevel="0" collapsed="false">
      <c r="B4" s="3"/>
      <c r="C4" s="3"/>
      <c r="D4" s="4"/>
      <c r="E4" s="4"/>
    </row>
    <row r="5" customFormat="false" ht="15" hidden="false" customHeight="false" outlineLevel="0" collapsed="false">
      <c r="B5" s="5" t="s">
        <v>2</v>
      </c>
      <c r="C5" s="5" t="s">
        <v>3</v>
      </c>
      <c r="D5" s="6" t="s">
        <v>4</v>
      </c>
      <c r="E5" s="7" t="s">
        <v>5</v>
      </c>
    </row>
    <row r="6" customFormat="false" ht="75" hidden="false" customHeight="false" outlineLevel="0" collapsed="false">
      <c r="B6" s="8" t="s">
        <v>6</v>
      </c>
      <c r="C6" s="9" t="s">
        <v>7</v>
      </c>
      <c r="D6" s="10" t="s">
        <v>8</v>
      </c>
      <c r="E6" s="11" t="s">
        <v>9</v>
      </c>
    </row>
    <row r="7" customFormat="false" ht="75" hidden="false" customHeight="false" outlineLevel="0" collapsed="false">
      <c r="B7" s="12" t="s">
        <v>10</v>
      </c>
      <c r="C7" s="13" t="s">
        <v>11</v>
      </c>
      <c r="D7" s="14" t="s">
        <v>12</v>
      </c>
      <c r="E7" s="15" t="s">
        <v>9</v>
      </c>
    </row>
    <row r="8" customFormat="false" ht="75" hidden="false" customHeight="false" outlineLevel="0" collapsed="false">
      <c r="B8" s="16" t="s">
        <v>13</v>
      </c>
      <c r="C8" s="17" t="s">
        <v>14</v>
      </c>
      <c r="D8" s="18" t="s">
        <v>12</v>
      </c>
      <c r="E8" s="11" t="s">
        <v>9</v>
      </c>
    </row>
    <row r="9" customFormat="false" ht="75" hidden="false" customHeight="false" outlineLevel="0" collapsed="false">
      <c r="B9" s="12" t="s">
        <v>15</v>
      </c>
      <c r="C9" s="13" t="s">
        <v>16</v>
      </c>
      <c r="D9" s="14" t="s">
        <v>17</v>
      </c>
      <c r="E9" s="15" t="s">
        <v>9</v>
      </c>
    </row>
    <row r="10" customFormat="false" ht="75" hidden="false" customHeight="false" outlineLevel="0" collapsed="false">
      <c r="B10" s="16" t="s">
        <v>18</v>
      </c>
      <c r="C10" s="17" t="s">
        <v>19</v>
      </c>
      <c r="D10" s="18" t="s">
        <v>12</v>
      </c>
      <c r="E10" s="11" t="s">
        <v>9</v>
      </c>
    </row>
    <row r="11" customFormat="false" ht="75" hidden="false" customHeight="false" outlineLevel="0" collapsed="false">
      <c r="B11" s="12" t="s">
        <v>20</v>
      </c>
      <c r="C11" s="13" t="s">
        <v>21</v>
      </c>
      <c r="D11" s="14" t="s">
        <v>22</v>
      </c>
      <c r="E11" s="15" t="s">
        <v>9</v>
      </c>
    </row>
    <row r="12" customFormat="false" ht="75" hidden="false" customHeight="false" outlineLevel="0" collapsed="false">
      <c r="B12" s="16" t="s">
        <v>23</v>
      </c>
      <c r="C12" s="17" t="s">
        <v>24</v>
      </c>
      <c r="D12" s="18" t="s">
        <v>25</v>
      </c>
      <c r="E12" s="11" t="s">
        <v>9</v>
      </c>
    </row>
    <row r="13" customFormat="false" ht="75" hidden="false" customHeight="false" outlineLevel="0" collapsed="false">
      <c r="B13" s="12" t="s">
        <v>26</v>
      </c>
      <c r="C13" s="13" t="s">
        <v>27</v>
      </c>
      <c r="D13" s="14" t="s">
        <v>12</v>
      </c>
      <c r="E13" s="15" t="s">
        <v>9</v>
      </c>
    </row>
    <row r="14" customFormat="false" ht="75" hidden="false" customHeight="false" outlineLevel="0" collapsed="false">
      <c r="B14" s="16" t="s">
        <v>28</v>
      </c>
      <c r="C14" s="17" t="s">
        <v>29</v>
      </c>
      <c r="D14" s="18" t="s">
        <v>12</v>
      </c>
      <c r="E14" s="11" t="s">
        <v>9</v>
      </c>
    </row>
    <row r="15" customFormat="false" ht="75" hidden="false" customHeight="false" outlineLevel="0" collapsed="false">
      <c r="B15" s="12" t="s">
        <v>30</v>
      </c>
      <c r="C15" s="13" t="s">
        <v>14</v>
      </c>
      <c r="D15" s="14" t="s">
        <v>31</v>
      </c>
      <c r="E15" s="15" t="s">
        <v>9</v>
      </c>
    </row>
    <row r="16" customFormat="false" ht="75" hidden="false" customHeight="false" outlineLevel="0" collapsed="false">
      <c r="B16" s="16" t="s">
        <v>32</v>
      </c>
      <c r="C16" s="17" t="s">
        <v>33</v>
      </c>
      <c r="D16" s="18" t="s">
        <v>17</v>
      </c>
      <c r="E16" s="11" t="s">
        <v>9</v>
      </c>
    </row>
    <row r="17" customFormat="false" ht="75" hidden="false" customHeight="false" outlineLevel="0" collapsed="false">
      <c r="B17" s="12" t="s">
        <v>34</v>
      </c>
      <c r="C17" s="13" t="s">
        <v>35</v>
      </c>
      <c r="D17" s="14" t="s">
        <v>12</v>
      </c>
      <c r="E17" s="15" t="s">
        <v>9</v>
      </c>
    </row>
    <row r="18" customFormat="false" ht="75" hidden="false" customHeight="false" outlineLevel="0" collapsed="false">
      <c r="B18" s="16" t="s">
        <v>36</v>
      </c>
      <c r="C18" s="17" t="s">
        <v>37</v>
      </c>
      <c r="D18" s="18" t="s">
        <v>12</v>
      </c>
      <c r="E18" s="11" t="s">
        <v>9</v>
      </c>
    </row>
    <row r="19" customFormat="false" ht="75" hidden="false" customHeight="false" outlineLevel="0" collapsed="false">
      <c r="B19" s="12" t="s">
        <v>38</v>
      </c>
      <c r="C19" s="13" t="s">
        <v>39</v>
      </c>
      <c r="D19" s="14" t="s">
        <v>12</v>
      </c>
      <c r="E19" s="15" t="s">
        <v>9</v>
      </c>
    </row>
    <row r="20" customFormat="false" ht="75" hidden="false" customHeight="false" outlineLevel="0" collapsed="false">
      <c r="B20" s="16" t="s">
        <v>40</v>
      </c>
      <c r="C20" s="17" t="s">
        <v>41</v>
      </c>
      <c r="D20" s="18" t="s">
        <v>12</v>
      </c>
      <c r="E20" s="11" t="s">
        <v>9</v>
      </c>
    </row>
    <row r="21" customFormat="false" ht="75" hidden="false" customHeight="false" outlineLevel="0" collapsed="false">
      <c r="B21" s="12" t="s">
        <v>42</v>
      </c>
      <c r="C21" s="13" t="s">
        <v>43</v>
      </c>
      <c r="D21" s="14" t="s">
        <v>12</v>
      </c>
      <c r="E21" s="15" t="s">
        <v>9</v>
      </c>
    </row>
    <row r="22" customFormat="false" ht="75" hidden="false" customHeight="false" outlineLevel="0" collapsed="false">
      <c r="B22" s="16" t="s">
        <v>44</v>
      </c>
      <c r="C22" s="17" t="s">
        <v>45</v>
      </c>
      <c r="D22" s="18" t="s">
        <v>12</v>
      </c>
      <c r="E22" s="11" t="s">
        <v>9</v>
      </c>
    </row>
    <row r="23" customFormat="false" ht="75" hidden="false" customHeight="false" outlineLevel="0" collapsed="false">
      <c r="B23" s="12" t="s">
        <v>46</v>
      </c>
      <c r="C23" s="13" t="s">
        <v>47</v>
      </c>
      <c r="D23" s="14" t="s">
        <v>12</v>
      </c>
      <c r="E23" s="15" t="s">
        <v>9</v>
      </c>
    </row>
    <row r="24" customFormat="false" ht="75" hidden="false" customHeight="false" outlineLevel="0" collapsed="false">
      <c r="B24" s="16" t="s">
        <v>48</v>
      </c>
      <c r="C24" s="17" t="s">
        <v>49</v>
      </c>
      <c r="D24" s="18" t="s">
        <v>12</v>
      </c>
      <c r="E24" s="11" t="s">
        <v>9</v>
      </c>
    </row>
    <row r="25" customFormat="false" ht="75" hidden="false" customHeight="false" outlineLevel="0" collapsed="false">
      <c r="B25" s="12" t="s">
        <v>50</v>
      </c>
      <c r="C25" s="13" t="s">
        <v>51</v>
      </c>
      <c r="D25" s="14" t="s">
        <v>12</v>
      </c>
      <c r="E25" s="15" t="s">
        <v>9</v>
      </c>
    </row>
    <row r="26" customFormat="false" ht="75" hidden="false" customHeight="false" outlineLevel="0" collapsed="false">
      <c r="B26" s="16" t="s">
        <v>52</v>
      </c>
      <c r="C26" s="17" t="s">
        <v>53</v>
      </c>
      <c r="D26" s="18" t="s">
        <v>12</v>
      </c>
      <c r="E26" s="11" t="s">
        <v>9</v>
      </c>
    </row>
    <row r="27" customFormat="false" ht="75" hidden="false" customHeight="false" outlineLevel="0" collapsed="false">
      <c r="B27" s="12" t="s">
        <v>54</v>
      </c>
      <c r="C27" s="13" t="s">
        <v>55</v>
      </c>
      <c r="D27" s="14" t="s">
        <v>12</v>
      </c>
      <c r="E27" s="15" t="s">
        <v>9</v>
      </c>
    </row>
    <row r="28" customFormat="false" ht="75" hidden="false" customHeight="false" outlineLevel="0" collapsed="false">
      <c r="B28" s="16" t="s">
        <v>56</v>
      </c>
      <c r="C28" s="17" t="s">
        <v>57</v>
      </c>
      <c r="D28" s="18" t="s">
        <v>31</v>
      </c>
      <c r="E28" s="11" t="s">
        <v>9</v>
      </c>
    </row>
    <row r="29" customFormat="false" ht="75" hidden="false" customHeight="false" outlineLevel="0" collapsed="false">
      <c r="B29" s="12" t="s">
        <v>58</v>
      </c>
      <c r="C29" s="13" t="s">
        <v>59</v>
      </c>
      <c r="D29" s="14" t="s">
        <v>12</v>
      </c>
      <c r="E29" s="15" t="s">
        <v>9</v>
      </c>
    </row>
    <row r="30" customFormat="false" ht="75" hidden="false" customHeight="false" outlineLevel="0" collapsed="false">
      <c r="B30" s="16" t="s">
        <v>60</v>
      </c>
      <c r="C30" s="17" t="s">
        <v>61</v>
      </c>
      <c r="D30" s="18" t="s">
        <v>62</v>
      </c>
      <c r="E30" s="11" t="s">
        <v>9</v>
      </c>
    </row>
    <row r="31" customFormat="false" ht="75" hidden="false" customHeight="false" outlineLevel="0" collapsed="false">
      <c r="B31" s="12" t="s">
        <v>63</v>
      </c>
      <c r="C31" s="13" t="s">
        <v>64</v>
      </c>
      <c r="D31" s="14" t="s">
        <v>12</v>
      </c>
      <c r="E31" s="15" t="s">
        <v>9</v>
      </c>
    </row>
    <row r="32" customFormat="false" ht="75" hidden="false" customHeight="false" outlineLevel="0" collapsed="false">
      <c r="B32" s="16" t="s">
        <v>65</v>
      </c>
      <c r="C32" s="17" t="s">
        <v>66</v>
      </c>
      <c r="D32" s="18" t="s">
        <v>17</v>
      </c>
      <c r="E32" s="11" t="s">
        <v>9</v>
      </c>
    </row>
    <row r="33" customFormat="false" ht="75" hidden="false" customHeight="false" outlineLevel="0" collapsed="false">
      <c r="B33" s="12" t="s">
        <v>67</v>
      </c>
      <c r="C33" s="13" t="s">
        <v>68</v>
      </c>
      <c r="D33" s="14" t="s">
        <v>12</v>
      </c>
      <c r="E33" s="15" t="s">
        <v>9</v>
      </c>
    </row>
    <row r="34" customFormat="false" ht="75" hidden="false" customHeight="false" outlineLevel="0" collapsed="false">
      <c r="B34" s="16" t="s">
        <v>69</v>
      </c>
      <c r="C34" s="17" t="s">
        <v>70</v>
      </c>
      <c r="D34" s="18" t="s">
        <v>31</v>
      </c>
      <c r="E34" s="11" t="s">
        <v>9</v>
      </c>
    </row>
    <row r="35" customFormat="false" ht="75" hidden="false" customHeight="false" outlineLevel="0" collapsed="false">
      <c r="B35" s="12" t="s">
        <v>71</v>
      </c>
      <c r="C35" s="13" t="s">
        <v>72</v>
      </c>
      <c r="D35" s="14" t="s">
        <v>25</v>
      </c>
      <c r="E35" s="15" t="s">
        <v>9</v>
      </c>
    </row>
    <row r="36" customFormat="false" ht="75" hidden="false" customHeight="false" outlineLevel="0" collapsed="false">
      <c r="B36" s="16" t="s">
        <v>73</v>
      </c>
      <c r="C36" s="17" t="s">
        <v>74</v>
      </c>
      <c r="D36" s="18" t="s">
        <v>12</v>
      </c>
      <c r="E36" s="11" t="s">
        <v>9</v>
      </c>
    </row>
    <row r="37" customFormat="false" ht="75" hidden="false" customHeight="false" outlineLevel="0" collapsed="false">
      <c r="B37" s="12" t="s">
        <v>75</v>
      </c>
      <c r="C37" s="13" t="s">
        <v>76</v>
      </c>
      <c r="D37" s="14" t="s">
        <v>31</v>
      </c>
      <c r="E37" s="15" t="s">
        <v>9</v>
      </c>
    </row>
    <row r="38" customFormat="false" ht="135" hidden="false" customHeight="false" outlineLevel="0" collapsed="false">
      <c r="B38" s="19" t="s">
        <v>77</v>
      </c>
      <c r="C38" s="19" t="s">
        <v>78</v>
      </c>
      <c r="D38" s="20" t="s">
        <v>79</v>
      </c>
      <c r="E38" s="11" t="s">
        <v>80</v>
      </c>
    </row>
    <row r="39" customFormat="false" ht="75" hidden="false" customHeight="false" outlineLevel="0" collapsed="false">
      <c r="B39" s="21" t="s">
        <v>81</v>
      </c>
      <c r="C39" s="22" t="s">
        <v>82</v>
      </c>
      <c r="D39" s="23" t="s">
        <v>8</v>
      </c>
      <c r="E39" s="24" t="s">
        <v>9</v>
      </c>
    </row>
    <row r="40" customFormat="false" ht="75" hidden="false" customHeight="false" outlineLevel="0" collapsed="false">
      <c r="B40" s="16" t="s">
        <v>83</v>
      </c>
      <c r="C40" s="17" t="s">
        <v>84</v>
      </c>
      <c r="D40" s="18" t="s">
        <v>8</v>
      </c>
      <c r="E40" s="11" t="s">
        <v>9</v>
      </c>
    </row>
    <row r="41" customFormat="false" ht="75" hidden="false" customHeight="false" outlineLevel="0" collapsed="false">
      <c r="B41" s="21" t="s">
        <v>85</v>
      </c>
      <c r="C41" s="22" t="s">
        <v>86</v>
      </c>
      <c r="D41" s="23" t="s">
        <v>25</v>
      </c>
      <c r="E41" s="24" t="s">
        <v>9</v>
      </c>
    </row>
    <row r="42" customFormat="false" ht="75" hidden="false" customHeight="false" outlineLevel="0" collapsed="false">
      <c r="B42" s="16" t="s">
        <v>87</v>
      </c>
      <c r="C42" s="17" t="s">
        <v>88</v>
      </c>
      <c r="D42" s="18" t="s">
        <v>89</v>
      </c>
      <c r="E42" s="11" t="s">
        <v>9</v>
      </c>
    </row>
    <row r="43" customFormat="false" ht="75" hidden="false" customHeight="false" outlineLevel="0" collapsed="false">
      <c r="B43" s="21" t="s">
        <v>90</v>
      </c>
      <c r="C43" s="22" t="s">
        <v>91</v>
      </c>
      <c r="D43" s="23" t="s">
        <v>89</v>
      </c>
      <c r="E43" s="24" t="s">
        <v>9</v>
      </c>
    </row>
    <row r="44" customFormat="false" ht="75" hidden="false" customHeight="false" outlineLevel="0" collapsed="false">
      <c r="B44" s="16" t="s">
        <v>92</v>
      </c>
      <c r="C44" s="17" t="s">
        <v>93</v>
      </c>
      <c r="D44" s="18" t="s">
        <v>22</v>
      </c>
      <c r="E44" s="11" t="s">
        <v>9</v>
      </c>
    </row>
    <row r="45" customFormat="false" ht="75" hidden="false" customHeight="false" outlineLevel="0" collapsed="false">
      <c r="B45" s="21" t="s">
        <v>94</v>
      </c>
      <c r="C45" s="22" t="s">
        <v>95</v>
      </c>
      <c r="D45" s="23" t="s">
        <v>31</v>
      </c>
      <c r="E45" s="24" t="s">
        <v>9</v>
      </c>
    </row>
    <row r="46" customFormat="false" ht="75" hidden="false" customHeight="false" outlineLevel="0" collapsed="false">
      <c r="B46" s="16" t="s">
        <v>96</v>
      </c>
      <c r="C46" s="17" t="s">
        <v>97</v>
      </c>
      <c r="D46" s="18" t="s">
        <v>31</v>
      </c>
      <c r="E46" s="11" t="s">
        <v>9</v>
      </c>
    </row>
    <row r="47" customFormat="false" ht="75" hidden="false" customHeight="false" outlineLevel="0" collapsed="false">
      <c r="B47" s="21" t="s">
        <v>98</v>
      </c>
      <c r="C47" s="22" t="s">
        <v>99</v>
      </c>
      <c r="D47" s="23" t="s">
        <v>31</v>
      </c>
      <c r="E47" s="24" t="s">
        <v>9</v>
      </c>
    </row>
    <row r="48" customFormat="false" ht="75" hidden="false" customHeight="false" outlineLevel="0" collapsed="false">
      <c r="B48" s="16" t="s">
        <v>100</v>
      </c>
      <c r="C48" s="17" t="s">
        <v>101</v>
      </c>
      <c r="D48" s="18" t="s">
        <v>89</v>
      </c>
      <c r="E48" s="11" t="s">
        <v>9</v>
      </c>
    </row>
    <row r="49" customFormat="false" ht="75" hidden="false" customHeight="false" outlineLevel="0" collapsed="false">
      <c r="B49" s="21" t="s">
        <v>102</v>
      </c>
      <c r="C49" s="22" t="s">
        <v>103</v>
      </c>
      <c r="D49" s="23" t="s">
        <v>25</v>
      </c>
      <c r="E49" s="24" t="s">
        <v>9</v>
      </c>
    </row>
    <row r="50" customFormat="false" ht="75" hidden="false" customHeight="false" outlineLevel="0" collapsed="false">
      <c r="B50" s="16" t="s">
        <v>104</v>
      </c>
      <c r="C50" s="17" t="s">
        <v>105</v>
      </c>
      <c r="D50" s="18" t="s">
        <v>8</v>
      </c>
      <c r="E50" s="11" t="s">
        <v>9</v>
      </c>
    </row>
    <row r="51" customFormat="false" ht="75" hidden="false" customHeight="false" outlineLevel="0" collapsed="false">
      <c r="B51" s="21" t="s">
        <v>106</v>
      </c>
      <c r="C51" s="22" t="s">
        <v>107</v>
      </c>
      <c r="D51" s="23" t="s">
        <v>22</v>
      </c>
      <c r="E51" s="24" t="s">
        <v>9</v>
      </c>
    </row>
    <row r="52" customFormat="false" ht="75" hidden="false" customHeight="false" outlineLevel="0" collapsed="false">
      <c r="B52" s="16" t="s">
        <v>108</v>
      </c>
      <c r="C52" s="17" t="s">
        <v>109</v>
      </c>
      <c r="D52" s="18" t="s">
        <v>12</v>
      </c>
      <c r="E52" s="11" t="s">
        <v>9</v>
      </c>
    </row>
    <row r="53" customFormat="false" ht="75" hidden="false" customHeight="false" outlineLevel="0" collapsed="false">
      <c r="B53" s="21" t="s">
        <v>110</v>
      </c>
      <c r="C53" s="22" t="s">
        <v>111</v>
      </c>
      <c r="D53" s="23" t="s">
        <v>8</v>
      </c>
      <c r="E53" s="24" t="s">
        <v>9</v>
      </c>
    </row>
    <row r="54" customFormat="false" ht="75" hidden="false" customHeight="false" outlineLevel="0" collapsed="false">
      <c r="B54" s="16" t="s">
        <v>112</v>
      </c>
      <c r="C54" s="17" t="s">
        <v>113</v>
      </c>
      <c r="D54" s="18" t="s">
        <v>12</v>
      </c>
      <c r="E54" s="11" t="s">
        <v>9</v>
      </c>
    </row>
    <row r="55" customFormat="false" ht="75" hidden="false" customHeight="false" outlineLevel="0" collapsed="false">
      <c r="B55" s="21" t="s">
        <v>114</v>
      </c>
      <c r="C55" s="22" t="s">
        <v>115</v>
      </c>
      <c r="D55" s="23" t="s">
        <v>116</v>
      </c>
      <c r="E55" s="24" t="s">
        <v>9</v>
      </c>
    </row>
    <row r="56" customFormat="false" ht="75" hidden="false" customHeight="false" outlineLevel="0" collapsed="false">
      <c r="B56" s="16" t="s">
        <v>117</v>
      </c>
      <c r="C56" s="17" t="s">
        <v>21</v>
      </c>
      <c r="D56" s="18" t="s">
        <v>12</v>
      </c>
      <c r="E56" s="11" t="s">
        <v>9</v>
      </c>
    </row>
    <row r="57" customFormat="false" ht="75" hidden="false" customHeight="false" outlineLevel="0" collapsed="false">
      <c r="B57" s="21" t="s">
        <v>118</v>
      </c>
      <c r="C57" s="22" t="s">
        <v>119</v>
      </c>
      <c r="D57" s="23" t="s">
        <v>31</v>
      </c>
      <c r="E57" s="24" t="s">
        <v>9</v>
      </c>
    </row>
    <row r="58" customFormat="false" ht="75" hidden="false" customHeight="false" outlineLevel="0" collapsed="false">
      <c r="B58" s="16" t="s">
        <v>120</v>
      </c>
      <c r="C58" s="17" t="s">
        <v>121</v>
      </c>
      <c r="D58" s="18" t="s">
        <v>122</v>
      </c>
      <c r="E58" s="11" t="s">
        <v>9</v>
      </c>
    </row>
    <row r="59" customFormat="false" ht="75" hidden="false" customHeight="false" outlineLevel="0" collapsed="false">
      <c r="B59" s="21" t="s">
        <v>123</v>
      </c>
      <c r="C59" s="22" t="s">
        <v>124</v>
      </c>
      <c r="D59" s="23" t="s">
        <v>8</v>
      </c>
      <c r="E59" s="24" t="s">
        <v>9</v>
      </c>
    </row>
    <row r="60" customFormat="false" ht="75" hidden="false" customHeight="false" outlineLevel="0" collapsed="false">
      <c r="B60" s="16" t="s">
        <v>125</v>
      </c>
      <c r="C60" s="17" t="s">
        <v>126</v>
      </c>
      <c r="D60" s="18" t="s">
        <v>17</v>
      </c>
      <c r="E60" s="11" t="s">
        <v>9</v>
      </c>
    </row>
    <row r="61" customFormat="false" ht="75" hidden="false" customHeight="false" outlineLevel="0" collapsed="false">
      <c r="B61" s="21" t="s">
        <v>127</v>
      </c>
      <c r="C61" s="22" t="s">
        <v>128</v>
      </c>
      <c r="D61" s="23" t="s">
        <v>89</v>
      </c>
      <c r="E61" s="24" t="s">
        <v>9</v>
      </c>
    </row>
    <row r="62" customFormat="false" ht="75" hidden="false" customHeight="false" outlineLevel="0" collapsed="false">
      <c r="B62" s="16" t="s">
        <v>129</v>
      </c>
      <c r="C62" s="17" t="s">
        <v>130</v>
      </c>
      <c r="D62" s="18" t="s">
        <v>8</v>
      </c>
      <c r="E62" s="11" t="s">
        <v>9</v>
      </c>
    </row>
    <row r="63" customFormat="false" ht="75" hidden="false" customHeight="false" outlineLevel="0" collapsed="false">
      <c r="B63" s="21" t="s">
        <v>131</v>
      </c>
      <c r="C63" s="22" t="s">
        <v>132</v>
      </c>
      <c r="D63" s="23" t="s">
        <v>8</v>
      </c>
      <c r="E63" s="24" t="s">
        <v>9</v>
      </c>
    </row>
    <row r="64" customFormat="false" ht="75" hidden="false" customHeight="false" outlineLevel="0" collapsed="false">
      <c r="B64" s="16" t="s">
        <v>133</v>
      </c>
      <c r="C64" s="17" t="s">
        <v>134</v>
      </c>
      <c r="D64" s="18" t="s">
        <v>8</v>
      </c>
      <c r="E64" s="11" t="s">
        <v>9</v>
      </c>
    </row>
    <row r="65" customFormat="false" ht="75" hidden="false" customHeight="false" outlineLevel="0" collapsed="false">
      <c r="B65" s="21" t="s">
        <v>135</v>
      </c>
      <c r="C65" s="22" t="s">
        <v>136</v>
      </c>
      <c r="D65" s="23" t="s">
        <v>8</v>
      </c>
      <c r="E65" s="24" t="s">
        <v>9</v>
      </c>
    </row>
    <row r="66" customFormat="false" ht="75" hidden="false" customHeight="false" outlineLevel="0" collapsed="false">
      <c r="B66" s="16" t="s">
        <v>137</v>
      </c>
      <c r="C66" s="17" t="s">
        <v>138</v>
      </c>
      <c r="D66" s="18" t="s">
        <v>8</v>
      </c>
      <c r="E66" s="11" t="s">
        <v>9</v>
      </c>
    </row>
    <row r="67" customFormat="false" ht="75" hidden="false" customHeight="false" outlineLevel="0" collapsed="false">
      <c r="B67" s="21" t="s">
        <v>139</v>
      </c>
      <c r="C67" s="22" t="s">
        <v>140</v>
      </c>
      <c r="D67" s="23" t="s">
        <v>8</v>
      </c>
      <c r="E67" s="24" t="s">
        <v>9</v>
      </c>
    </row>
    <row r="68" customFormat="false" ht="75" hidden="false" customHeight="false" outlineLevel="0" collapsed="false">
      <c r="B68" s="16" t="s">
        <v>141</v>
      </c>
      <c r="C68" s="17" t="s">
        <v>142</v>
      </c>
      <c r="D68" s="18" t="s">
        <v>8</v>
      </c>
      <c r="E68" s="11" t="s">
        <v>9</v>
      </c>
    </row>
    <row r="69" customFormat="false" ht="75" hidden="false" customHeight="false" outlineLevel="0" collapsed="false">
      <c r="B69" s="21" t="s">
        <v>143</v>
      </c>
      <c r="C69" s="22" t="s">
        <v>144</v>
      </c>
      <c r="D69" s="23" t="s">
        <v>8</v>
      </c>
      <c r="E69" s="24" t="s">
        <v>9</v>
      </c>
    </row>
    <row r="70" customFormat="false" ht="75" hidden="false" customHeight="false" outlineLevel="0" collapsed="false">
      <c r="B70" s="16" t="s">
        <v>145</v>
      </c>
      <c r="C70" s="17" t="s">
        <v>146</v>
      </c>
      <c r="D70" s="18" t="s">
        <v>17</v>
      </c>
      <c r="E70" s="11" t="s">
        <v>9</v>
      </c>
    </row>
    <row r="71" customFormat="false" ht="75" hidden="false" customHeight="false" outlineLevel="0" collapsed="false">
      <c r="B71" s="21" t="s">
        <v>147</v>
      </c>
      <c r="C71" s="22" t="s">
        <v>148</v>
      </c>
      <c r="D71" s="23" t="s">
        <v>149</v>
      </c>
      <c r="E71" s="24" t="s">
        <v>9</v>
      </c>
    </row>
    <row r="72" customFormat="false" ht="75" hidden="false" customHeight="false" outlineLevel="0" collapsed="false">
      <c r="B72" s="16" t="s">
        <v>150</v>
      </c>
      <c r="C72" s="17" t="s">
        <v>151</v>
      </c>
      <c r="D72" s="18" t="s">
        <v>149</v>
      </c>
      <c r="E72" s="11" t="s">
        <v>9</v>
      </c>
    </row>
    <row r="73" customFormat="false" ht="75" hidden="false" customHeight="false" outlineLevel="0" collapsed="false">
      <c r="B73" s="21" t="s">
        <v>152</v>
      </c>
      <c r="C73" s="22" t="s">
        <v>153</v>
      </c>
      <c r="D73" s="23" t="s">
        <v>149</v>
      </c>
      <c r="E73" s="24" t="s">
        <v>9</v>
      </c>
    </row>
    <row r="74" customFormat="false" ht="75" hidden="false" customHeight="false" outlineLevel="0" collapsed="false">
      <c r="B74" s="16" t="s">
        <v>154</v>
      </c>
      <c r="C74" s="17" t="s">
        <v>155</v>
      </c>
      <c r="D74" s="18" t="s">
        <v>22</v>
      </c>
      <c r="E74" s="11" t="s">
        <v>9</v>
      </c>
    </row>
    <row r="75" customFormat="false" ht="75" hidden="false" customHeight="false" outlineLevel="0" collapsed="false">
      <c r="B75" s="21" t="s">
        <v>156</v>
      </c>
      <c r="C75" s="22" t="s">
        <v>157</v>
      </c>
      <c r="D75" s="23" t="s">
        <v>116</v>
      </c>
      <c r="E75" s="24" t="s">
        <v>9</v>
      </c>
    </row>
    <row r="76" customFormat="false" ht="75" hidden="false" customHeight="false" outlineLevel="0" collapsed="false">
      <c r="B76" s="16" t="s">
        <v>158</v>
      </c>
      <c r="C76" s="17" t="s">
        <v>159</v>
      </c>
      <c r="D76" s="18" t="s">
        <v>31</v>
      </c>
      <c r="E76" s="11" t="s">
        <v>9</v>
      </c>
    </row>
    <row r="77" customFormat="false" ht="75" hidden="false" customHeight="false" outlineLevel="0" collapsed="false">
      <c r="B77" s="21" t="s">
        <v>160</v>
      </c>
      <c r="C77" s="22" t="s">
        <v>161</v>
      </c>
      <c r="D77" s="23" t="s">
        <v>31</v>
      </c>
      <c r="E77" s="24" t="s">
        <v>9</v>
      </c>
    </row>
    <row r="78" customFormat="false" ht="75" hidden="false" customHeight="false" outlineLevel="0" collapsed="false">
      <c r="B78" s="16" t="s">
        <v>162</v>
      </c>
      <c r="C78" s="17" t="s">
        <v>163</v>
      </c>
      <c r="D78" s="18" t="s">
        <v>12</v>
      </c>
      <c r="E78" s="11" t="s">
        <v>9</v>
      </c>
    </row>
    <row r="79" customFormat="false" ht="75" hidden="false" customHeight="false" outlineLevel="0" collapsed="false">
      <c r="B79" s="21" t="s">
        <v>164</v>
      </c>
      <c r="C79" s="22" t="s">
        <v>165</v>
      </c>
      <c r="D79" s="23" t="s">
        <v>12</v>
      </c>
      <c r="E79" s="24" t="s">
        <v>9</v>
      </c>
    </row>
    <row r="80" customFormat="false" ht="75" hidden="false" customHeight="false" outlineLevel="0" collapsed="false">
      <c r="B80" s="16" t="s">
        <v>166</v>
      </c>
      <c r="C80" s="17" t="s">
        <v>167</v>
      </c>
      <c r="D80" s="18" t="s">
        <v>12</v>
      </c>
      <c r="E80" s="11" t="s">
        <v>9</v>
      </c>
    </row>
    <row r="81" customFormat="false" ht="75" hidden="false" customHeight="false" outlineLevel="0" collapsed="false">
      <c r="B81" s="21" t="s">
        <v>168</v>
      </c>
      <c r="C81" s="22" t="s">
        <v>169</v>
      </c>
      <c r="D81" s="23" t="s">
        <v>12</v>
      </c>
      <c r="E81" s="24" t="s">
        <v>9</v>
      </c>
    </row>
    <row r="82" customFormat="false" ht="75" hidden="false" customHeight="false" outlineLevel="0" collapsed="false">
      <c r="B82" s="16" t="s">
        <v>170</v>
      </c>
      <c r="C82" s="17" t="s">
        <v>171</v>
      </c>
      <c r="D82" s="18" t="s">
        <v>12</v>
      </c>
      <c r="E82" s="11" t="s">
        <v>9</v>
      </c>
    </row>
    <row r="83" customFormat="false" ht="75" hidden="false" customHeight="false" outlineLevel="0" collapsed="false">
      <c r="B83" s="21" t="s">
        <v>172</v>
      </c>
      <c r="C83" s="22" t="s">
        <v>173</v>
      </c>
      <c r="D83" s="23" t="s">
        <v>12</v>
      </c>
      <c r="E83" s="24" t="s">
        <v>9</v>
      </c>
    </row>
    <row r="84" customFormat="false" ht="75" hidden="false" customHeight="false" outlineLevel="0" collapsed="false">
      <c r="B84" s="16" t="s">
        <v>174</v>
      </c>
      <c r="C84" s="17" t="s">
        <v>175</v>
      </c>
      <c r="D84" s="18" t="s">
        <v>12</v>
      </c>
      <c r="E84" s="11" t="s">
        <v>9</v>
      </c>
    </row>
    <row r="85" customFormat="false" ht="75" hidden="false" customHeight="false" outlineLevel="0" collapsed="false">
      <c r="B85" s="21" t="s">
        <v>176</v>
      </c>
      <c r="C85" s="22" t="s">
        <v>177</v>
      </c>
      <c r="D85" s="23" t="s">
        <v>12</v>
      </c>
      <c r="E85" s="24" t="s">
        <v>9</v>
      </c>
    </row>
    <row r="86" customFormat="false" ht="75" hidden="false" customHeight="false" outlineLevel="0" collapsed="false">
      <c r="B86" s="16" t="s">
        <v>178</v>
      </c>
      <c r="C86" s="17" t="s">
        <v>179</v>
      </c>
      <c r="D86" s="18" t="s">
        <v>122</v>
      </c>
      <c r="E86" s="11" t="s">
        <v>9</v>
      </c>
    </row>
    <row r="87" customFormat="false" ht="75" hidden="false" customHeight="false" outlineLevel="0" collapsed="false">
      <c r="B87" s="21" t="s">
        <v>180</v>
      </c>
      <c r="C87" s="22" t="s">
        <v>181</v>
      </c>
      <c r="D87" s="23" t="s">
        <v>8</v>
      </c>
      <c r="E87" s="24" t="s">
        <v>9</v>
      </c>
    </row>
    <row r="88" customFormat="false" ht="75" hidden="false" customHeight="false" outlineLevel="0" collapsed="false">
      <c r="B88" s="16" t="s">
        <v>182</v>
      </c>
      <c r="C88" s="17" t="s">
        <v>183</v>
      </c>
      <c r="D88" s="18" t="s">
        <v>8</v>
      </c>
      <c r="E88" s="11" t="s">
        <v>9</v>
      </c>
    </row>
    <row r="89" customFormat="false" ht="75" hidden="false" customHeight="false" outlineLevel="0" collapsed="false">
      <c r="B89" s="21" t="s">
        <v>184</v>
      </c>
      <c r="C89" s="22" t="s">
        <v>185</v>
      </c>
      <c r="D89" s="23" t="s">
        <v>8</v>
      </c>
      <c r="E89" s="24" t="s">
        <v>9</v>
      </c>
    </row>
    <row r="90" customFormat="false" ht="75" hidden="false" customHeight="false" outlineLevel="0" collapsed="false">
      <c r="B90" s="16" t="s">
        <v>186</v>
      </c>
      <c r="C90" s="17" t="s">
        <v>187</v>
      </c>
      <c r="D90" s="18" t="s">
        <v>8</v>
      </c>
      <c r="E90" s="11" t="s">
        <v>9</v>
      </c>
    </row>
    <row r="91" customFormat="false" ht="75" hidden="false" customHeight="false" outlineLevel="0" collapsed="false">
      <c r="B91" s="21" t="s">
        <v>188</v>
      </c>
      <c r="C91" s="22" t="s">
        <v>189</v>
      </c>
      <c r="D91" s="23" t="s">
        <v>8</v>
      </c>
      <c r="E91" s="24" t="s">
        <v>9</v>
      </c>
    </row>
    <row r="92" customFormat="false" ht="75" hidden="false" customHeight="false" outlineLevel="0" collapsed="false">
      <c r="B92" s="16" t="s">
        <v>190</v>
      </c>
      <c r="C92" s="17" t="s">
        <v>191</v>
      </c>
      <c r="D92" s="18" t="s">
        <v>8</v>
      </c>
      <c r="E92" s="11" t="s">
        <v>9</v>
      </c>
    </row>
    <row r="93" customFormat="false" ht="75" hidden="false" customHeight="false" outlineLevel="0" collapsed="false">
      <c r="B93" s="21" t="s">
        <v>192</v>
      </c>
      <c r="C93" s="22" t="s">
        <v>193</v>
      </c>
      <c r="D93" s="23" t="s">
        <v>22</v>
      </c>
      <c r="E93" s="24" t="s">
        <v>9</v>
      </c>
    </row>
    <row r="94" customFormat="false" ht="135" hidden="false" customHeight="false" outlineLevel="0" collapsed="false">
      <c r="B94" s="19" t="s">
        <v>194</v>
      </c>
      <c r="C94" s="19" t="s">
        <v>195</v>
      </c>
      <c r="D94" s="20" t="s">
        <v>196</v>
      </c>
      <c r="E94" s="11" t="s">
        <v>197</v>
      </c>
    </row>
    <row r="95" customFormat="false" ht="75" hidden="false" customHeight="false" outlineLevel="0" collapsed="false">
      <c r="B95" s="21" t="s">
        <v>198</v>
      </c>
      <c r="C95" s="22" t="s">
        <v>199</v>
      </c>
      <c r="D95" s="23" t="s">
        <v>12</v>
      </c>
      <c r="E95" s="24" t="s">
        <v>9</v>
      </c>
    </row>
    <row r="96" customFormat="false" ht="75" hidden="false" customHeight="false" outlineLevel="0" collapsed="false">
      <c r="B96" s="16" t="s">
        <v>200</v>
      </c>
      <c r="C96" s="17" t="s">
        <v>201</v>
      </c>
      <c r="D96" s="18" t="s">
        <v>62</v>
      </c>
      <c r="E96" s="11" t="s">
        <v>9</v>
      </c>
    </row>
    <row r="97" s="25" customFormat="true" ht="75" hidden="false" customHeight="false" outlineLevel="0" collapsed="false">
      <c r="B97" s="21" t="s">
        <v>202</v>
      </c>
      <c r="C97" s="22" t="s">
        <v>203</v>
      </c>
      <c r="D97" s="23" t="s">
        <v>89</v>
      </c>
      <c r="E97" s="24" t="s">
        <v>9</v>
      </c>
    </row>
    <row r="98" customFormat="false" ht="75" hidden="false" customHeight="false" outlineLevel="0" collapsed="false">
      <c r="B98" s="16" t="s">
        <v>204</v>
      </c>
      <c r="C98" s="17" t="s">
        <v>205</v>
      </c>
      <c r="D98" s="18" t="s">
        <v>22</v>
      </c>
      <c r="E98" s="11" t="s">
        <v>9</v>
      </c>
    </row>
    <row r="99" customFormat="false" ht="75" hidden="false" customHeight="false" outlineLevel="0" collapsed="false">
      <c r="B99" s="21" t="s">
        <v>206</v>
      </c>
      <c r="C99" s="22" t="s">
        <v>207</v>
      </c>
      <c r="D99" s="23" t="s">
        <v>22</v>
      </c>
      <c r="E99" s="24" t="s">
        <v>9</v>
      </c>
    </row>
    <row r="100" customFormat="false" ht="75" hidden="false" customHeight="false" outlineLevel="0" collapsed="false">
      <c r="B100" s="16" t="s">
        <v>208</v>
      </c>
      <c r="C100" s="17" t="s">
        <v>209</v>
      </c>
      <c r="D100" s="18" t="s">
        <v>22</v>
      </c>
      <c r="E100" s="11" t="s">
        <v>9</v>
      </c>
    </row>
    <row r="101" customFormat="false" ht="75" hidden="false" customHeight="false" outlineLevel="0" collapsed="false">
      <c r="B101" s="21" t="s">
        <v>210</v>
      </c>
      <c r="C101" s="22" t="s">
        <v>211</v>
      </c>
      <c r="D101" s="23" t="s">
        <v>22</v>
      </c>
      <c r="E101" s="24" t="s">
        <v>9</v>
      </c>
    </row>
    <row r="102" customFormat="false" ht="75" hidden="false" customHeight="false" outlineLevel="0" collapsed="false">
      <c r="B102" s="16" t="s">
        <v>212</v>
      </c>
      <c r="C102" s="17" t="s">
        <v>213</v>
      </c>
      <c r="D102" s="18" t="s">
        <v>22</v>
      </c>
      <c r="E102" s="11" t="s">
        <v>9</v>
      </c>
    </row>
    <row r="103" customFormat="false" ht="75" hidden="false" customHeight="false" outlineLevel="0" collapsed="false">
      <c r="B103" s="21" t="s">
        <v>212</v>
      </c>
      <c r="C103" s="22" t="s">
        <v>214</v>
      </c>
      <c r="D103" s="23" t="s">
        <v>22</v>
      </c>
      <c r="E103" s="24" t="s">
        <v>9</v>
      </c>
    </row>
    <row r="104" customFormat="false" ht="75" hidden="false" customHeight="false" outlineLevel="0" collapsed="false">
      <c r="B104" s="16" t="s">
        <v>212</v>
      </c>
      <c r="C104" s="17" t="s">
        <v>215</v>
      </c>
      <c r="D104" s="18" t="s">
        <v>22</v>
      </c>
      <c r="E104" s="11" t="s">
        <v>9</v>
      </c>
    </row>
    <row r="105" customFormat="false" ht="75" hidden="false" customHeight="false" outlineLevel="0" collapsed="false">
      <c r="B105" s="21" t="s">
        <v>212</v>
      </c>
      <c r="C105" s="22" t="s">
        <v>216</v>
      </c>
      <c r="D105" s="23" t="s">
        <v>22</v>
      </c>
      <c r="E105" s="24" t="s">
        <v>9</v>
      </c>
    </row>
    <row r="106" customFormat="false" ht="75" hidden="false" customHeight="false" outlineLevel="0" collapsed="false">
      <c r="B106" s="16" t="s">
        <v>217</v>
      </c>
      <c r="C106" s="17" t="s">
        <v>218</v>
      </c>
      <c r="D106" s="18" t="s">
        <v>22</v>
      </c>
      <c r="E106" s="11" t="s">
        <v>9</v>
      </c>
    </row>
    <row r="107" customFormat="false" ht="75" hidden="false" customHeight="false" outlineLevel="0" collapsed="false">
      <c r="B107" s="21" t="s">
        <v>219</v>
      </c>
      <c r="C107" s="22" t="s">
        <v>220</v>
      </c>
      <c r="D107" s="23" t="s">
        <v>22</v>
      </c>
      <c r="E107" s="24" t="s">
        <v>9</v>
      </c>
    </row>
    <row r="108" customFormat="false" ht="75" hidden="false" customHeight="false" outlineLevel="0" collapsed="false">
      <c r="B108" s="16" t="s">
        <v>221</v>
      </c>
      <c r="C108" s="17" t="s">
        <v>222</v>
      </c>
      <c r="D108" s="18" t="s">
        <v>22</v>
      </c>
      <c r="E108" s="11" t="s">
        <v>9</v>
      </c>
    </row>
    <row r="109" customFormat="false" ht="75" hidden="false" customHeight="false" outlineLevel="0" collapsed="false">
      <c r="B109" s="21" t="s">
        <v>223</v>
      </c>
      <c r="C109" s="22" t="s">
        <v>224</v>
      </c>
      <c r="D109" s="23" t="s">
        <v>22</v>
      </c>
      <c r="E109" s="24" t="s">
        <v>9</v>
      </c>
    </row>
    <row r="110" customFormat="false" ht="75" hidden="false" customHeight="false" outlineLevel="0" collapsed="false">
      <c r="B110" s="16" t="s">
        <v>225</v>
      </c>
      <c r="C110" s="17" t="s">
        <v>226</v>
      </c>
      <c r="D110" s="18" t="s">
        <v>22</v>
      </c>
      <c r="E110" s="11" t="s">
        <v>9</v>
      </c>
    </row>
    <row r="111" customFormat="false" ht="75" hidden="false" customHeight="false" outlineLevel="0" collapsed="false">
      <c r="B111" s="21" t="s">
        <v>227</v>
      </c>
      <c r="C111" s="22" t="s">
        <v>228</v>
      </c>
      <c r="D111" s="23" t="s">
        <v>22</v>
      </c>
      <c r="E111" s="24" t="s">
        <v>9</v>
      </c>
    </row>
    <row r="112" customFormat="false" ht="75" hidden="false" customHeight="false" outlineLevel="0" collapsed="false">
      <c r="B112" s="16" t="s">
        <v>229</v>
      </c>
      <c r="C112" s="17" t="s">
        <v>230</v>
      </c>
      <c r="D112" s="18" t="s">
        <v>22</v>
      </c>
      <c r="E112" s="11" t="s">
        <v>9</v>
      </c>
    </row>
    <row r="113" customFormat="false" ht="75" hidden="false" customHeight="false" outlineLevel="0" collapsed="false">
      <c r="B113" s="21" t="s">
        <v>231</v>
      </c>
      <c r="C113" s="22" t="s">
        <v>232</v>
      </c>
      <c r="D113" s="23" t="s">
        <v>22</v>
      </c>
      <c r="E113" s="24" t="s">
        <v>9</v>
      </c>
    </row>
    <row r="114" customFormat="false" ht="75" hidden="false" customHeight="false" outlineLevel="0" collapsed="false">
      <c r="B114" s="16" t="s">
        <v>233</v>
      </c>
      <c r="C114" s="17" t="s">
        <v>234</v>
      </c>
      <c r="D114" s="18" t="s">
        <v>22</v>
      </c>
      <c r="E114" s="11" t="s">
        <v>9</v>
      </c>
    </row>
    <row r="115" customFormat="false" ht="75" hidden="false" customHeight="false" outlineLevel="0" collapsed="false">
      <c r="B115" s="21" t="s">
        <v>235</v>
      </c>
      <c r="C115" s="22" t="s">
        <v>236</v>
      </c>
      <c r="D115" s="23" t="s">
        <v>22</v>
      </c>
      <c r="E115" s="24" t="s">
        <v>9</v>
      </c>
    </row>
    <row r="116" customFormat="false" ht="75" hidden="false" customHeight="false" outlineLevel="0" collapsed="false">
      <c r="B116" s="16" t="s">
        <v>237</v>
      </c>
      <c r="C116" s="17" t="s">
        <v>238</v>
      </c>
      <c r="D116" s="18" t="s">
        <v>22</v>
      </c>
      <c r="E116" s="11" t="s">
        <v>9</v>
      </c>
    </row>
    <row r="117" customFormat="false" ht="75" hidden="false" customHeight="false" outlineLevel="0" collapsed="false">
      <c r="B117" s="21" t="s">
        <v>239</v>
      </c>
      <c r="C117" s="22" t="s">
        <v>240</v>
      </c>
      <c r="D117" s="23" t="s">
        <v>22</v>
      </c>
      <c r="E117" s="24" t="s">
        <v>9</v>
      </c>
    </row>
    <row r="118" customFormat="false" ht="75" hidden="false" customHeight="false" outlineLevel="0" collapsed="false">
      <c r="B118" s="16" t="s">
        <v>241</v>
      </c>
      <c r="C118" s="17" t="s">
        <v>242</v>
      </c>
      <c r="D118" s="18" t="s">
        <v>22</v>
      </c>
      <c r="E118" s="11" t="s">
        <v>9</v>
      </c>
    </row>
    <row r="119" customFormat="false" ht="75" hidden="false" customHeight="false" outlineLevel="0" collapsed="false">
      <c r="B119" s="21" t="s">
        <v>243</v>
      </c>
      <c r="C119" s="22" t="s">
        <v>244</v>
      </c>
      <c r="D119" s="23" t="s">
        <v>22</v>
      </c>
      <c r="E119" s="24" t="s">
        <v>9</v>
      </c>
    </row>
    <row r="120" customFormat="false" ht="75" hidden="false" customHeight="false" outlineLevel="0" collapsed="false">
      <c r="B120" s="16" t="s">
        <v>245</v>
      </c>
      <c r="C120" s="17" t="s">
        <v>246</v>
      </c>
      <c r="D120" s="18" t="s">
        <v>22</v>
      </c>
      <c r="E120" s="11" t="s">
        <v>9</v>
      </c>
    </row>
    <row r="121" customFormat="false" ht="75" hidden="false" customHeight="false" outlineLevel="0" collapsed="false">
      <c r="B121" s="21" t="s">
        <v>247</v>
      </c>
      <c r="C121" s="22" t="s">
        <v>248</v>
      </c>
      <c r="D121" s="23" t="s">
        <v>22</v>
      </c>
      <c r="E121" s="24" t="s">
        <v>9</v>
      </c>
    </row>
    <row r="122" customFormat="false" ht="75" hidden="false" customHeight="false" outlineLevel="0" collapsed="false">
      <c r="B122" s="16" t="s">
        <v>249</v>
      </c>
      <c r="C122" s="17" t="s">
        <v>250</v>
      </c>
      <c r="D122" s="18" t="s">
        <v>22</v>
      </c>
      <c r="E122" s="11" t="s">
        <v>9</v>
      </c>
    </row>
    <row r="123" customFormat="false" ht="75" hidden="false" customHeight="false" outlineLevel="0" collapsed="false">
      <c r="B123" s="21" t="s">
        <v>251</v>
      </c>
      <c r="C123" s="22" t="s">
        <v>252</v>
      </c>
      <c r="D123" s="23" t="s">
        <v>22</v>
      </c>
      <c r="E123" s="24" t="s">
        <v>9</v>
      </c>
    </row>
    <row r="124" customFormat="false" ht="75" hidden="false" customHeight="false" outlineLevel="0" collapsed="false">
      <c r="B124" s="16" t="s">
        <v>253</v>
      </c>
      <c r="C124" s="17" t="s">
        <v>254</v>
      </c>
      <c r="D124" s="18" t="s">
        <v>22</v>
      </c>
      <c r="E124" s="11" t="s">
        <v>9</v>
      </c>
    </row>
    <row r="125" customFormat="false" ht="75" hidden="false" customHeight="false" outlineLevel="0" collapsed="false">
      <c r="B125" s="21" t="s">
        <v>255</v>
      </c>
      <c r="C125" s="22" t="s">
        <v>256</v>
      </c>
      <c r="D125" s="23" t="s">
        <v>22</v>
      </c>
      <c r="E125" s="24" t="s">
        <v>9</v>
      </c>
    </row>
    <row r="126" customFormat="false" ht="75" hidden="false" customHeight="false" outlineLevel="0" collapsed="false">
      <c r="B126" s="16" t="s">
        <v>257</v>
      </c>
      <c r="C126" s="17" t="s">
        <v>258</v>
      </c>
      <c r="D126" s="18" t="s">
        <v>22</v>
      </c>
      <c r="E126" s="11" t="s">
        <v>9</v>
      </c>
    </row>
    <row r="127" customFormat="false" ht="75" hidden="false" customHeight="false" outlineLevel="0" collapsed="false">
      <c r="B127" s="21" t="s">
        <v>259</v>
      </c>
      <c r="C127" s="22" t="s">
        <v>260</v>
      </c>
      <c r="D127" s="23" t="s">
        <v>22</v>
      </c>
      <c r="E127" s="24" t="s">
        <v>9</v>
      </c>
    </row>
    <row r="128" customFormat="false" ht="75" hidden="false" customHeight="false" outlineLevel="0" collapsed="false">
      <c r="B128" s="16" t="s">
        <v>261</v>
      </c>
      <c r="C128" s="17" t="s">
        <v>262</v>
      </c>
      <c r="D128" s="18" t="s">
        <v>22</v>
      </c>
      <c r="E128" s="11" t="s">
        <v>9</v>
      </c>
    </row>
    <row r="129" customFormat="false" ht="75" hidden="false" customHeight="false" outlineLevel="0" collapsed="false">
      <c r="B129" s="21" t="s">
        <v>263</v>
      </c>
      <c r="C129" s="22" t="s">
        <v>264</v>
      </c>
      <c r="D129" s="23" t="s">
        <v>22</v>
      </c>
      <c r="E129" s="24" t="s">
        <v>9</v>
      </c>
    </row>
    <row r="130" customFormat="false" ht="75" hidden="false" customHeight="false" outlineLevel="0" collapsed="false">
      <c r="B130" s="16" t="s">
        <v>265</v>
      </c>
      <c r="C130" s="17" t="s">
        <v>266</v>
      </c>
      <c r="D130" s="18" t="s">
        <v>22</v>
      </c>
      <c r="E130" s="11" t="s">
        <v>9</v>
      </c>
    </row>
    <row r="131" customFormat="false" ht="75" hidden="false" customHeight="false" outlineLevel="0" collapsed="false">
      <c r="B131" s="21" t="s">
        <v>267</v>
      </c>
      <c r="C131" s="22" t="s">
        <v>268</v>
      </c>
      <c r="D131" s="23" t="s">
        <v>22</v>
      </c>
      <c r="E131" s="24" t="s">
        <v>9</v>
      </c>
    </row>
    <row r="132" customFormat="false" ht="75" hidden="false" customHeight="false" outlineLevel="0" collapsed="false">
      <c r="B132" s="16" t="s">
        <v>269</v>
      </c>
      <c r="C132" s="17" t="s">
        <v>270</v>
      </c>
      <c r="D132" s="18" t="s">
        <v>22</v>
      </c>
      <c r="E132" s="11" t="s">
        <v>9</v>
      </c>
    </row>
    <row r="133" customFormat="false" ht="75" hidden="false" customHeight="false" outlineLevel="0" collapsed="false">
      <c r="B133" s="21" t="s">
        <v>271</v>
      </c>
      <c r="C133" s="22" t="s">
        <v>272</v>
      </c>
      <c r="D133" s="23" t="s">
        <v>22</v>
      </c>
      <c r="E133" s="24" t="s">
        <v>9</v>
      </c>
    </row>
    <row r="134" customFormat="false" ht="75" hidden="false" customHeight="false" outlineLevel="0" collapsed="false">
      <c r="B134" s="16" t="s">
        <v>273</v>
      </c>
      <c r="C134" s="17" t="s">
        <v>274</v>
      </c>
      <c r="D134" s="18" t="s">
        <v>22</v>
      </c>
      <c r="E134" s="11" t="s">
        <v>9</v>
      </c>
    </row>
    <row r="135" customFormat="false" ht="75" hidden="false" customHeight="false" outlineLevel="0" collapsed="false">
      <c r="B135" s="21" t="s">
        <v>275</v>
      </c>
      <c r="C135" s="22" t="s">
        <v>276</v>
      </c>
      <c r="D135" s="23" t="s">
        <v>22</v>
      </c>
      <c r="E135" s="24" t="s">
        <v>9</v>
      </c>
    </row>
    <row r="136" customFormat="false" ht="75" hidden="false" customHeight="false" outlineLevel="0" collapsed="false">
      <c r="B136" s="16" t="s">
        <v>277</v>
      </c>
      <c r="C136" s="17" t="s">
        <v>278</v>
      </c>
      <c r="D136" s="18" t="s">
        <v>22</v>
      </c>
      <c r="E136" s="11" t="s">
        <v>9</v>
      </c>
    </row>
    <row r="137" customFormat="false" ht="75" hidden="false" customHeight="false" outlineLevel="0" collapsed="false">
      <c r="B137" s="21" t="s">
        <v>279</v>
      </c>
      <c r="C137" s="22" t="s">
        <v>280</v>
      </c>
      <c r="D137" s="23" t="s">
        <v>22</v>
      </c>
      <c r="E137" s="24" t="s">
        <v>9</v>
      </c>
    </row>
    <row r="138" customFormat="false" ht="75" hidden="false" customHeight="false" outlineLevel="0" collapsed="false">
      <c r="B138" s="16" t="s">
        <v>281</v>
      </c>
      <c r="C138" s="17" t="s">
        <v>282</v>
      </c>
      <c r="D138" s="18" t="s">
        <v>22</v>
      </c>
      <c r="E138" s="11" t="s">
        <v>9</v>
      </c>
    </row>
    <row r="139" customFormat="false" ht="75" hidden="false" customHeight="false" outlineLevel="0" collapsed="false">
      <c r="B139" s="21" t="s">
        <v>283</v>
      </c>
      <c r="C139" s="22" t="s">
        <v>284</v>
      </c>
      <c r="D139" s="23" t="s">
        <v>22</v>
      </c>
      <c r="E139" s="24" t="s">
        <v>9</v>
      </c>
    </row>
    <row r="140" customFormat="false" ht="75" hidden="false" customHeight="false" outlineLevel="0" collapsed="false">
      <c r="B140" s="16" t="s">
        <v>285</v>
      </c>
      <c r="C140" s="17" t="s">
        <v>286</v>
      </c>
      <c r="D140" s="18" t="s">
        <v>22</v>
      </c>
      <c r="E140" s="11" t="s">
        <v>9</v>
      </c>
    </row>
    <row r="141" customFormat="false" ht="75" hidden="false" customHeight="false" outlineLevel="0" collapsed="false">
      <c r="B141" s="21" t="s">
        <v>287</v>
      </c>
      <c r="C141" s="22" t="s">
        <v>288</v>
      </c>
      <c r="D141" s="23" t="s">
        <v>22</v>
      </c>
      <c r="E141" s="24" t="s">
        <v>9</v>
      </c>
    </row>
    <row r="142" customFormat="false" ht="75" hidden="false" customHeight="false" outlineLevel="0" collapsed="false">
      <c r="B142" s="16" t="s">
        <v>289</v>
      </c>
      <c r="C142" s="17" t="s">
        <v>290</v>
      </c>
      <c r="D142" s="18" t="s">
        <v>22</v>
      </c>
      <c r="E142" s="11" t="s">
        <v>9</v>
      </c>
    </row>
    <row r="143" customFormat="false" ht="75" hidden="false" customHeight="false" outlineLevel="0" collapsed="false">
      <c r="B143" s="21" t="s">
        <v>291</v>
      </c>
      <c r="C143" s="22" t="s">
        <v>292</v>
      </c>
      <c r="D143" s="23" t="s">
        <v>22</v>
      </c>
      <c r="E143" s="24" t="s">
        <v>9</v>
      </c>
    </row>
    <row r="144" customFormat="false" ht="75" hidden="false" customHeight="false" outlineLevel="0" collapsed="false">
      <c r="B144" s="16" t="s">
        <v>293</v>
      </c>
      <c r="C144" s="17" t="s">
        <v>294</v>
      </c>
      <c r="D144" s="18" t="s">
        <v>22</v>
      </c>
      <c r="E144" s="11" t="s">
        <v>9</v>
      </c>
    </row>
    <row r="145" customFormat="false" ht="75" hidden="false" customHeight="false" outlineLevel="0" collapsed="false">
      <c r="B145" s="21" t="s">
        <v>295</v>
      </c>
      <c r="C145" s="22" t="s">
        <v>296</v>
      </c>
      <c r="D145" s="23" t="s">
        <v>22</v>
      </c>
      <c r="E145" s="24" t="s">
        <v>9</v>
      </c>
    </row>
    <row r="146" customFormat="false" ht="75" hidden="false" customHeight="false" outlineLevel="0" collapsed="false">
      <c r="B146" s="16" t="s">
        <v>297</v>
      </c>
      <c r="C146" s="17" t="s">
        <v>298</v>
      </c>
      <c r="D146" s="18" t="s">
        <v>22</v>
      </c>
      <c r="E146" s="11" t="s">
        <v>9</v>
      </c>
    </row>
    <row r="147" customFormat="false" ht="75" hidden="false" customHeight="false" outlineLevel="0" collapsed="false">
      <c r="B147" s="21" t="s">
        <v>299</v>
      </c>
      <c r="C147" s="22" t="s">
        <v>300</v>
      </c>
      <c r="D147" s="23" t="s">
        <v>22</v>
      </c>
      <c r="E147" s="24" t="s">
        <v>9</v>
      </c>
    </row>
    <row r="148" customFormat="false" ht="75" hidden="false" customHeight="false" outlineLevel="0" collapsed="false">
      <c r="B148" s="16" t="s">
        <v>301</v>
      </c>
      <c r="C148" s="17" t="s">
        <v>302</v>
      </c>
      <c r="D148" s="18" t="s">
        <v>22</v>
      </c>
      <c r="E148" s="11" t="s">
        <v>9</v>
      </c>
    </row>
    <row r="149" customFormat="false" ht="75" hidden="false" customHeight="false" outlineLevel="0" collapsed="false">
      <c r="B149" s="21" t="s">
        <v>303</v>
      </c>
      <c r="C149" s="22" t="s">
        <v>304</v>
      </c>
      <c r="D149" s="23" t="s">
        <v>22</v>
      </c>
      <c r="E149" s="24" t="s">
        <v>9</v>
      </c>
    </row>
    <row r="150" customFormat="false" ht="75" hidden="false" customHeight="false" outlineLevel="0" collapsed="false">
      <c r="B150" s="16" t="s">
        <v>305</v>
      </c>
      <c r="C150" s="17" t="s">
        <v>306</v>
      </c>
      <c r="D150" s="18" t="s">
        <v>22</v>
      </c>
      <c r="E150" s="11" t="s">
        <v>9</v>
      </c>
    </row>
    <row r="151" customFormat="false" ht="75" hidden="false" customHeight="false" outlineLevel="0" collapsed="false">
      <c r="B151" s="21" t="s">
        <v>307</v>
      </c>
      <c r="C151" s="22" t="s">
        <v>308</v>
      </c>
      <c r="D151" s="23" t="s">
        <v>22</v>
      </c>
      <c r="E151" s="24" t="s">
        <v>9</v>
      </c>
    </row>
    <row r="152" customFormat="false" ht="75" hidden="false" customHeight="false" outlineLevel="0" collapsed="false">
      <c r="B152" s="16" t="s">
        <v>309</v>
      </c>
      <c r="C152" s="17" t="s">
        <v>310</v>
      </c>
      <c r="D152" s="18" t="s">
        <v>22</v>
      </c>
      <c r="E152" s="11" t="s">
        <v>9</v>
      </c>
    </row>
    <row r="153" customFormat="false" ht="75" hidden="false" customHeight="false" outlineLevel="0" collapsed="false">
      <c r="B153" s="21" t="s">
        <v>311</v>
      </c>
      <c r="C153" s="22" t="s">
        <v>312</v>
      </c>
      <c r="D153" s="23" t="s">
        <v>22</v>
      </c>
      <c r="E153" s="24" t="s">
        <v>9</v>
      </c>
    </row>
    <row r="154" customFormat="false" ht="75" hidden="false" customHeight="false" outlineLevel="0" collapsed="false">
      <c r="B154" s="16" t="s">
        <v>313</v>
      </c>
      <c r="C154" s="17" t="s">
        <v>314</v>
      </c>
      <c r="D154" s="18" t="s">
        <v>22</v>
      </c>
      <c r="E154" s="11" t="s">
        <v>9</v>
      </c>
    </row>
    <row r="155" customFormat="false" ht="75" hidden="false" customHeight="false" outlineLevel="0" collapsed="false">
      <c r="B155" s="21" t="s">
        <v>313</v>
      </c>
      <c r="C155" s="22" t="s">
        <v>315</v>
      </c>
      <c r="D155" s="23" t="s">
        <v>22</v>
      </c>
      <c r="E155" s="24" t="s">
        <v>9</v>
      </c>
    </row>
    <row r="156" customFormat="false" ht="75" hidden="false" customHeight="false" outlineLevel="0" collapsed="false">
      <c r="B156" s="16" t="s">
        <v>316</v>
      </c>
      <c r="C156" s="17" t="s">
        <v>317</v>
      </c>
      <c r="D156" s="18" t="s">
        <v>22</v>
      </c>
      <c r="E156" s="11" t="s">
        <v>9</v>
      </c>
    </row>
    <row r="157" customFormat="false" ht="75" hidden="false" customHeight="false" outlineLevel="0" collapsed="false">
      <c r="B157" s="21" t="s">
        <v>318</v>
      </c>
      <c r="C157" s="22" t="s">
        <v>319</v>
      </c>
      <c r="D157" s="23" t="s">
        <v>22</v>
      </c>
      <c r="E157" s="24" t="s">
        <v>9</v>
      </c>
    </row>
    <row r="158" customFormat="false" ht="75" hidden="false" customHeight="false" outlineLevel="0" collapsed="false">
      <c r="B158" s="16" t="s">
        <v>320</v>
      </c>
      <c r="C158" s="17" t="s">
        <v>321</v>
      </c>
      <c r="D158" s="18" t="s">
        <v>22</v>
      </c>
      <c r="E158" s="11" t="s">
        <v>9</v>
      </c>
    </row>
    <row r="159" customFormat="false" ht="75" hidden="false" customHeight="false" outlineLevel="0" collapsed="false">
      <c r="B159" s="21" t="s">
        <v>322</v>
      </c>
      <c r="C159" s="22" t="s">
        <v>323</v>
      </c>
      <c r="D159" s="23" t="s">
        <v>22</v>
      </c>
      <c r="E159" s="24" t="s">
        <v>9</v>
      </c>
    </row>
    <row r="160" customFormat="false" ht="75" hidden="false" customHeight="false" outlineLevel="0" collapsed="false">
      <c r="B160" s="16" t="s">
        <v>324</v>
      </c>
      <c r="C160" s="17" t="s">
        <v>325</v>
      </c>
      <c r="D160" s="18" t="s">
        <v>22</v>
      </c>
      <c r="E160" s="11" t="s">
        <v>9</v>
      </c>
    </row>
    <row r="161" customFormat="false" ht="75" hidden="false" customHeight="false" outlineLevel="0" collapsed="false">
      <c r="B161" s="21" t="s">
        <v>326</v>
      </c>
      <c r="C161" s="22" t="s">
        <v>214</v>
      </c>
      <c r="D161" s="23" t="s">
        <v>22</v>
      </c>
      <c r="E161" s="24" t="s">
        <v>9</v>
      </c>
    </row>
    <row r="162" customFormat="false" ht="75" hidden="false" customHeight="false" outlineLevel="0" collapsed="false">
      <c r="B162" s="16" t="s">
        <v>327</v>
      </c>
      <c r="C162" s="17" t="s">
        <v>328</v>
      </c>
      <c r="D162" s="18" t="s">
        <v>22</v>
      </c>
      <c r="E162" s="11" t="s">
        <v>9</v>
      </c>
    </row>
    <row r="163" customFormat="false" ht="75" hidden="false" customHeight="false" outlineLevel="0" collapsed="false">
      <c r="B163" s="21" t="s">
        <v>329</v>
      </c>
      <c r="C163" s="22" t="s">
        <v>330</v>
      </c>
      <c r="D163" s="23" t="s">
        <v>22</v>
      </c>
      <c r="E163" s="24" t="s">
        <v>9</v>
      </c>
    </row>
    <row r="164" customFormat="false" ht="75" hidden="false" customHeight="false" outlineLevel="0" collapsed="false">
      <c r="B164" s="16" t="s">
        <v>331</v>
      </c>
      <c r="C164" s="17" t="s">
        <v>332</v>
      </c>
      <c r="D164" s="18" t="s">
        <v>22</v>
      </c>
      <c r="E164" s="11" t="s">
        <v>9</v>
      </c>
    </row>
    <row r="165" customFormat="false" ht="75" hidden="false" customHeight="false" outlineLevel="0" collapsed="false">
      <c r="B165" s="21" t="s">
        <v>333</v>
      </c>
      <c r="C165" s="22" t="s">
        <v>334</v>
      </c>
      <c r="D165" s="23" t="s">
        <v>22</v>
      </c>
      <c r="E165" s="24" t="s">
        <v>9</v>
      </c>
    </row>
    <row r="166" customFormat="false" ht="75" hidden="false" customHeight="false" outlineLevel="0" collapsed="false">
      <c r="B166" s="16" t="s">
        <v>335</v>
      </c>
      <c r="C166" s="17" t="s">
        <v>336</v>
      </c>
      <c r="D166" s="18" t="s">
        <v>22</v>
      </c>
      <c r="E166" s="11" t="s">
        <v>9</v>
      </c>
    </row>
    <row r="167" customFormat="false" ht="75" hidden="false" customHeight="false" outlineLevel="0" collapsed="false">
      <c r="B167" s="21" t="s">
        <v>337</v>
      </c>
      <c r="C167" s="22" t="s">
        <v>338</v>
      </c>
      <c r="D167" s="23" t="s">
        <v>22</v>
      </c>
      <c r="E167" s="24" t="s">
        <v>9</v>
      </c>
    </row>
    <row r="168" customFormat="false" ht="75" hidden="false" customHeight="false" outlineLevel="0" collapsed="false">
      <c r="B168" s="16" t="s">
        <v>339</v>
      </c>
      <c r="C168" s="17" t="s">
        <v>340</v>
      </c>
      <c r="D168" s="18" t="s">
        <v>22</v>
      </c>
      <c r="E168" s="11" t="s">
        <v>9</v>
      </c>
    </row>
    <row r="169" customFormat="false" ht="75" hidden="false" customHeight="false" outlineLevel="0" collapsed="false">
      <c r="B169" s="21" t="s">
        <v>341</v>
      </c>
      <c r="C169" s="22" t="s">
        <v>342</v>
      </c>
      <c r="D169" s="23" t="s">
        <v>22</v>
      </c>
      <c r="E169" s="24" t="s">
        <v>9</v>
      </c>
    </row>
    <row r="170" customFormat="false" ht="75" hidden="false" customHeight="false" outlineLevel="0" collapsed="false">
      <c r="B170" s="16" t="s">
        <v>343</v>
      </c>
      <c r="C170" s="17" t="s">
        <v>344</v>
      </c>
      <c r="D170" s="18" t="s">
        <v>22</v>
      </c>
      <c r="E170" s="11" t="s">
        <v>9</v>
      </c>
    </row>
    <row r="171" customFormat="false" ht="75" hidden="false" customHeight="false" outlineLevel="0" collapsed="false">
      <c r="B171" s="21" t="s">
        <v>345</v>
      </c>
      <c r="C171" s="22" t="s">
        <v>346</v>
      </c>
      <c r="D171" s="23" t="s">
        <v>22</v>
      </c>
      <c r="E171" s="24" t="s">
        <v>9</v>
      </c>
    </row>
    <row r="172" customFormat="false" ht="75" hidden="false" customHeight="false" outlineLevel="0" collapsed="false">
      <c r="B172" s="16" t="s">
        <v>347</v>
      </c>
      <c r="C172" s="17" t="s">
        <v>348</v>
      </c>
      <c r="D172" s="18" t="s">
        <v>22</v>
      </c>
      <c r="E172" s="11" t="s">
        <v>9</v>
      </c>
    </row>
    <row r="173" customFormat="false" ht="75" hidden="false" customHeight="false" outlineLevel="0" collapsed="false">
      <c r="B173" s="21" t="s">
        <v>349</v>
      </c>
      <c r="C173" s="22" t="s">
        <v>350</v>
      </c>
      <c r="D173" s="23" t="s">
        <v>22</v>
      </c>
      <c r="E173" s="24" t="s">
        <v>9</v>
      </c>
    </row>
    <row r="174" customFormat="false" ht="75" hidden="false" customHeight="false" outlineLevel="0" collapsed="false">
      <c r="B174" s="16" t="s">
        <v>351</v>
      </c>
      <c r="C174" s="17" t="s">
        <v>352</v>
      </c>
      <c r="D174" s="18" t="s">
        <v>8</v>
      </c>
      <c r="E174" s="11" t="s">
        <v>9</v>
      </c>
    </row>
    <row r="175" customFormat="false" ht="75" hidden="false" customHeight="false" outlineLevel="0" collapsed="false">
      <c r="B175" s="21" t="s">
        <v>353</v>
      </c>
      <c r="C175" s="22" t="s">
        <v>354</v>
      </c>
      <c r="D175" s="23" t="s">
        <v>8</v>
      </c>
      <c r="E175" s="24" t="s">
        <v>9</v>
      </c>
    </row>
    <row r="176" customFormat="false" ht="75" hidden="false" customHeight="false" outlineLevel="0" collapsed="false">
      <c r="B176" s="16" t="s">
        <v>355</v>
      </c>
      <c r="C176" s="17" t="s">
        <v>356</v>
      </c>
      <c r="D176" s="18" t="s">
        <v>22</v>
      </c>
      <c r="E176" s="11" t="s">
        <v>9</v>
      </c>
    </row>
    <row r="177" customFormat="false" ht="75" hidden="false" customHeight="false" outlineLevel="0" collapsed="false">
      <c r="B177" s="21" t="s">
        <v>357</v>
      </c>
      <c r="C177" s="22" t="s">
        <v>358</v>
      </c>
      <c r="D177" s="23" t="s">
        <v>89</v>
      </c>
      <c r="E177" s="24" t="s">
        <v>9</v>
      </c>
    </row>
    <row r="178" customFormat="false" ht="75" hidden="false" customHeight="false" outlineLevel="0" collapsed="false">
      <c r="B178" s="16" t="s">
        <v>359</v>
      </c>
      <c r="C178" s="17" t="s">
        <v>360</v>
      </c>
      <c r="D178" s="18" t="s">
        <v>22</v>
      </c>
      <c r="E178" s="11" t="s">
        <v>9</v>
      </c>
    </row>
    <row r="179" customFormat="false" ht="75" hidden="false" customHeight="false" outlineLevel="0" collapsed="false">
      <c r="B179" s="21" t="s">
        <v>361</v>
      </c>
      <c r="C179" s="22" t="s">
        <v>362</v>
      </c>
      <c r="D179" s="23" t="s">
        <v>22</v>
      </c>
      <c r="E179" s="24" t="s">
        <v>9</v>
      </c>
    </row>
    <row r="180" customFormat="false" ht="75" hidden="false" customHeight="false" outlineLevel="0" collapsed="false">
      <c r="B180" s="16" t="s">
        <v>363</v>
      </c>
      <c r="C180" s="17" t="s">
        <v>364</v>
      </c>
      <c r="D180" s="18" t="s">
        <v>12</v>
      </c>
      <c r="E180" s="11" t="s">
        <v>9</v>
      </c>
    </row>
    <row r="181" customFormat="false" ht="75" hidden="false" customHeight="false" outlineLevel="0" collapsed="false">
      <c r="B181" s="21" t="s">
        <v>365</v>
      </c>
      <c r="C181" s="22" t="s">
        <v>366</v>
      </c>
      <c r="D181" s="23" t="s">
        <v>22</v>
      </c>
      <c r="E181" s="24" t="s">
        <v>9</v>
      </c>
    </row>
    <row r="182" customFormat="false" ht="75" hidden="false" customHeight="false" outlineLevel="0" collapsed="false">
      <c r="B182" s="16" t="s">
        <v>367</v>
      </c>
      <c r="C182" s="17" t="s">
        <v>368</v>
      </c>
      <c r="D182" s="18" t="s">
        <v>22</v>
      </c>
      <c r="E182" s="11" t="s">
        <v>9</v>
      </c>
    </row>
    <row r="183" customFormat="false" ht="75" hidden="false" customHeight="false" outlineLevel="0" collapsed="false">
      <c r="B183" s="21" t="s">
        <v>369</v>
      </c>
      <c r="C183" s="22" t="s">
        <v>370</v>
      </c>
      <c r="D183" s="23" t="s">
        <v>12</v>
      </c>
      <c r="E183" s="24" t="s">
        <v>9</v>
      </c>
    </row>
    <row r="184" customFormat="false" ht="75" hidden="false" customHeight="false" outlineLevel="0" collapsed="false">
      <c r="B184" s="16" t="s">
        <v>371</v>
      </c>
      <c r="C184" s="17" t="s">
        <v>372</v>
      </c>
      <c r="D184" s="18" t="s">
        <v>22</v>
      </c>
      <c r="E184" s="11" t="s">
        <v>9</v>
      </c>
    </row>
    <row r="185" customFormat="false" ht="75" hidden="false" customHeight="false" outlineLevel="0" collapsed="false">
      <c r="B185" s="21" t="s">
        <v>373</v>
      </c>
      <c r="C185" s="22" t="s">
        <v>374</v>
      </c>
      <c r="D185" s="23" t="s">
        <v>22</v>
      </c>
      <c r="E185" s="24" t="s">
        <v>9</v>
      </c>
    </row>
    <row r="186" customFormat="false" ht="75" hidden="false" customHeight="false" outlineLevel="0" collapsed="false">
      <c r="B186" s="16" t="s">
        <v>375</v>
      </c>
      <c r="C186" s="17" t="s">
        <v>376</v>
      </c>
      <c r="D186" s="18" t="s">
        <v>22</v>
      </c>
      <c r="E186" s="11" t="s">
        <v>9</v>
      </c>
    </row>
    <row r="187" customFormat="false" ht="75" hidden="false" customHeight="false" outlineLevel="0" collapsed="false">
      <c r="B187" s="21" t="s">
        <v>377</v>
      </c>
      <c r="C187" s="22" t="s">
        <v>378</v>
      </c>
      <c r="D187" s="23" t="s">
        <v>22</v>
      </c>
      <c r="E187" s="24" t="s">
        <v>9</v>
      </c>
    </row>
    <row r="188" customFormat="false" ht="75" hidden="false" customHeight="false" outlineLevel="0" collapsed="false">
      <c r="B188" s="16" t="s">
        <v>379</v>
      </c>
      <c r="C188" s="17" t="s">
        <v>380</v>
      </c>
      <c r="D188" s="18" t="s">
        <v>8</v>
      </c>
      <c r="E188" s="11" t="s">
        <v>9</v>
      </c>
    </row>
    <row r="189" customFormat="false" ht="75" hidden="false" customHeight="false" outlineLevel="0" collapsed="false">
      <c r="B189" s="21" t="s">
        <v>381</v>
      </c>
      <c r="C189" s="22" t="s">
        <v>382</v>
      </c>
      <c r="D189" s="23" t="s">
        <v>8</v>
      </c>
      <c r="E189" s="24" t="s">
        <v>9</v>
      </c>
    </row>
    <row r="190" customFormat="false" ht="75" hidden="false" customHeight="false" outlineLevel="0" collapsed="false">
      <c r="B190" s="16" t="s">
        <v>383</v>
      </c>
      <c r="C190" s="17" t="s">
        <v>384</v>
      </c>
      <c r="D190" s="18" t="s">
        <v>8</v>
      </c>
      <c r="E190" s="11" t="s">
        <v>9</v>
      </c>
    </row>
    <row r="191" customFormat="false" ht="75" hidden="false" customHeight="false" outlineLevel="0" collapsed="false">
      <c r="B191" s="21" t="s">
        <v>385</v>
      </c>
      <c r="C191" s="22" t="s">
        <v>386</v>
      </c>
      <c r="D191" s="23" t="s">
        <v>8</v>
      </c>
      <c r="E191" s="24" t="s">
        <v>9</v>
      </c>
    </row>
    <row r="192" customFormat="false" ht="75" hidden="false" customHeight="false" outlineLevel="0" collapsed="false">
      <c r="B192" s="16" t="s">
        <v>387</v>
      </c>
      <c r="C192" s="17" t="s">
        <v>388</v>
      </c>
      <c r="D192" s="18" t="s">
        <v>12</v>
      </c>
      <c r="E192" s="11" t="s">
        <v>9</v>
      </c>
    </row>
    <row r="193" customFormat="false" ht="75" hidden="false" customHeight="false" outlineLevel="0" collapsed="false">
      <c r="B193" s="21" t="s">
        <v>389</v>
      </c>
      <c r="C193" s="22" t="s">
        <v>390</v>
      </c>
      <c r="D193" s="23" t="s">
        <v>116</v>
      </c>
      <c r="E193" s="24" t="s">
        <v>9</v>
      </c>
    </row>
    <row r="194" customFormat="false" ht="75" hidden="false" customHeight="false" outlineLevel="0" collapsed="false">
      <c r="B194" s="16" t="s">
        <v>391</v>
      </c>
      <c r="C194" s="17" t="s">
        <v>392</v>
      </c>
      <c r="D194" s="18" t="s">
        <v>12</v>
      </c>
      <c r="E194" s="11" t="s">
        <v>9</v>
      </c>
    </row>
    <row r="195" customFormat="false" ht="75" hidden="false" customHeight="false" outlineLevel="0" collapsed="false">
      <c r="B195" s="21" t="s">
        <v>393</v>
      </c>
      <c r="C195" s="22" t="s">
        <v>394</v>
      </c>
      <c r="D195" s="23" t="s">
        <v>8</v>
      </c>
      <c r="E195" s="24" t="s">
        <v>9</v>
      </c>
    </row>
    <row r="196" customFormat="false" ht="75" hidden="false" customHeight="false" outlineLevel="0" collapsed="false">
      <c r="B196" s="16" t="s">
        <v>395</v>
      </c>
      <c r="C196" s="17" t="s">
        <v>396</v>
      </c>
      <c r="D196" s="18" t="s">
        <v>22</v>
      </c>
      <c r="E196" s="11" t="s">
        <v>9</v>
      </c>
    </row>
    <row r="197" customFormat="false" ht="75" hidden="false" customHeight="false" outlineLevel="0" collapsed="false">
      <c r="B197" s="21" t="s">
        <v>397</v>
      </c>
      <c r="C197" s="22" t="s">
        <v>398</v>
      </c>
      <c r="D197" s="23" t="s">
        <v>22</v>
      </c>
      <c r="E197" s="24" t="s">
        <v>9</v>
      </c>
    </row>
    <row r="198" customFormat="false" ht="75" hidden="false" customHeight="false" outlineLevel="0" collapsed="false">
      <c r="B198" s="16" t="s">
        <v>399</v>
      </c>
      <c r="C198" s="17" t="s">
        <v>400</v>
      </c>
      <c r="D198" s="18" t="s">
        <v>8</v>
      </c>
      <c r="E198" s="11" t="s">
        <v>9</v>
      </c>
    </row>
    <row r="199" customFormat="false" ht="75" hidden="false" customHeight="false" outlineLevel="0" collapsed="false">
      <c r="B199" s="21" t="s">
        <v>401</v>
      </c>
      <c r="C199" s="22" t="s">
        <v>402</v>
      </c>
      <c r="D199" s="23" t="s">
        <v>8</v>
      </c>
      <c r="E199" s="24" t="s">
        <v>9</v>
      </c>
    </row>
    <row r="200" customFormat="false" ht="75" hidden="false" customHeight="false" outlineLevel="0" collapsed="false">
      <c r="B200" s="16" t="s">
        <v>403</v>
      </c>
      <c r="C200" s="17" t="s">
        <v>404</v>
      </c>
      <c r="D200" s="18" t="s">
        <v>8</v>
      </c>
      <c r="E200" s="11" t="s">
        <v>9</v>
      </c>
    </row>
    <row r="201" customFormat="false" ht="75" hidden="false" customHeight="false" outlineLevel="0" collapsed="false">
      <c r="B201" s="21" t="s">
        <v>405</v>
      </c>
      <c r="C201" s="22" t="s">
        <v>406</v>
      </c>
      <c r="D201" s="23" t="s">
        <v>8</v>
      </c>
      <c r="E201" s="24" t="s">
        <v>9</v>
      </c>
    </row>
    <row r="202" customFormat="false" ht="75" hidden="false" customHeight="false" outlineLevel="0" collapsed="false">
      <c r="B202" s="16" t="s">
        <v>407</v>
      </c>
      <c r="C202" s="17" t="s">
        <v>408</v>
      </c>
      <c r="D202" s="18" t="s">
        <v>8</v>
      </c>
      <c r="E202" s="11" t="s">
        <v>9</v>
      </c>
    </row>
    <row r="203" customFormat="false" ht="75" hidden="false" customHeight="false" outlineLevel="0" collapsed="false">
      <c r="B203" s="21" t="s">
        <v>409</v>
      </c>
      <c r="C203" s="22" t="s">
        <v>410</v>
      </c>
      <c r="D203" s="23" t="s">
        <v>8</v>
      </c>
      <c r="E203" s="24" t="s">
        <v>9</v>
      </c>
    </row>
    <row r="204" customFormat="false" ht="75" hidden="false" customHeight="false" outlineLevel="0" collapsed="false">
      <c r="B204" s="16" t="s">
        <v>411</v>
      </c>
      <c r="C204" s="17" t="s">
        <v>412</v>
      </c>
      <c r="D204" s="18" t="s">
        <v>8</v>
      </c>
      <c r="E204" s="11" t="s">
        <v>9</v>
      </c>
    </row>
    <row r="205" customFormat="false" ht="75" hidden="false" customHeight="false" outlineLevel="0" collapsed="false">
      <c r="B205" s="21" t="s">
        <v>413</v>
      </c>
      <c r="C205" s="22" t="s">
        <v>414</v>
      </c>
      <c r="D205" s="23" t="s">
        <v>8</v>
      </c>
      <c r="E205" s="24" t="s">
        <v>9</v>
      </c>
    </row>
    <row r="206" customFormat="false" ht="75" hidden="false" customHeight="false" outlineLevel="0" collapsed="false">
      <c r="B206" s="16" t="s">
        <v>415</v>
      </c>
      <c r="C206" s="17" t="s">
        <v>416</v>
      </c>
      <c r="D206" s="18" t="s">
        <v>8</v>
      </c>
      <c r="E206" s="11" t="s">
        <v>9</v>
      </c>
    </row>
    <row r="207" customFormat="false" ht="75" hidden="false" customHeight="false" outlineLevel="0" collapsed="false">
      <c r="B207" s="21" t="s">
        <v>417</v>
      </c>
      <c r="C207" s="22" t="s">
        <v>418</v>
      </c>
      <c r="D207" s="23" t="s">
        <v>8</v>
      </c>
      <c r="E207" s="24" t="s">
        <v>9</v>
      </c>
    </row>
    <row r="208" customFormat="false" ht="75" hidden="false" customHeight="false" outlineLevel="0" collapsed="false">
      <c r="B208" s="16" t="s">
        <v>419</v>
      </c>
      <c r="C208" s="17" t="s">
        <v>420</v>
      </c>
      <c r="D208" s="18" t="s">
        <v>8</v>
      </c>
      <c r="E208" s="11" t="s">
        <v>9</v>
      </c>
    </row>
    <row r="209" customFormat="false" ht="75" hidden="false" customHeight="false" outlineLevel="0" collapsed="false">
      <c r="B209" s="21" t="s">
        <v>421</v>
      </c>
      <c r="C209" s="22" t="s">
        <v>422</v>
      </c>
      <c r="D209" s="23" t="s">
        <v>8</v>
      </c>
      <c r="E209" s="24" t="s">
        <v>9</v>
      </c>
    </row>
    <row r="210" customFormat="false" ht="75" hidden="false" customHeight="false" outlineLevel="0" collapsed="false">
      <c r="B210" s="16" t="s">
        <v>423</v>
      </c>
      <c r="C210" s="17" t="s">
        <v>424</v>
      </c>
      <c r="D210" s="18" t="s">
        <v>8</v>
      </c>
      <c r="E210" s="11" t="s">
        <v>9</v>
      </c>
    </row>
    <row r="211" customFormat="false" ht="75" hidden="false" customHeight="false" outlineLevel="0" collapsed="false">
      <c r="B211" s="21" t="s">
        <v>425</v>
      </c>
      <c r="C211" s="22" t="s">
        <v>426</v>
      </c>
      <c r="D211" s="23" t="s">
        <v>8</v>
      </c>
      <c r="E211" s="24" t="s">
        <v>9</v>
      </c>
    </row>
    <row r="212" customFormat="false" ht="75" hidden="false" customHeight="false" outlineLevel="0" collapsed="false">
      <c r="B212" s="16" t="s">
        <v>427</v>
      </c>
      <c r="C212" s="17" t="s">
        <v>325</v>
      </c>
      <c r="D212" s="18" t="s">
        <v>8</v>
      </c>
      <c r="E212" s="11" t="s">
        <v>9</v>
      </c>
    </row>
    <row r="213" customFormat="false" ht="90" hidden="false" customHeight="false" outlineLevel="0" collapsed="false">
      <c r="B213" s="26" t="s">
        <v>428</v>
      </c>
      <c r="C213" s="26" t="s">
        <v>429</v>
      </c>
      <c r="D213" s="27" t="s">
        <v>79</v>
      </c>
      <c r="E213" s="24" t="s">
        <v>430</v>
      </c>
    </row>
    <row r="214" customFormat="false" ht="75" hidden="false" customHeight="false" outlineLevel="0" collapsed="false">
      <c r="B214" s="16" t="s">
        <v>431</v>
      </c>
      <c r="C214" s="17" t="s">
        <v>432</v>
      </c>
      <c r="D214" s="18" t="s">
        <v>8</v>
      </c>
      <c r="E214" s="11" t="s">
        <v>9</v>
      </c>
    </row>
    <row r="215" customFormat="false" ht="75" hidden="false" customHeight="false" outlineLevel="0" collapsed="false">
      <c r="B215" s="21" t="s">
        <v>433</v>
      </c>
      <c r="C215" s="22" t="s">
        <v>434</v>
      </c>
      <c r="D215" s="23" t="s">
        <v>8</v>
      </c>
      <c r="E215" s="24" t="s">
        <v>9</v>
      </c>
    </row>
    <row r="216" customFormat="false" ht="75" hidden="false" customHeight="false" outlineLevel="0" collapsed="false">
      <c r="B216" s="16" t="s">
        <v>435</v>
      </c>
      <c r="C216" s="17" t="s">
        <v>436</v>
      </c>
      <c r="D216" s="18" t="s">
        <v>8</v>
      </c>
      <c r="E216" s="11" t="s">
        <v>9</v>
      </c>
    </row>
    <row r="217" customFormat="false" ht="75" hidden="false" customHeight="false" outlineLevel="0" collapsed="false">
      <c r="B217" s="21" t="s">
        <v>437</v>
      </c>
      <c r="C217" s="22" t="s">
        <v>438</v>
      </c>
      <c r="D217" s="23" t="s">
        <v>8</v>
      </c>
      <c r="E217" s="24" t="s">
        <v>9</v>
      </c>
    </row>
    <row r="218" customFormat="false" ht="75" hidden="false" customHeight="false" outlineLevel="0" collapsed="false">
      <c r="B218" s="16" t="s">
        <v>439</v>
      </c>
      <c r="C218" s="17" t="s">
        <v>440</v>
      </c>
      <c r="D218" s="18" t="s">
        <v>8</v>
      </c>
      <c r="E218" s="11" t="s">
        <v>9</v>
      </c>
    </row>
    <row r="219" customFormat="false" ht="75" hidden="false" customHeight="false" outlineLevel="0" collapsed="false">
      <c r="B219" s="21" t="s">
        <v>441</v>
      </c>
      <c r="C219" s="22" t="s">
        <v>442</v>
      </c>
      <c r="D219" s="23" t="s">
        <v>8</v>
      </c>
      <c r="E219" s="24" t="s">
        <v>9</v>
      </c>
    </row>
    <row r="220" customFormat="false" ht="75" hidden="false" customHeight="false" outlineLevel="0" collapsed="false">
      <c r="B220" s="16" t="s">
        <v>443</v>
      </c>
      <c r="C220" s="17" t="s">
        <v>444</v>
      </c>
      <c r="D220" s="18" t="s">
        <v>8</v>
      </c>
      <c r="E220" s="11" t="s">
        <v>9</v>
      </c>
    </row>
    <row r="221" customFormat="false" ht="75" hidden="false" customHeight="false" outlineLevel="0" collapsed="false">
      <c r="B221" s="21" t="s">
        <v>445</v>
      </c>
      <c r="C221" s="22" t="s">
        <v>446</v>
      </c>
      <c r="D221" s="23" t="s">
        <v>8</v>
      </c>
      <c r="E221" s="24" t="s">
        <v>9</v>
      </c>
    </row>
    <row r="222" customFormat="false" ht="75" hidden="false" customHeight="false" outlineLevel="0" collapsed="false">
      <c r="A222" s="28"/>
      <c r="B222" s="16" t="s">
        <v>447</v>
      </c>
      <c r="C222" s="17" t="s">
        <v>448</v>
      </c>
      <c r="D222" s="18" t="s">
        <v>8</v>
      </c>
      <c r="E222" s="11" t="s">
        <v>9</v>
      </c>
    </row>
    <row r="223" customFormat="false" ht="15" hidden="false" customHeight="true" outlineLevel="0" collapsed="false">
      <c r="A223" s="28"/>
      <c r="B223" s="21" t="s">
        <v>449</v>
      </c>
      <c r="C223" s="22" t="s">
        <v>450</v>
      </c>
      <c r="D223" s="23" t="s">
        <v>8</v>
      </c>
      <c r="E223" s="24" t="s">
        <v>9</v>
      </c>
    </row>
    <row r="224" customFormat="false" ht="75" hidden="false" customHeight="false" outlineLevel="0" collapsed="false">
      <c r="A224" s="28"/>
      <c r="B224" s="21" t="s">
        <v>451</v>
      </c>
      <c r="C224" s="22" t="s">
        <v>452</v>
      </c>
      <c r="D224" s="23" t="s">
        <v>8</v>
      </c>
      <c r="E224" s="24" t="s">
        <v>9</v>
      </c>
    </row>
    <row r="225" customFormat="false" ht="75" hidden="false" customHeight="false" outlineLevel="0" collapsed="false">
      <c r="A225" s="28"/>
      <c r="B225" s="16" t="s">
        <v>451</v>
      </c>
      <c r="C225" s="17" t="s">
        <v>453</v>
      </c>
      <c r="D225" s="18" t="s">
        <v>8</v>
      </c>
      <c r="E225" s="11" t="s">
        <v>9</v>
      </c>
    </row>
    <row r="226" customFormat="false" ht="72.75" hidden="false" customHeight="true" outlineLevel="0" collapsed="false">
      <c r="A226" s="28"/>
      <c r="B226" s="21" t="s">
        <v>454</v>
      </c>
      <c r="C226" s="22" t="s">
        <v>455</v>
      </c>
      <c r="D226" s="23" t="s">
        <v>8</v>
      </c>
      <c r="E226" s="24" t="s">
        <v>9</v>
      </c>
    </row>
    <row r="227" customFormat="false" ht="75" hidden="false" customHeight="false" outlineLevel="0" collapsed="false">
      <c r="A227" s="28"/>
      <c r="B227" s="16" t="s">
        <v>456</v>
      </c>
      <c r="C227" s="17" t="s">
        <v>457</v>
      </c>
      <c r="D227" s="18" t="s">
        <v>8</v>
      </c>
      <c r="E227" s="11" t="s">
        <v>9</v>
      </c>
    </row>
    <row r="228" customFormat="false" ht="75" hidden="false" customHeight="false" outlineLevel="0" collapsed="false">
      <c r="A228" s="28"/>
      <c r="B228" s="21" t="s">
        <v>458</v>
      </c>
      <c r="C228" s="22" t="s">
        <v>459</v>
      </c>
      <c r="D228" s="23" t="s">
        <v>8</v>
      </c>
      <c r="E228" s="24" t="s">
        <v>9</v>
      </c>
    </row>
    <row r="229" customFormat="false" ht="75" hidden="false" customHeight="false" outlineLevel="0" collapsed="false">
      <c r="A229" s="28"/>
      <c r="B229" s="16" t="s">
        <v>460</v>
      </c>
      <c r="C229" s="17" t="s">
        <v>461</v>
      </c>
      <c r="D229" s="18" t="s">
        <v>8</v>
      </c>
      <c r="E229" s="11" t="s">
        <v>9</v>
      </c>
    </row>
    <row r="230" customFormat="false" ht="75" hidden="false" customHeight="false" outlineLevel="0" collapsed="false">
      <c r="A230" s="28"/>
      <c r="B230" s="21" t="s">
        <v>462</v>
      </c>
      <c r="C230" s="22" t="s">
        <v>463</v>
      </c>
      <c r="D230" s="23" t="s">
        <v>8</v>
      </c>
      <c r="E230" s="24" t="s">
        <v>9</v>
      </c>
    </row>
    <row r="231" customFormat="false" ht="75" hidden="false" customHeight="false" outlineLevel="0" collapsed="false">
      <c r="A231" s="28"/>
      <c r="B231" s="16" t="s">
        <v>464</v>
      </c>
      <c r="C231" s="17" t="s">
        <v>465</v>
      </c>
      <c r="D231" s="18" t="s">
        <v>8</v>
      </c>
      <c r="E231" s="11" t="s">
        <v>9</v>
      </c>
    </row>
    <row r="232" customFormat="false" ht="75" hidden="false" customHeight="false" outlineLevel="0" collapsed="false">
      <c r="A232" s="28"/>
      <c r="B232" s="21" t="s">
        <v>466</v>
      </c>
      <c r="C232" s="22" t="s">
        <v>467</v>
      </c>
      <c r="D232" s="23" t="s">
        <v>8</v>
      </c>
      <c r="E232" s="24" t="s">
        <v>9</v>
      </c>
    </row>
    <row r="233" customFormat="false" ht="75" hidden="false" customHeight="false" outlineLevel="0" collapsed="false">
      <c r="A233" s="28"/>
      <c r="B233" s="16" t="s">
        <v>468</v>
      </c>
      <c r="C233" s="17" t="s">
        <v>469</v>
      </c>
      <c r="D233" s="18" t="s">
        <v>8</v>
      </c>
      <c r="E233" s="11" t="s">
        <v>9</v>
      </c>
    </row>
    <row r="234" customFormat="false" ht="82.5" hidden="false" customHeight="true" outlineLevel="0" collapsed="false">
      <c r="A234" s="28"/>
      <c r="B234" s="21" t="s">
        <v>470</v>
      </c>
      <c r="C234" s="22" t="s">
        <v>453</v>
      </c>
      <c r="D234" s="23" t="s">
        <v>8</v>
      </c>
      <c r="E234" s="24" t="s">
        <v>9</v>
      </c>
    </row>
    <row r="235" customFormat="false" ht="75" hidden="false" customHeight="false" outlineLevel="0" collapsed="false">
      <c r="A235" s="28"/>
      <c r="B235" s="16" t="s">
        <v>471</v>
      </c>
      <c r="C235" s="17" t="s">
        <v>274</v>
      </c>
      <c r="D235" s="18" t="s">
        <v>8</v>
      </c>
      <c r="E235" s="11" t="s">
        <v>9</v>
      </c>
    </row>
    <row r="236" customFormat="false" ht="75" hidden="false" customHeight="false" outlineLevel="0" collapsed="false">
      <c r="A236" s="28"/>
      <c r="B236" s="21" t="s">
        <v>472</v>
      </c>
      <c r="C236" s="22" t="s">
        <v>473</v>
      </c>
      <c r="D236" s="23" t="s">
        <v>8</v>
      </c>
      <c r="E236" s="24" t="s">
        <v>9</v>
      </c>
    </row>
    <row r="237" customFormat="false" ht="75" hidden="false" customHeight="false" outlineLevel="0" collapsed="false">
      <c r="A237" s="28"/>
      <c r="B237" s="16" t="s">
        <v>474</v>
      </c>
      <c r="C237" s="17" t="s">
        <v>475</v>
      </c>
      <c r="D237" s="18" t="s">
        <v>8</v>
      </c>
      <c r="E237" s="11" t="s">
        <v>9</v>
      </c>
    </row>
    <row r="238" customFormat="false" ht="75" hidden="false" customHeight="false" outlineLevel="0" collapsed="false">
      <c r="A238" s="28"/>
      <c r="B238" s="21" t="s">
        <v>476</v>
      </c>
      <c r="C238" s="22" t="s">
        <v>477</v>
      </c>
      <c r="D238" s="23" t="s">
        <v>8</v>
      </c>
      <c r="E238" s="24" t="s">
        <v>9</v>
      </c>
    </row>
    <row r="239" customFormat="false" ht="75" hidden="false" customHeight="false" outlineLevel="0" collapsed="false">
      <c r="A239" s="28"/>
      <c r="B239" s="16" t="s">
        <v>478</v>
      </c>
      <c r="C239" s="17" t="s">
        <v>479</v>
      </c>
      <c r="D239" s="18" t="s">
        <v>8</v>
      </c>
      <c r="E239" s="11" t="s">
        <v>9</v>
      </c>
    </row>
    <row r="240" customFormat="false" ht="75" hidden="false" customHeight="false" outlineLevel="0" collapsed="false">
      <c r="A240" s="28"/>
      <c r="B240" s="21" t="s">
        <v>480</v>
      </c>
      <c r="C240" s="22" t="s">
        <v>481</v>
      </c>
      <c r="D240" s="23" t="s">
        <v>8</v>
      </c>
      <c r="E240" s="24" t="s">
        <v>9</v>
      </c>
    </row>
    <row r="241" customFormat="false" ht="75" hidden="false" customHeight="false" outlineLevel="0" collapsed="false">
      <c r="A241" s="28"/>
      <c r="B241" s="16" t="s">
        <v>482</v>
      </c>
      <c r="C241" s="17" t="s">
        <v>483</v>
      </c>
      <c r="D241" s="18" t="s">
        <v>8</v>
      </c>
      <c r="E241" s="11" t="s">
        <v>9</v>
      </c>
    </row>
    <row r="242" customFormat="false" ht="75" hidden="false" customHeight="false" outlineLevel="0" collapsed="false">
      <c r="A242" s="28"/>
      <c r="B242" s="21" t="s">
        <v>484</v>
      </c>
      <c r="C242" s="22" t="s">
        <v>485</v>
      </c>
      <c r="D242" s="23" t="s">
        <v>8</v>
      </c>
      <c r="E242" s="24" t="s">
        <v>9</v>
      </c>
    </row>
    <row r="243" customFormat="false" ht="75" hidden="false" customHeight="false" outlineLevel="0" collapsed="false">
      <c r="A243" s="28"/>
      <c r="B243" s="16" t="s">
        <v>486</v>
      </c>
      <c r="C243" s="17" t="s">
        <v>487</v>
      </c>
      <c r="D243" s="18" t="s">
        <v>8</v>
      </c>
      <c r="E243" s="11" t="s">
        <v>9</v>
      </c>
    </row>
    <row r="244" customFormat="false" ht="75" hidden="false" customHeight="false" outlineLevel="0" collapsed="false">
      <c r="A244" s="28"/>
      <c r="B244" s="21" t="s">
        <v>488</v>
      </c>
      <c r="C244" s="22" t="s">
        <v>489</v>
      </c>
      <c r="D244" s="23" t="s">
        <v>8</v>
      </c>
      <c r="E244" s="24" t="s">
        <v>9</v>
      </c>
    </row>
    <row r="245" customFormat="false" ht="75" hidden="false" customHeight="false" outlineLevel="0" collapsed="false">
      <c r="A245" s="28"/>
      <c r="B245" s="16" t="s">
        <v>490</v>
      </c>
      <c r="C245" s="17" t="s">
        <v>491</v>
      </c>
      <c r="D245" s="18" t="s">
        <v>8</v>
      </c>
      <c r="E245" s="11" t="s">
        <v>9</v>
      </c>
    </row>
    <row r="246" customFormat="false" ht="75" hidden="false" customHeight="false" outlineLevel="0" collapsed="false">
      <c r="A246" s="28"/>
      <c r="B246" s="21" t="s">
        <v>492</v>
      </c>
      <c r="C246" s="22" t="s">
        <v>493</v>
      </c>
      <c r="D246" s="23" t="s">
        <v>8</v>
      </c>
      <c r="E246" s="24" t="s">
        <v>9</v>
      </c>
    </row>
    <row r="247" customFormat="false" ht="75" hidden="false" customHeight="false" outlineLevel="0" collapsed="false">
      <c r="A247" s="28"/>
      <c r="B247" s="16" t="s">
        <v>494</v>
      </c>
      <c r="C247" s="17" t="s">
        <v>216</v>
      </c>
      <c r="D247" s="18" t="s">
        <v>8</v>
      </c>
      <c r="E247" s="11" t="s">
        <v>9</v>
      </c>
    </row>
    <row r="248" customFormat="false" ht="75" hidden="false" customHeight="false" outlineLevel="0" collapsed="false">
      <c r="A248" s="28"/>
      <c r="B248" s="21" t="s">
        <v>495</v>
      </c>
      <c r="C248" s="22" t="s">
        <v>496</v>
      </c>
      <c r="D248" s="23" t="s">
        <v>17</v>
      </c>
      <c r="E248" s="24" t="s">
        <v>9</v>
      </c>
    </row>
    <row r="249" customFormat="false" ht="75" hidden="false" customHeight="false" outlineLevel="0" collapsed="false">
      <c r="A249" s="28"/>
      <c r="B249" s="16" t="s">
        <v>497</v>
      </c>
      <c r="C249" s="17" t="s">
        <v>498</v>
      </c>
      <c r="D249" s="18" t="s">
        <v>17</v>
      </c>
      <c r="E249" s="11" t="s">
        <v>9</v>
      </c>
    </row>
    <row r="250" customFormat="false" ht="75" hidden="false" customHeight="false" outlineLevel="0" collapsed="false">
      <c r="A250" s="28"/>
      <c r="B250" s="21" t="s">
        <v>499</v>
      </c>
      <c r="C250" s="22" t="s">
        <v>500</v>
      </c>
      <c r="D250" s="23" t="s">
        <v>17</v>
      </c>
      <c r="E250" s="24" t="s">
        <v>9</v>
      </c>
    </row>
    <row r="251" customFormat="false" ht="75" hidden="false" customHeight="false" outlineLevel="0" collapsed="false">
      <c r="A251" s="28"/>
      <c r="B251" s="16" t="s">
        <v>501</v>
      </c>
      <c r="C251" s="17" t="s">
        <v>502</v>
      </c>
      <c r="D251" s="18" t="s">
        <v>116</v>
      </c>
      <c r="E251" s="11" t="s">
        <v>9</v>
      </c>
    </row>
    <row r="252" customFormat="false" ht="75" hidden="false" customHeight="false" outlineLevel="0" collapsed="false">
      <c r="A252" s="28"/>
      <c r="B252" s="21" t="s">
        <v>503</v>
      </c>
      <c r="C252" s="22" t="s">
        <v>504</v>
      </c>
      <c r="D252" s="23" t="s">
        <v>8</v>
      </c>
      <c r="E252" s="24" t="s">
        <v>9</v>
      </c>
    </row>
    <row r="253" customFormat="false" ht="75" hidden="false" customHeight="false" outlineLevel="0" collapsed="false">
      <c r="A253" s="28"/>
      <c r="B253" s="16" t="s">
        <v>505</v>
      </c>
      <c r="C253" s="17" t="s">
        <v>506</v>
      </c>
      <c r="D253" s="18" t="s">
        <v>149</v>
      </c>
      <c r="E253" s="11" t="s">
        <v>9</v>
      </c>
    </row>
    <row r="254" customFormat="false" ht="75" hidden="false" customHeight="false" outlineLevel="0" collapsed="false">
      <c r="A254" s="28"/>
      <c r="B254" s="21" t="s">
        <v>507</v>
      </c>
      <c r="C254" s="22" t="s">
        <v>508</v>
      </c>
      <c r="D254" s="23" t="s">
        <v>149</v>
      </c>
      <c r="E254" s="24" t="s">
        <v>9</v>
      </c>
    </row>
    <row r="255" customFormat="false" ht="75" hidden="false" customHeight="false" outlineLevel="0" collapsed="false">
      <c r="A255" s="28"/>
      <c r="B255" s="16" t="s">
        <v>509</v>
      </c>
      <c r="C255" s="17" t="s">
        <v>510</v>
      </c>
      <c r="D255" s="18" t="s">
        <v>149</v>
      </c>
      <c r="E255" s="11" t="s">
        <v>9</v>
      </c>
    </row>
    <row r="256" customFormat="false" ht="75" hidden="false" customHeight="false" outlineLevel="0" collapsed="false">
      <c r="A256" s="28"/>
      <c r="B256" s="21" t="s">
        <v>511</v>
      </c>
      <c r="C256" s="22" t="s">
        <v>512</v>
      </c>
      <c r="D256" s="23" t="s">
        <v>149</v>
      </c>
      <c r="E256" s="24" t="s">
        <v>9</v>
      </c>
    </row>
    <row r="257" customFormat="false" ht="75" hidden="false" customHeight="false" outlineLevel="0" collapsed="false">
      <c r="A257" s="28"/>
      <c r="B257" s="16" t="s">
        <v>513</v>
      </c>
      <c r="C257" s="17" t="s">
        <v>514</v>
      </c>
      <c r="D257" s="18" t="s">
        <v>149</v>
      </c>
      <c r="E257" s="11" t="s">
        <v>9</v>
      </c>
    </row>
    <row r="258" customFormat="false" ht="75" hidden="false" customHeight="false" outlineLevel="0" collapsed="false">
      <c r="A258" s="28"/>
      <c r="B258" s="21" t="s">
        <v>515</v>
      </c>
      <c r="C258" s="22" t="s">
        <v>516</v>
      </c>
      <c r="D258" s="23" t="s">
        <v>149</v>
      </c>
      <c r="E258" s="24" t="s">
        <v>9</v>
      </c>
    </row>
    <row r="259" customFormat="false" ht="75" hidden="false" customHeight="false" outlineLevel="0" collapsed="false">
      <c r="A259" s="28"/>
      <c r="B259" s="16" t="s">
        <v>517</v>
      </c>
      <c r="C259" s="17" t="s">
        <v>518</v>
      </c>
      <c r="D259" s="18" t="s">
        <v>149</v>
      </c>
      <c r="E259" s="11" t="s">
        <v>9</v>
      </c>
    </row>
    <row r="260" customFormat="false" ht="75" hidden="false" customHeight="false" outlineLevel="0" collapsed="false">
      <c r="A260" s="28"/>
      <c r="B260" s="21" t="s">
        <v>519</v>
      </c>
      <c r="C260" s="22" t="s">
        <v>520</v>
      </c>
      <c r="D260" s="23" t="s">
        <v>149</v>
      </c>
      <c r="E260" s="24" t="s">
        <v>9</v>
      </c>
    </row>
    <row r="261" customFormat="false" ht="75" hidden="false" customHeight="false" outlineLevel="0" collapsed="false">
      <c r="A261" s="28"/>
      <c r="B261" s="16" t="s">
        <v>521</v>
      </c>
      <c r="C261" s="17" t="s">
        <v>522</v>
      </c>
      <c r="D261" s="18" t="s">
        <v>149</v>
      </c>
      <c r="E261" s="11" t="s">
        <v>9</v>
      </c>
    </row>
    <row r="262" customFormat="false" ht="75" hidden="false" customHeight="false" outlineLevel="0" collapsed="false">
      <c r="A262" s="28"/>
      <c r="B262" s="21" t="s">
        <v>523</v>
      </c>
      <c r="C262" s="22" t="s">
        <v>524</v>
      </c>
      <c r="D262" s="23" t="s">
        <v>149</v>
      </c>
      <c r="E262" s="24" t="s">
        <v>9</v>
      </c>
    </row>
    <row r="263" customFormat="false" ht="75" hidden="false" customHeight="false" outlineLevel="0" collapsed="false">
      <c r="A263" s="28"/>
      <c r="B263" s="16" t="s">
        <v>525</v>
      </c>
      <c r="C263" s="17" t="s">
        <v>526</v>
      </c>
      <c r="D263" s="18" t="s">
        <v>8</v>
      </c>
      <c r="E263" s="11" t="s">
        <v>9</v>
      </c>
    </row>
    <row r="264" customFormat="false" ht="75" hidden="false" customHeight="false" outlineLevel="0" collapsed="false">
      <c r="A264" s="28"/>
      <c r="B264" s="21" t="s">
        <v>527</v>
      </c>
      <c r="C264" s="22" t="s">
        <v>528</v>
      </c>
      <c r="D264" s="23" t="s">
        <v>31</v>
      </c>
      <c r="E264" s="24" t="s">
        <v>9</v>
      </c>
    </row>
    <row r="265" customFormat="false" ht="75" hidden="false" customHeight="false" outlineLevel="0" collapsed="false">
      <c r="A265" s="28"/>
      <c r="B265" s="16" t="s">
        <v>529</v>
      </c>
      <c r="C265" s="17" t="s">
        <v>530</v>
      </c>
      <c r="D265" s="18" t="s">
        <v>12</v>
      </c>
      <c r="E265" s="11" t="s">
        <v>9</v>
      </c>
    </row>
    <row r="266" customFormat="false" ht="75" hidden="false" customHeight="false" outlineLevel="0" collapsed="false">
      <c r="A266" s="28"/>
      <c r="B266" s="21" t="s">
        <v>531</v>
      </c>
      <c r="C266" s="22" t="s">
        <v>532</v>
      </c>
      <c r="D266" s="23" t="s">
        <v>12</v>
      </c>
      <c r="E266" s="24" t="s">
        <v>9</v>
      </c>
    </row>
    <row r="267" customFormat="false" ht="75" hidden="false" customHeight="false" outlineLevel="0" collapsed="false">
      <c r="A267" s="28"/>
      <c r="B267" s="16" t="s">
        <v>533</v>
      </c>
      <c r="C267" s="17" t="s">
        <v>534</v>
      </c>
      <c r="D267" s="18" t="s">
        <v>22</v>
      </c>
      <c r="E267" s="11" t="s">
        <v>9</v>
      </c>
    </row>
    <row r="268" customFormat="false" ht="75" hidden="false" customHeight="false" outlineLevel="0" collapsed="false">
      <c r="A268" s="28"/>
      <c r="B268" s="21" t="s">
        <v>535</v>
      </c>
      <c r="C268" s="22" t="s">
        <v>536</v>
      </c>
      <c r="D268" s="23" t="s">
        <v>62</v>
      </c>
      <c r="E268" s="24" t="s">
        <v>9</v>
      </c>
    </row>
    <row r="269" customFormat="false" ht="75" hidden="false" customHeight="false" outlineLevel="0" collapsed="false">
      <c r="A269" s="28"/>
      <c r="B269" s="16" t="s">
        <v>537</v>
      </c>
      <c r="C269" s="17" t="s">
        <v>538</v>
      </c>
      <c r="D269" s="18" t="s">
        <v>12</v>
      </c>
      <c r="E269" s="11" t="s">
        <v>9</v>
      </c>
    </row>
    <row r="270" customFormat="false" ht="75" hidden="false" customHeight="false" outlineLevel="0" collapsed="false">
      <c r="A270" s="28"/>
      <c r="B270" s="21" t="s">
        <v>539</v>
      </c>
      <c r="C270" s="22" t="s">
        <v>540</v>
      </c>
      <c r="D270" s="23" t="s">
        <v>12</v>
      </c>
      <c r="E270" s="24" t="s">
        <v>9</v>
      </c>
    </row>
    <row r="271" customFormat="false" ht="75" hidden="false" customHeight="false" outlineLevel="0" collapsed="false">
      <c r="A271" s="28"/>
      <c r="B271" s="16" t="s">
        <v>541</v>
      </c>
      <c r="C271" s="17" t="s">
        <v>542</v>
      </c>
      <c r="D271" s="18" t="s">
        <v>8</v>
      </c>
      <c r="E271" s="11" t="s">
        <v>9</v>
      </c>
    </row>
    <row r="272" customFormat="false" ht="75" hidden="false" customHeight="false" outlineLevel="0" collapsed="false">
      <c r="A272" s="28"/>
      <c r="B272" s="21" t="s">
        <v>543</v>
      </c>
      <c r="C272" s="22" t="s">
        <v>544</v>
      </c>
      <c r="D272" s="23" t="s">
        <v>116</v>
      </c>
      <c r="E272" s="24" t="s">
        <v>9</v>
      </c>
    </row>
    <row r="273" customFormat="false" ht="75" hidden="false" customHeight="false" outlineLevel="0" collapsed="false">
      <c r="A273" s="28"/>
      <c r="B273" s="16" t="s">
        <v>545</v>
      </c>
      <c r="C273" s="17" t="s">
        <v>546</v>
      </c>
      <c r="D273" s="18" t="s">
        <v>89</v>
      </c>
      <c r="E273" s="11" t="s">
        <v>9</v>
      </c>
    </row>
    <row r="274" customFormat="false" ht="75" hidden="false" customHeight="false" outlineLevel="0" collapsed="false">
      <c r="A274" s="28"/>
      <c r="B274" s="21" t="s">
        <v>547</v>
      </c>
      <c r="C274" s="22" t="s">
        <v>548</v>
      </c>
      <c r="D274" s="23" t="s">
        <v>8</v>
      </c>
      <c r="E274" s="24" t="s">
        <v>9</v>
      </c>
    </row>
    <row r="275" customFormat="false" ht="75" hidden="false" customHeight="false" outlineLevel="0" collapsed="false">
      <c r="A275" s="28"/>
      <c r="B275" s="16" t="s">
        <v>549</v>
      </c>
      <c r="C275" s="17" t="s">
        <v>550</v>
      </c>
      <c r="D275" s="18" t="s">
        <v>12</v>
      </c>
      <c r="E275" s="11" t="s">
        <v>9</v>
      </c>
    </row>
    <row r="276" customFormat="false" ht="75" hidden="false" customHeight="false" outlineLevel="0" collapsed="false">
      <c r="A276" s="28"/>
      <c r="B276" s="21" t="s">
        <v>551</v>
      </c>
      <c r="C276" s="22" t="s">
        <v>552</v>
      </c>
      <c r="D276" s="23" t="s">
        <v>12</v>
      </c>
      <c r="E276" s="24" t="s">
        <v>9</v>
      </c>
    </row>
    <row r="277" customFormat="false" ht="75" hidden="false" customHeight="false" outlineLevel="0" collapsed="false">
      <c r="A277" s="28"/>
      <c r="B277" s="16" t="s">
        <v>553</v>
      </c>
      <c r="C277" s="17" t="s">
        <v>554</v>
      </c>
      <c r="D277" s="18" t="s">
        <v>31</v>
      </c>
      <c r="E277" s="11" t="s">
        <v>9</v>
      </c>
    </row>
    <row r="278" customFormat="false" ht="75" hidden="false" customHeight="false" outlineLevel="0" collapsed="false">
      <c r="A278" s="28"/>
      <c r="B278" s="21" t="s">
        <v>555</v>
      </c>
      <c r="C278" s="22" t="s">
        <v>556</v>
      </c>
      <c r="D278" s="23" t="s">
        <v>12</v>
      </c>
      <c r="E278" s="24" t="s">
        <v>9</v>
      </c>
    </row>
    <row r="279" customFormat="false" ht="75" hidden="false" customHeight="false" outlineLevel="0" collapsed="false">
      <c r="A279" s="28"/>
      <c r="B279" s="16" t="s">
        <v>557</v>
      </c>
      <c r="C279" s="17" t="s">
        <v>558</v>
      </c>
      <c r="D279" s="18" t="s">
        <v>31</v>
      </c>
      <c r="E279" s="11" t="s">
        <v>9</v>
      </c>
    </row>
    <row r="280" customFormat="false" ht="75" hidden="false" customHeight="false" outlineLevel="0" collapsed="false">
      <c r="A280" s="28"/>
      <c r="B280" s="21" t="s">
        <v>559</v>
      </c>
      <c r="C280" s="22" t="s">
        <v>560</v>
      </c>
      <c r="D280" s="23" t="s">
        <v>12</v>
      </c>
      <c r="E280" s="24" t="s">
        <v>9</v>
      </c>
    </row>
    <row r="281" customFormat="false" ht="75" hidden="false" customHeight="false" outlineLevel="0" collapsed="false">
      <c r="A281" s="28"/>
      <c r="B281" s="16" t="s">
        <v>561</v>
      </c>
      <c r="C281" s="17" t="s">
        <v>562</v>
      </c>
      <c r="D281" s="18" t="s">
        <v>12</v>
      </c>
      <c r="E281" s="11" t="s">
        <v>9</v>
      </c>
    </row>
    <row r="282" customFormat="false" ht="75" hidden="false" customHeight="false" outlineLevel="0" collapsed="false">
      <c r="A282" s="28"/>
      <c r="B282" s="21" t="s">
        <v>563</v>
      </c>
      <c r="C282" s="22" t="s">
        <v>564</v>
      </c>
      <c r="D282" s="23" t="s">
        <v>116</v>
      </c>
      <c r="E282" s="24" t="s">
        <v>9</v>
      </c>
    </row>
    <row r="283" customFormat="false" ht="135" hidden="false" customHeight="false" outlineLevel="0" collapsed="false">
      <c r="A283" s="28"/>
      <c r="B283" s="19" t="s">
        <v>565</v>
      </c>
      <c r="C283" s="19" t="s">
        <v>566</v>
      </c>
      <c r="D283" s="20" t="s">
        <v>567</v>
      </c>
      <c r="E283" s="11" t="s">
        <v>568</v>
      </c>
    </row>
    <row r="284" customFormat="false" ht="75" hidden="false" customHeight="false" outlineLevel="0" collapsed="false">
      <c r="A284" s="28"/>
      <c r="B284" s="21" t="s">
        <v>569</v>
      </c>
      <c r="C284" s="22" t="s">
        <v>570</v>
      </c>
      <c r="D284" s="23" t="s">
        <v>12</v>
      </c>
      <c r="E284" s="24" t="s">
        <v>9</v>
      </c>
    </row>
    <row r="285" customFormat="false" ht="75" hidden="false" customHeight="false" outlineLevel="0" collapsed="false">
      <c r="A285" s="28"/>
      <c r="B285" s="16" t="s">
        <v>571</v>
      </c>
      <c r="C285" s="17" t="s">
        <v>572</v>
      </c>
      <c r="D285" s="18" t="s">
        <v>17</v>
      </c>
      <c r="E285" s="11" t="s">
        <v>9</v>
      </c>
    </row>
    <row r="286" customFormat="false" ht="75" hidden="false" customHeight="false" outlineLevel="0" collapsed="false">
      <c r="A286" s="28"/>
      <c r="B286" s="21" t="s">
        <v>573</v>
      </c>
      <c r="C286" s="22" t="s">
        <v>574</v>
      </c>
      <c r="D286" s="23" t="s">
        <v>31</v>
      </c>
      <c r="E286" s="24" t="s">
        <v>9</v>
      </c>
    </row>
    <row r="287" customFormat="false" ht="75" hidden="false" customHeight="false" outlineLevel="0" collapsed="false">
      <c r="A287" s="28"/>
      <c r="B287" s="16" t="s">
        <v>575</v>
      </c>
      <c r="C287" s="17" t="s">
        <v>576</v>
      </c>
      <c r="D287" s="18" t="s">
        <v>17</v>
      </c>
      <c r="E287" s="11" t="s">
        <v>9</v>
      </c>
    </row>
    <row r="288" customFormat="false" ht="75" hidden="false" customHeight="false" outlineLevel="0" collapsed="false">
      <c r="A288" s="28"/>
      <c r="B288" s="21" t="s">
        <v>577</v>
      </c>
      <c r="C288" s="22" t="s">
        <v>578</v>
      </c>
      <c r="D288" s="23" t="s">
        <v>8</v>
      </c>
      <c r="E288" s="24" t="s">
        <v>9</v>
      </c>
    </row>
    <row r="289" customFormat="false" ht="75" hidden="false" customHeight="false" outlineLevel="0" collapsed="false">
      <c r="A289" s="28"/>
      <c r="B289" s="16" t="s">
        <v>579</v>
      </c>
      <c r="C289" s="17" t="s">
        <v>580</v>
      </c>
      <c r="D289" s="18" t="s">
        <v>8</v>
      </c>
      <c r="E289" s="11" t="s">
        <v>9</v>
      </c>
    </row>
    <row r="290" customFormat="false" ht="75" hidden="false" customHeight="false" outlineLevel="0" collapsed="false">
      <c r="A290" s="28"/>
      <c r="B290" s="21" t="s">
        <v>581</v>
      </c>
      <c r="C290" s="22" t="s">
        <v>582</v>
      </c>
      <c r="D290" s="23" t="s">
        <v>116</v>
      </c>
      <c r="E290" s="24" t="s">
        <v>9</v>
      </c>
    </row>
    <row r="291" customFormat="false" ht="75" hidden="false" customHeight="false" outlineLevel="0" collapsed="false">
      <c r="A291" s="28"/>
      <c r="B291" s="16" t="s">
        <v>583</v>
      </c>
      <c r="C291" s="17" t="s">
        <v>584</v>
      </c>
      <c r="D291" s="18" t="s">
        <v>116</v>
      </c>
      <c r="E291" s="11" t="s">
        <v>9</v>
      </c>
    </row>
    <row r="292" customFormat="false" ht="75" hidden="false" customHeight="false" outlineLevel="0" collapsed="false">
      <c r="A292" s="28"/>
      <c r="B292" s="21" t="s">
        <v>585</v>
      </c>
      <c r="C292" s="22" t="s">
        <v>586</v>
      </c>
      <c r="D292" s="23" t="s">
        <v>116</v>
      </c>
      <c r="E292" s="24" t="s">
        <v>9</v>
      </c>
    </row>
    <row r="293" customFormat="false" ht="75" hidden="false" customHeight="false" outlineLevel="0" collapsed="false">
      <c r="A293" s="28"/>
      <c r="B293" s="16" t="s">
        <v>587</v>
      </c>
      <c r="C293" s="17" t="s">
        <v>588</v>
      </c>
      <c r="D293" s="18" t="s">
        <v>25</v>
      </c>
      <c r="E293" s="11" t="s">
        <v>9</v>
      </c>
    </row>
    <row r="294" customFormat="false" ht="75" hidden="false" customHeight="false" outlineLevel="0" collapsed="false">
      <c r="A294" s="28"/>
      <c r="B294" s="21" t="s">
        <v>589</v>
      </c>
      <c r="C294" s="22" t="s">
        <v>590</v>
      </c>
      <c r="D294" s="23" t="s">
        <v>116</v>
      </c>
      <c r="E294" s="24" t="s">
        <v>9</v>
      </c>
    </row>
    <row r="295" customFormat="false" ht="75" hidden="false" customHeight="false" outlineLevel="0" collapsed="false">
      <c r="A295" s="28"/>
      <c r="B295" s="16" t="s">
        <v>591</v>
      </c>
      <c r="C295" s="17" t="s">
        <v>592</v>
      </c>
      <c r="D295" s="18" t="s">
        <v>116</v>
      </c>
      <c r="E295" s="11" t="s">
        <v>9</v>
      </c>
    </row>
    <row r="296" customFormat="false" ht="75" hidden="false" customHeight="false" outlineLevel="0" collapsed="false">
      <c r="A296" s="28"/>
      <c r="B296" s="21" t="s">
        <v>593</v>
      </c>
      <c r="C296" s="22" t="s">
        <v>594</v>
      </c>
      <c r="D296" s="23" t="s">
        <v>116</v>
      </c>
      <c r="E296" s="24" t="s">
        <v>9</v>
      </c>
    </row>
    <row r="297" customFormat="false" ht="75" hidden="false" customHeight="false" outlineLevel="0" collapsed="false">
      <c r="A297" s="28"/>
      <c r="B297" s="16" t="s">
        <v>595</v>
      </c>
      <c r="C297" s="17" t="s">
        <v>596</v>
      </c>
      <c r="D297" s="18" t="s">
        <v>116</v>
      </c>
      <c r="E297" s="11" t="s">
        <v>9</v>
      </c>
    </row>
    <row r="298" customFormat="false" ht="75" hidden="false" customHeight="false" outlineLevel="0" collapsed="false">
      <c r="A298" s="28"/>
      <c r="B298" s="21" t="s">
        <v>597</v>
      </c>
      <c r="C298" s="22" t="s">
        <v>598</v>
      </c>
      <c r="D298" s="23" t="s">
        <v>17</v>
      </c>
      <c r="E298" s="24" t="s">
        <v>9</v>
      </c>
    </row>
    <row r="299" customFormat="false" ht="75" hidden="false" customHeight="false" outlineLevel="0" collapsed="false">
      <c r="A299" s="28"/>
      <c r="B299" s="16" t="s">
        <v>599</v>
      </c>
      <c r="C299" s="17" t="s">
        <v>600</v>
      </c>
      <c r="D299" s="18" t="s">
        <v>122</v>
      </c>
      <c r="E299" s="11" t="s">
        <v>9</v>
      </c>
    </row>
    <row r="300" customFormat="false" ht="75" hidden="false" customHeight="false" outlineLevel="0" collapsed="false">
      <c r="A300" s="28"/>
      <c r="B300" s="21" t="s">
        <v>601</v>
      </c>
      <c r="C300" s="22" t="s">
        <v>602</v>
      </c>
      <c r="D300" s="23" t="s">
        <v>122</v>
      </c>
      <c r="E300" s="24" t="s">
        <v>9</v>
      </c>
    </row>
    <row r="301" customFormat="false" ht="75" hidden="false" customHeight="false" outlineLevel="0" collapsed="false">
      <c r="A301" s="28"/>
      <c r="B301" s="16" t="s">
        <v>603</v>
      </c>
      <c r="C301" s="17" t="s">
        <v>604</v>
      </c>
      <c r="D301" s="18" t="s">
        <v>31</v>
      </c>
      <c r="E301" s="11" t="s">
        <v>9</v>
      </c>
    </row>
    <row r="302" customFormat="false" ht="75" hidden="false" customHeight="false" outlineLevel="0" collapsed="false">
      <c r="A302" s="28"/>
      <c r="B302" s="21" t="s">
        <v>605</v>
      </c>
      <c r="C302" s="22" t="s">
        <v>606</v>
      </c>
      <c r="D302" s="23" t="s">
        <v>12</v>
      </c>
      <c r="E302" s="24" t="s">
        <v>9</v>
      </c>
    </row>
    <row r="303" customFormat="false" ht="75" hidden="false" customHeight="false" outlineLevel="0" collapsed="false">
      <c r="A303" s="28"/>
      <c r="B303" s="16" t="s">
        <v>607</v>
      </c>
      <c r="C303" s="17" t="s">
        <v>608</v>
      </c>
      <c r="D303" s="18" t="s">
        <v>62</v>
      </c>
      <c r="E303" s="11" t="s">
        <v>9</v>
      </c>
    </row>
    <row r="304" customFormat="false" ht="75" hidden="false" customHeight="false" outlineLevel="0" collapsed="false">
      <c r="A304" s="28"/>
      <c r="B304" s="21" t="s">
        <v>609</v>
      </c>
      <c r="C304" s="22" t="s">
        <v>610</v>
      </c>
      <c r="D304" s="23" t="s">
        <v>25</v>
      </c>
      <c r="E304" s="24" t="s">
        <v>9</v>
      </c>
    </row>
    <row r="305" customFormat="false" ht="75" hidden="false" customHeight="false" outlineLevel="0" collapsed="false">
      <c r="A305" s="28"/>
      <c r="B305" s="16" t="s">
        <v>611</v>
      </c>
      <c r="C305" s="17" t="s">
        <v>612</v>
      </c>
      <c r="D305" s="18" t="s">
        <v>25</v>
      </c>
      <c r="E305" s="11" t="s">
        <v>9</v>
      </c>
    </row>
    <row r="306" customFormat="false" ht="75" hidden="false" customHeight="false" outlineLevel="0" collapsed="false">
      <c r="A306" s="28"/>
      <c r="B306" s="21" t="s">
        <v>613</v>
      </c>
      <c r="C306" s="22" t="s">
        <v>614</v>
      </c>
      <c r="D306" s="23" t="s">
        <v>12</v>
      </c>
      <c r="E306" s="24" t="s">
        <v>9</v>
      </c>
    </row>
    <row r="307" customFormat="false" ht="75" hidden="false" customHeight="false" outlineLevel="0" collapsed="false">
      <c r="A307" s="28"/>
      <c r="B307" s="16" t="s">
        <v>615</v>
      </c>
      <c r="C307" s="17" t="s">
        <v>616</v>
      </c>
      <c r="D307" s="18" t="s">
        <v>62</v>
      </c>
      <c r="E307" s="11" t="s">
        <v>9</v>
      </c>
    </row>
    <row r="308" customFormat="false" ht="75" hidden="false" customHeight="false" outlineLevel="0" collapsed="false">
      <c r="A308" s="28"/>
      <c r="B308" s="21" t="s">
        <v>617</v>
      </c>
      <c r="C308" s="22" t="s">
        <v>618</v>
      </c>
      <c r="D308" s="23" t="s">
        <v>17</v>
      </c>
      <c r="E308" s="24" t="s">
        <v>9</v>
      </c>
    </row>
    <row r="309" customFormat="false" ht="150" hidden="false" customHeight="false" outlineLevel="0" collapsed="false">
      <c r="A309" s="28"/>
      <c r="B309" s="29" t="s">
        <v>619</v>
      </c>
      <c r="C309" s="30" t="s">
        <v>620</v>
      </c>
      <c r="D309" s="31" t="s">
        <v>17</v>
      </c>
      <c r="E309" s="30" t="s">
        <v>621</v>
      </c>
    </row>
    <row r="310" customFormat="false" ht="90" hidden="false" customHeight="false" outlineLevel="0" collapsed="false">
      <c r="A310" s="28"/>
      <c r="B310" s="26" t="s">
        <v>622</v>
      </c>
      <c r="C310" s="26" t="s">
        <v>623</v>
      </c>
      <c r="D310" s="27" t="s">
        <v>567</v>
      </c>
      <c r="E310" s="24" t="s">
        <v>624</v>
      </c>
    </row>
    <row r="311" customFormat="false" ht="75" hidden="false" customHeight="false" outlineLevel="0" collapsed="false">
      <c r="A311" s="28"/>
      <c r="B311" s="16" t="s">
        <v>625</v>
      </c>
      <c r="C311" s="17" t="s">
        <v>626</v>
      </c>
      <c r="D311" s="18" t="s">
        <v>12</v>
      </c>
      <c r="E311" s="11" t="s">
        <v>9</v>
      </c>
    </row>
    <row r="312" customFormat="false" ht="75" hidden="false" customHeight="false" outlineLevel="0" collapsed="false">
      <c r="A312" s="28"/>
      <c r="B312" s="21" t="s">
        <v>627</v>
      </c>
      <c r="C312" s="22" t="s">
        <v>540</v>
      </c>
      <c r="D312" s="23" t="s">
        <v>12</v>
      </c>
      <c r="E312" s="24" t="s">
        <v>9</v>
      </c>
    </row>
    <row r="313" customFormat="false" ht="75" hidden="false" customHeight="false" outlineLevel="0" collapsed="false">
      <c r="A313" s="28"/>
      <c r="B313" s="16" t="s">
        <v>628</v>
      </c>
      <c r="C313" s="17" t="s">
        <v>629</v>
      </c>
      <c r="D313" s="18" t="s">
        <v>8</v>
      </c>
      <c r="E313" s="11" t="s">
        <v>9</v>
      </c>
    </row>
    <row r="314" customFormat="false" ht="75" hidden="false" customHeight="false" outlineLevel="0" collapsed="false">
      <c r="A314" s="28"/>
      <c r="B314" s="21" t="s">
        <v>630</v>
      </c>
      <c r="C314" s="22" t="s">
        <v>631</v>
      </c>
      <c r="D314" s="23" t="s">
        <v>25</v>
      </c>
      <c r="E314" s="24" t="s">
        <v>9</v>
      </c>
    </row>
    <row r="315" customFormat="false" ht="75" hidden="false" customHeight="false" outlineLevel="0" collapsed="false">
      <c r="A315" s="28"/>
      <c r="B315" s="16" t="s">
        <v>632</v>
      </c>
      <c r="C315" s="17" t="s">
        <v>633</v>
      </c>
      <c r="D315" s="18" t="s">
        <v>12</v>
      </c>
      <c r="E315" s="11" t="s">
        <v>9</v>
      </c>
    </row>
    <row r="316" customFormat="false" ht="75" hidden="false" customHeight="false" outlineLevel="0" collapsed="false">
      <c r="A316" s="28"/>
      <c r="B316" s="21" t="s">
        <v>634</v>
      </c>
      <c r="C316" s="22" t="s">
        <v>635</v>
      </c>
      <c r="D316" s="23" t="s">
        <v>17</v>
      </c>
      <c r="E316" s="24" t="s">
        <v>9</v>
      </c>
    </row>
    <row r="317" customFormat="false" ht="75" hidden="false" customHeight="false" outlineLevel="0" collapsed="false">
      <c r="A317" s="28"/>
      <c r="B317" s="16" t="s">
        <v>636</v>
      </c>
      <c r="C317" s="17" t="s">
        <v>637</v>
      </c>
      <c r="D317" s="18" t="s">
        <v>12</v>
      </c>
      <c r="E317" s="11" t="s">
        <v>9</v>
      </c>
    </row>
    <row r="318" customFormat="false" ht="75" hidden="false" customHeight="false" outlineLevel="0" collapsed="false">
      <c r="A318" s="28"/>
      <c r="B318" s="21" t="s">
        <v>638</v>
      </c>
      <c r="C318" s="22" t="s">
        <v>639</v>
      </c>
      <c r="D318" s="23" t="s">
        <v>12</v>
      </c>
      <c r="E318" s="24" t="s">
        <v>9</v>
      </c>
    </row>
    <row r="319" customFormat="false" ht="75" hidden="false" customHeight="false" outlineLevel="0" collapsed="false">
      <c r="A319" s="28"/>
      <c r="B319" s="16" t="s">
        <v>640</v>
      </c>
      <c r="C319" s="17" t="s">
        <v>641</v>
      </c>
      <c r="D319" s="18" t="s">
        <v>12</v>
      </c>
      <c r="E319" s="11" t="s">
        <v>9</v>
      </c>
    </row>
    <row r="320" customFormat="false" ht="75" hidden="false" customHeight="false" outlineLevel="0" collapsed="false">
      <c r="A320" s="28"/>
      <c r="B320" s="21" t="s">
        <v>642</v>
      </c>
      <c r="C320" s="22" t="s">
        <v>643</v>
      </c>
      <c r="D320" s="23" t="s">
        <v>12</v>
      </c>
      <c r="E320" s="24" t="s">
        <v>9</v>
      </c>
    </row>
    <row r="321" customFormat="false" ht="75" hidden="false" customHeight="false" outlineLevel="0" collapsed="false">
      <c r="A321" s="28"/>
      <c r="B321" s="16" t="s">
        <v>644</v>
      </c>
      <c r="C321" s="17" t="s">
        <v>645</v>
      </c>
      <c r="D321" s="18" t="s">
        <v>8</v>
      </c>
      <c r="E321" s="11" t="s">
        <v>9</v>
      </c>
    </row>
    <row r="322" customFormat="false" ht="75" hidden="false" customHeight="false" outlineLevel="0" collapsed="false">
      <c r="A322" s="28"/>
      <c r="B322" s="21" t="s">
        <v>646</v>
      </c>
      <c r="C322" s="22" t="s">
        <v>647</v>
      </c>
      <c r="D322" s="23" t="s">
        <v>31</v>
      </c>
      <c r="E322" s="24" t="s">
        <v>9</v>
      </c>
    </row>
    <row r="323" customFormat="false" ht="75" hidden="false" customHeight="false" outlineLevel="0" collapsed="false">
      <c r="A323" s="28"/>
      <c r="B323" s="16" t="s">
        <v>648</v>
      </c>
      <c r="C323" s="17" t="s">
        <v>649</v>
      </c>
      <c r="D323" s="18" t="s">
        <v>31</v>
      </c>
      <c r="E323" s="11" t="s">
        <v>9</v>
      </c>
    </row>
    <row r="324" customFormat="false" ht="75" hidden="false" customHeight="false" outlineLevel="0" collapsed="false">
      <c r="A324" s="28"/>
      <c r="B324" s="21" t="s">
        <v>650</v>
      </c>
      <c r="C324" s="22" t="s">
        <v>651</v>
      </c>
      <c r="D324" s="23" t="s">
        <v>31</v>
      </c>
      <c r="E324" s="24" t="s">
        <v>9</v>
      </c>
    </row>
    <row r="325" customFormat="false" ht="75" hidden="false" customHeight="false" outlineLevel="0" collapsed="false">
      <c r="A325" s="28"/>
      <c r="B325" s="16" t="s">
        <v>652</v>
      </c>
      <c r="C325" s="17" t="s">
        <v>653</v>
      </c>
      <c r="D325" s="18" t="s">
        <v>31</v>
      </c>
      <c r="E325" s="11" t="s">
        <v>9</v>
      </c>
    </row>
    <row r="326" customFormat="false" ht="75" hidden="false" customHeight="false" outlineLevel="0" collapsed="false">
      <c r="A326" s="28"/>
      <c r="B326" s="21" t="s">
        <v>654</v>
      </c>
      <c r="C326" s="22" t="s">
        <v>655</v>
      </c>
      <c r="D326" s="23" t="s">
        <v>31</v>
      </c>
      <c r="E326" s="24" t="s">
        <v>9</v>
      </c>
    </row>
    <row r="327" customFormat="false" ht="75" hidden="false" customHeight="false" outlineLevel="0" collapsed="false">
      <c r="A327" s="28"/>
      <c r="B327" s="16" t="s">
        <v>656</v>
      </c>
      <c r="C327" s="17" t="s">
        <v>657</v>
      </c>
      <c r="D327" s="18" t="s">
        <v>12</v>
      </c>
      <c r="E327" s="11" t="s">
        <v>9</v>
      </c>
    </row>
    <row r="328" customFormat="false" ht="75" hidden="false" customHeight="false" outlineLevel="0" collapsed="false">
      <c r="A328" s="28"/>
      <c r="B328" s="21" t="s">
        <v>658</v>
      </c>
      <c r="C328" s="22" t="s">
        <v>659</v>
      </c>
      <c r="D328" s="23" t="s">
        <v>12</v>
      </c>
      <c r="E328" s="24" t="s">
        <v>9</v>
      </c>
    </row>
    <row r="329" customFormat="false" ht="75" hidden="false" customHeight="false" outlineLevel="0" collapsed="false">
      <c r="A329" s="28"/>
      <c r="B329" s="16" t="s">
        <v>660</v>
      </c>
      <c r="C329" s="17" t="s">
        <v>661</v>
      </c>
      <c r="D329" s="18" t="s">
        <v>8</v>
      </c>
      <c r="E329" s="11" t="s">
        <v>9</v>
      </c>
    </row>
    <row r="330" customFormat="false" ht="75" hidden="false" customHeight="false" outlineLevel="0" collapsed="false">
      <c r="A330" s="28"/>
      <c r="B330" s="21" t="s">
        <v>662</v>
      </c>
      <c r="C330" s="22" t="s">
        <v>663</v>
      </c>
      <c r="D330" s="23" t="s">
        <v>12</v>
      </c>
      <c r="E330" s="24" t="s">
        <v>9</v>
      </c>
    </row>
    <row r="331" customFormat="false" ht="75" hidden="false" customHeight="false" outlineLevel="0" collapsed="false">
      <c r="A331" s="28"/>
      <c r="B331" s="16" t="s">
        <v>664</v>
      </c>
      <c r="C331" s="17" t="s">
        <v>665</v>
      </c>
      <c r="D331" s="18" t="s">
        <v>8</v>
      </c>
      <c r="E331" s="11" t="s">
        <v>9</v>
      </c>
    </row>
    <row r="332" customFormat="false" ht="75" hidden="false" customHeight="false" outlineLevel="0" collapsed="false">
      <c r="A332" s="28"/>
      <c r="B332" s="21" t="s">
        <v>666</v>
      </c>
      <c r="C332" s="22" t="s">
        <v>667</v>
      </c>
      <c r="D332" s="23" t="s">
        <v>25</v>
      </c>
      <c r="E332" s="24" t="s">
        <v>9</v>
      </c>
    </row>
    <row r="333" customFormat="false" ht="75" hidden="false" customHeight="false" outlineLevel="0" collapsed="false">
      <c r="A333" s="28"/>
      <c r="B333" s="16" t="s">
        <v>668</v>
      </c>
      <c r="C333" s="17" t="s">
        <v>669</v>
      </c>
      <c r="D333" s="18" t="s">
        <v>25</v>
      </c>
      <c r="E333" s="11" t="s">
        <v>9</v>
      </c>
    </row>
    <row r="334" customFormat="false" ht="75" hidden="false" customHeight="false" outlineLevel="0" collapsed="false">
      <c r="A334" s="28"/>
      <c r="B334" s="21" t="s">
        <v>670</v>
      </c>
      <c r="C334" s="22" t="s">
        <v>671</v>
      </c>
      <c r="D334" s="23" t="s">
        <v>25</v>
      </c>
      <c r="E334" s="24" t="s">
        <v>9</v>
      </c>
    </row>
    <row r="335" customFormat="false" ht="75" hidden="false" customHeight="false" outlineLevel="0" collapsed="false">
      <c r="A335" s="28"/>
      <c r="B335" s="16" t="s">
        <v>672</v>
      </c>
      <c r="C335" s="17" t="s">
        <v>673</v>
      </c>
      <c r="D335" s="18" t="s">
        <v>8</v>
      </c>
      <c r="E335" s="11" t="s">
        <v>9</v>
      </c>
    </row>
    <row r="336" customFormat="false" ht="75" hidden="false" customHeight="false" outlineLevel="0" collapsed="false">
      <c r="A336" s="28"/>
      <c r="B336" s="21" t="s">
        <v>674</v>
      </c>
      <c r="C336" s="22" t="s">
        <v>675</v>
      </c>
      <c r="D336" s="23" t="s">
        <v>25</v>
      </c>
      <c r="E336" s="24" t="s">
        <v>9</v>
      </c>
    </row>
    <row r="337" customFormat="false" ht="75" hidden="false" customHeight="false" outlineLevel="0" collapsed="false">
      <c r="A337" s="28"/>
      <c r="B337" s="16" t="s">
        <v>676</v>
      </c>
      <c r="C337" s="17" t="s">
        <v>677</v>
      </c>
      <c r="D337" s="18" t="s">
        <v>25</v>
      </c>
      <c r="E337" s="11" t="s">
        <v>9</v>
      </c>
    </row>
    <row r="338" customFormat="false" ht="75" hidden="false" customHeight="false" outlineLevel="0" collapsed="false">
      <c r="A338" s="28"/>
      <c r="B338" s="21" t="s">
        <v>678</v>
      </c>
      <c r="C338" s="22" t="s">
        <v>679</v>
      </c>
      <c r="D338" s="23" t="s">
        <v>25</v>
      </c>
      <c r="E338" s="24" t="s">
        <v>9</v>
      </c>
    </row>
    <row r="339" customFormat="false" ht="75" hidden="false" customHeight="false" outlineLevel="0" collapsed="false">
      <c r="A339" s="28"/>
      <c r="B339" s="16" t="s">
        <v>680</v>
      </c>
      <c r="C339" s="17" t="s">
        <v>681</v>
      </c>
      <c r="D339" s="18" t="s">
        <v>25</v>
      </c>
      <c r="E339" s="11" t="s">
        <v>9</v>
      </c>
    </row>
    <row r="340" customFormat="false" ht="75" hidden="false" customHeight="false" outlineLevel="0" collapsed="false">
      <c r="A340" s="28"/>
      <c r="B340" s="21" t="s">
        <v>682</v>
      </c>
      <c r="C340" s="22" t="s">
        <v>683</v>
      </c>
      <c r="D340" s="23" t="s">
        <v>25</v>
      </c>
      <c r="E340" s="24" t="s">
        <v>9</v>
      </c>
    </row>
    <row r="341" customFormat="false" ht="75" hidden="false" customHeight="false" outlineLevel="0" collapsed="false">
      <c r="A341" s="28"/>
      <c r="B341" s="16" t="s">
        <v>684</v>
      </c>
      <c r="C341" s="17" t="s">
        <v>685</v>
      </c>
      <c r="D341" s="18" t="s">
        <v>25</v>
      </c>
      <c r="E341" s="11" t="s">
        <v>9</v>
      </c>
    </row>
    <row r="342" customFormat="false" ht="75" hidden="false" customHeight="false" outlineLevel="0" collapsed="false">
      <c r="A342" s="28"/>
      <c r="B342" s="21" t="s">
        <v>686</v>
      </c>
      <c r="C342" s="22" t="s">
        <v>687</v>
      </c>
      <c r="D342" s="23" t="s">
        <v>25</v>
      </c>
      <c r="E342" s="24" t="s">
        <v>9</v>
      </c>
    </row>
    <row r="343" customFormat="false" ht="75" hidden="false" customHeight="false" outlineLevel="0" collapsed="false">
      <c r="A343" s="28"/>
      <c r="B343" s="16" t="s">
        <v>688</v>
      </c>
      <c r="C343" s="17" t="s">
        <v>659</v>
      </c>
      <c r="D343" s="18" t="s">
        <v>25</v>
      </c>
      <c r="E343" s="11" t="s">
        <v>9</v>
      </c>
    </row>
    <row r="344" customFormat="false" ht="75" hidden="false" customHeight="false" outlineLevel="0" collapsed="false">
      <c r="A344" s="28"/>
      <c r="B344" s="21" t="s">
        <v>689</v>
      </c>
      <c r="C344" s="22" t="s">
        <v>690</v>
      </c>
      <c r="D344" s="23" t="s">
        <v>8</v>
      </c>
      <c r="E344" s="24" t="s">
        <v>9</v>
      </c>
    </row>
    <row r="345" customFormat="false" ht="75" hidden="false" customHeight="false" outlineLevel="0" collapsed="false">
      <c r="A345" s="28"/>
      <c r="B345" s="16" t="s">
        <v>691</v>
      </c>
      <c r="C345" s="17" t="s">
        <v>692</v>
      </c>
      <c r="D345" s="18" t="s">
        <v>25</v>
      </c>
      <c r="E345" s="11" t="s">
        <v>9</v>
      </c>
    </row>
    <row r="346" customFormat="false" ht="75" hidden="false" customHeight="false" outlineLevel="0" collapsed="false">
      <c r="A346" s="28"/>
      <c r="B346" s="21" t="s">
        <v>693</v>
      </c>
      <c r="C346" s="22" t="s">
        <v>694</v>
      </c>
      <c r="D346" s="23" t="s">
        <v>25</v>
      </c>
      <c r="E346" s="24" t="s">
        <v>9</v>
      </c>
    </row>
    <row r="347" customFormat="false" ht="75" hidden="false" customHeight="false" outlineLevel="0" collapsed="false">
      <c r="A347" s="28"/>
      <c r="B347" s="16" t="s">
        <v>695</v>
      </c>
      <c r="C347" s="17" t="s">
        <v>696</v>
      </c>
      <c r="D347" s="18" t="s">
        <v>25</v>
      </c>
      <c r="E347" s="11" t="s">
        <v>9</v>
      </c>
    </row>
    <row r="348" customFormat="false" ht="75" hidden="false" customHeight="false" outlineLevel="0" collapsed="false">
      <c r="A348" s="28"/>
      <c r="B348" s="21" t="s">
        <v>697</v>
      </c>
      <c r="C348" s="22" t="s">
        <v>698</v>
      </c>
      <c r="D348" s="23" t="s">
        <v>25</v>
      </c>
      <c r="E348" s="24" t="s">
        <v>9</v>
      </c>
    </row>
    <row r="349" customFormat="false" ht="75" hidden="false" customHeight="false" outlineLevel="0" collapsed="false">
      <c r="A349" s="28"/>
      <c r="B349" s="16" t="s">
        <v>699</v>
      </c>
      <c r="C349" s="17" t="s">
        <v>700</v>
      </c>
      <c r="D349" s="18" t="s">
        <v>25</v>
      </c>
      <c r="E349" s="11" t="s">
        <v>9</v>
      </c>
    </row>
    <row r="350" customFormat="false" ht="75" hidden="false" customHeight="false" outlineLevel="0" collapsed="false">
      <c r="A350" s="28"/>
      <c r="B350" s="21" t="s">
        <v>701</v>
      </c>
      <c r="C350" s="22" t="s">
        <v>702</v>
      </c>
      <c r="D350" s="23" t="s">
        <v>25</v>
      </c>
      <c r="E350" s="24" t="s">
        <v>9</v>
      </c>
    </row>
    <row r="351" customFormat="false" ht="75" hidden="false" customHeight="false" outlineLevel="0" collapsed="false">
      <c r="A351" s="28"/>
      <c r="B351" s="16" t="s">
        <v>703</v>
      </c>
      <c r="C351" s="17" t="s">
        <v>704</v>
      </c>
      <c r="D351" s="18" t="s">
        <v>8</v>
      </c>
      <c r="E351" s="11" t="s">
        <v>9</v>
      </c>
    </row>
    <row r="352" customFormat="false" ht="75" hidden="false" customHeight="false" outlineLevel="0" collapsed="false">
      <c r="A352" s="28"/>
      <c r="B352" s="21" t="s">
        <v>705</v>
      </c>
      <c r="C352" s="22" t="s">
        <v>706</v>
      </c>
      <c r="D352" s="23" t="s">
        <v>8</v>
      </c>
      <c r="E352" s="24" t="s">
        <v>9</v>
      </c>
    </row>
    <row r="353" customFormat="false" ht="75" hidden="false" customHeight="false" outlineLevel="0" collapsed="false">
      <c r="A353" s="28"/>
      <c r="B353" s="16" t="s">
        <v>707</v>
      </c>
      <c r="C353" s="17" t="s">
        <v>708</v>
      </c>
      <c r="D353" s="18" t="s">
        <v>8</v>
      </c>
      <c r="E353" s="11" t="s">
        <v>9</v>
      </c>
    </row>
    <row r="354" customFormat="false" ht="75" hidden="false" customHeight="false" outlineLevel="0" collapsed="false">
      <c r="A354" s="28"/>
      <c r="B354" s="21" t="s">
        <v>709</v>
      </c>
      <c r="C354" s="22" t="s">
        <v>710</v>
      </c>
      <c r="D354" s="23" t="s">
        <v>22</v>
      </c>
      <c r="E354" s="24" t="s">
        <v>9</v>
      </c>
    </row>
    <row r="355" customFormat="false" ht="75" hidden="false" customHeight="false" outlineLevel="0" collapsed="false">
      <c r="A355" s="28"/>
      <c r="B355" s="16" t="s">
        <v>711</v>
      </c>
      <c r="C355" s="17" t="s">
        <v>712</v>
      </c>
      <c r="D355" s="18" t="s">
        <v>22</v>
      </c>
      <c r="E355" s="11" t="s">
        <v>9</v>
      </c>
    </row>
    <row r="356" customFormat="false" ht="75" hidden="false" customHeight="false" outlineLevel="0" collapsed="false">
      <c r="A356" s="28"/>
      <c r="B356" s="21" t="s">
        <v>713</v>
      </c>
      <c r="C356" s="22" t="s">
        <v>714</v>
      </c>
      <c r="D356" s="23" t="s">
        <v>116</v>
      </c>
      <c r="E356" s="24" t="s">
        <v>9</v>
      </c>
    </row>
    <row r="357" customFormat="false" ht="75" hidden="false" customHeight="false" outlineLevel="0" collapsed="false">
      <c r="A357" s="28"/>
      <c r="B357" s="16" t="s">
        <v>715</v>
      </c>
      <c r="C357" s="17" t="s">
        <v>716</v>
      </c>
      <c r="D357" s="18" t="s">
        <v>31</v>
      </c>
      <c r="E357" s="11" t="s">
        <v>9</v>
      </c>
    </row>
    <row r="358" customFormat="false" ht="75" hidden="false" customHeight="false" outlineLevel="0" collapsed="false">
      <c r="A358" s="28"/>
      <c r="B358" s="21" t="s">
        <v>717</v>
      </c>
      <c r="C358" s="22" t="s">
        <v>718</v>
      </c>
      <c r="D358" s="23" t="s">
        <v>31</v>
      </c>
      <c r="E358" s="24" t="s">
        <v>9</v>
      </c>
    </row>
    <row r="359" customFormat="false" ht="75" hidden="false" customHeight="false" outlineLevel="0" collapsed="false">
      <c r="A359" s="28"/>
      <c r="B359" s="16" t="s">
        <v>719</v>
      </c>
      <c r="C359" s="17" t="s">
        <v>720</v>
      </c>
      <c r="D359" s="18" t="s">
        <v>31</v>
      </c>
      <c r="E359" s="11" t="s">
        <v>9</v>
      </c>
    </row>
    <row r="360" customFormat="false" ht="75" hidden="false" customHeight="false" outlineLevel="0" collapsed="false">
      <c r="A360" s="28"/>
      <c r="B360" s="21" t="s">
        <v>721</v>
      </c>
      <c r="C360" s="22" t="s">
        <v>722</v>
      </c>
      <c r="D360" s="23" t="s">
        <v>31</v>
      </c>
      <c r="E360" s="24" t="s">
        <v>9</v>
      </c>
    </row>
    <row r="361" customFormat="false" ht="75" hidden="false" customHeight="false" outlineLevel="0" collapsed="false">
      <c r="A361" s="28"/>
      <c r="B361" s="16" t="s">
        <v>723</v>
      </c>
      <c r="C361" s="17" t="s">
        <v>724</v>
      </c>
      <c r="D361" s="18" t="s">
        <v>17</v>
      </c>
      <c r="E361" s="11" t="s">
        <v>9</v>
      </c>
    </row>
    <row r="362" customFormat="false" ht="75" hidden="false" customHeight="false" outlineLevel="0" collapsed="false">
      <c r="A362" s="28"/>
      <c r="B362" s="21" t="s">
        <v>725</v>
      </c>
      <c r="C362" s="22" t="s">
        <v>726</v>
      </c>
      <c r="D362" s="23" t="s">
        <v>25</v>
      </c>
      <c r="E362" s="24" t="s">
        <v>9</v>
      </c>
    </row>
    <row r="363" customFormat="false" ht="75" hidden="false" customHeight="false" outlineLevel="0" collapsed="false">
      <c r="A363" s="28"/>
      <c r="B363" s="16" t="s">
        <v>727</v>
      </c>
      <c r="C363" s="17" t="s">
        <v>728</v>
      </c>
      <c r="D363" s="18" t="s">
        <v>25</v>
      </c>
      <c r="E363" s="11" t="s">
        <v>9</v>
      </c>
    </row>
    <row r="364" customFormat="false" ht="75" hidden="false" customHeight="false" outlineLevel="0" collapsed="false">
      <c r="A364" s="28"/>
      <c r="B364" s="21" t="s">
        <v>729</v>
      </c>
      <c r="C364" s="22" t="s">
        <v>84</v>
      </c>
      <c r="D364" s="23" t="s">
        <v>8</v>
      </c>
      <c r="E364" s="24" t="s">
        <v>9</v>
      </c>
    </row>
    <row r="365" customFormat="false" ht="75" hidden="false" customHeight="false" outlineLevel="0" collapsed="false">
      <c r="A365" s="28"/>
      <c r="B365" s="16" t="s">
        <v>730</v>
      </c>
      <c r="C365" s="17" t="s">
        <v>731</v>
      </c>
      <c r="D365" s="18" t="s">
        <v>12</v>
      </c>
      <c r="E365" s="11" t="s">
        <v>9</v>
      </c>
    </row>
    <row r="366" customFormat="false" ht="75" hidden="false" customHeight="false" outlineLevel="0" collapsed="false">
      <c r="A366" s="28"/>
      <c r="B366" s="21" t="s">
        <v>732</v>
      </c>
      <c r="C366" s="22" t="s">
        <v>733</v>
      </c>
      <c r="D366" s="23" t="s">
        <v>8</v>
      </c>
      <c r="E366" s="24" t="s">
        <v>9</v>
      </c>
    </row>
    <row r="367" customFormat="false" ht="75" hidden="false" customHeight="false" outlineLevel="0" collapsed="false">
      <c r="A367" s="28"/>
      <c r="B367" s="16" t="s">
        <v>734</v>
      </c>
      <c r="C367" s="17" t="s">
        <v>735</v>
      </c>
      <c r="D367" s="18" t="s">
        <v>12</v>
      </c>
      <c r="E367" s="11" t="s">
        <v>9</v>
      </c>
    </row>
    <row r="368" customFormat="false" ht="75" hidden="false" customHeight="false" outlineLevel="0" collapsed="false">
      <c r="B368" s="21" t="s">
        <v>736</v>
      </c>
      <c r="C368" s="22" t="s">
        <v>737</v>
      </c>
      <c r="D368" s="23" t="s">
        <v>149</v>
      </c>
      <c r="E368" s="24" t="s">
        <v>9</v>
      </c>
    </row>
    <row r="369" customFormat="false" ht="75" hidden="false" customHeight="false" outlineLevel="0" collapsed="false">
      <c r="B369" s="16" t="s">
        <v>738</v>
      </c>
      <c r="C369" s="17" t="s">
        <v>739</v>
      </c>
      <c r="D369" s="18" t="s">
        <v>149</v>
      </c>
      <c r="E369" s="11" t="s">
        <v>9</v>
      </c>
    </row>
    <row r="370" customFormat="false" ht="75" hidden="false" customHeight="false" outlineLevel="0" collapsed="false">
      <c r="B370" s="21" t="s">
        <v>740</v>
      </c>
      <c r="C370" s="22" t="s">
        <v>741</v>
      </c>
      <c r="D370" s="23" t="s">
        <v>12</v>
      </c>
      <c r="E370" s="24" t="s">
        <v>9</v>
      </c>
    </row>
    <row r="371" customFormat="false" ht="75" hidden="false" customHeight="false" outlineLevel="0" collapsed="false">
      <c r="B371" s="16" t="s">
        <v>742</v>
      </c>
      <c r="C371" s="17" t="s">
        <v>743</v>
      </c>
      <c r="D371" s="18" t="s">
        <v>12</v>
      </c>
      <c r="E371" s="11" t="s">
        <v>9</v>
      </c>
    </row>
    <row r="372" customFormat="false" ht="74.25" hidden="false" customHeight="true" outlineLevel="0" collapsed="false">
      <c r="B372" s="21" t="s">
        <v>744</v>
      </c>
      <c r="C372" s="22" t="s">
        <v>745</v>
      </c>
      <c r="D372" s="32" t="s">
        <v>31</v>
      </c>
      <c r="E372" s="24" t="s">
        <v>9</v>
      </c>
    </row>
    <row r="373" customFormat="false" ht="72.75" hidden="false" customHeight="true" outlineLevel="0" collapsed="false">
      <c r="B373" s="16" t="s">
        <v>746</v>
      </c>
      <c r="C373" s="17" t="s">
        <v>747</v>
      </c>
      <c r="D373" s="33" t="s">
        <v>17</v>
      </c>
      <c r="E373" s="11" t="s">
        <v>9</v>
      </c>
    </row>
    <row r="374" customFormat="false" ht="76.5" hidden="false" customHeight="true" outlineLevel="0" collapsed="false">
      <c r="B374" s="21" t="s">
        <v>748</v>
      </c>
      <c r="C374" s="22" t="s">
        <v>749</v>
      </c>
      <c r="D374" s="32" t="s">
        <v>149</v>
      </c>
      <c r="E374" s="24" t="s">
        <v>9</v>
      </c>
    </row>
    <row r="375" customFormat="false" ht="75" hidden="false" customHeight="false" outlineLevel="0" collapsed="false">
      <c r="B375" s="16" t="s">
        <v>750</v>
      </c>
      <c r="C375" s="17" t="s">
        <v>751</v>
      </c>
      <c r="D375" s="33" t="s">
        <v>89</v>
      </c>
      <c r="E375" s="11" t="s">
        <v>9</v>
      </c>
    </row>
    <row r="376" customFormat="false" ht="75" hidden="false" customHeight="false" outlineLevel="0" collapsed="false">
      <c r="B376" s="21" t="s">
        <v>752</v>
      </c>
      <c r="C376" s="22" t="s">
        <v>753</v>
      </c>
      <c r="D376" s="32" t="s">
        <v>89</v>
      </c>
      <c r="E376" s="24" t="s">
        <v>9</v>
      </c>
    </row>
    <row r="377" customFormat="false" ht="76.5" hidden="false" customHeight="true" outlineLevel="0" collapsed="false">
      <c r="B377" s="16" t="s">
        <v>754</v>
      </c>
      <c r="C377" s="17" t="s">
        <v>755</v>
      </c>
      <c r="D377" s="33" t="s">
        <v>89</v>
      </c>
      <c r="E377" s="34" t="s">
        <v>9</v>
      </c>
    </row>
    <row r="378" customFormat="false" ht="93" hidden="false" customHeight="true" outlineLevel="0" collapsed="false">
      <c r="B378" s="35" t="s">
        <v>756</v>
      </c>
      <c r="C378" s="35" t="s">
        <v>757</v>
      </c>
      <c r="D378" s="35" t="s">
        <v>116</v>
      </c>
      <c r="E378" s="36" t="s">
        <v>758</v>
      </c>
    </row>
    <row r="379" customFormat="false" ht="15" hidden="false" customHeight="false" outlineLevel="0" collapsed="false">
      <c r="B379" s="37"/>
      <c r="C379" s="37"/>
      <c r="D379" s="37"/>
    </row>
    <row r="380" customFormat="false" ht="15" hidden="false" customHeight="false" outlineLevel="0" collapsed="false">
      <c r="B380" s="38" t="s">
        <v>759</v>
      </c>
      <c r="C380" s="39"/>
      <c r="D380" s="39"/>
    </row>
    <row r="381" customFormat="false" ht="61.5" hidden="false" customHeight="true" outlineLevel="0" collapsed="false">
      <c r="B381" s="40" t="s">
        <v>760</v>
      </c>
      <c r="C381" s="40"/>
      <c r="D381" s="40"/>
    </row>
    <row r="382" customFormat="false" ht="15" hidden="false" customHeight="false" outlineLevel="0" collapsed="false">
      <c r="B382" s="41"/>
      <c r="C382" s="42"/>
      <c r="D382" s="42"/>
    </row>
    <row r="383" customFormat="false" ht="252.75" hidden="false" customHeight="true" outlineLevel="0" collapsed="false">
      <c r="B383" s="43" t="s">
        <v>761</v>
      </c>
      <c r="C383" s="43"/>
      <c r="D383" s="43"/>
    </row>
    <row r="384" customFormat="false" ht="15" hidden="false" customHeight="false" outlineLevel="0" collapsed="false">
      <c r="B384" s="41"/>
      <c r="C384" s="42"/>
      <c r="D384" s="42"/>
    </row>
    <row r="385" customFormat="false" ht="15" hidden="false" customHeight="false" outlineLevel="0" collapsed="false">
      <c r="B385" s="44" t="s">
        <v>762</v>
      </c>
      <c r="C385" s="42"/>
      <c r="D385" s="42"/>
    </row>
    <row r="386" customFormat="false" ht="100.5" hidden="false" customHeight="true" outlineLevel="0" collapsed="false">
      <c r="B386" s="40" t="s">
        <v>763</v>
      </c>
      <c r="C386" s="40"/>
      <c r="D386" s="40"/>
    </row>
    <row r="387" customFormat="false" ht="15" hidden="false" customHeight="false" outlineLevel="0" collapsed="false">
      <c r="B387" s="41"/>
      <c r="C387" s="42"/>
      <c r="D387" s="42"/>
    </row>
    <row r="388" customFormat="false" ht="26.25" hidden="false" customHeight="true" outlineLevel="0" collapsed="false">
      <c r="B388" s="43" t="s">
        <v>764</v>
      </c>
      <c r="C388" s="43"/>
      <c r="D388" s="43"/>
    </row>
    <row r="389" customFormat="false" ht="15" hidden="false" customHeight="false" outlineLevel="0" collapsed="false">
      <c r="B389" s="45"/>
      <c r="C389" s="45"/>
      <c r="D389" s="45"/>
    </row>
    <row r="390" customFormat="false" ht="15" hidden="false" customHeight="false" outlineLevel="0" collapsed="false">
      <c r="B390" s="45"/>
      <c r="C390" s="45"/>
      <c r="D390" s="45"/>
    </row>
    <row r="391" customFormat="false" ht="15" hidden="false" customHeight="false" outlineLevel="0" collapsed="false">
      <c r="B391" s="45"/>
      <c r="C391" s="45"/>
      <c r="D391" s="45"/>
    </row>
  </sheetData>
  <mergeCells count="8">
    <mergeCell ref="B1:E1"/>
    <mergeCell ref="B2:E2"/>
    <mergeCell ref="D4:E4"/>
    <mergeCell ref="B381:D381"/>
    <mergeCell ref="B383:D383"/>
    <mergeCell ref="B386:D386"/>
    <mergeCell ref="B388:D388"/>
    <mergeCell ref="B389:D391"/>
  </mergeCells>
  <conditionalFormatting sqref="B372:B376">
    <cfRule type="expression" priority="2" aboveAverage="0" equalAverage="0" bottom="0" percent="0" rank="0" text="" dxfId="0">
      <formula>AND(COUNTIF($B$372:$B$376,B372)&gt;1,NOT(ISBLANK(B37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66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18:21:54Z</dcterms:created>
  <dc:creator>Santiago</dc:creator>
  <dc:description/>
  <dc:language>en-US</dc:language>
  <cp:lastModifiedBy>Emanuel Lopez Mendez</cp:lastModifiedBy>
  <cp:lastPrinted>2019-09-23T19:26:49Z</cp:lastPrinted>
  <dcterms:modified xsi:type="dcterms:W3CDTF">2020-11-10T13:09:21Z</dcterms:modified>
  <cp:revision>0</cp:revision>
  <dc:subject/>
  <dc:title/>
</cp:coreProperties>
</file>