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B$5:$D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5">
  <si>
    <t xml:space="preserve">Organizaciones sociales según localización y campo de acción  </t>
  </si>
  <si>
    <t xml:space="preserve">Partido de Morón. 2020</t>
  </si>
  <si>
    <t xml:space="preserve">NOMBRE</t>
  </si>
  <si>
    <t xml:space="preserve">DIRECCIÓN</t>
  </si>
  <si>
    <t xml:space="preserve">CAMPO DE ACCIÓN</t>
  </si>
  <si>
    <t xml:space="preserve">CONTACTOS</t>
  </si>
  <si>
    <t xml:space="preserve">5 DE JUNIO</t>
  </si>
  <si>
    <t xml:space="preserve">PTE. JUAN DOMINGO PERÓN  3151</t>
  </si>
  <si>
    <t xml:space="preserve">SIN DATOS</t>
  </si>
  <si>
    <t xml:space="preserve">MAIL: 
WEB: 
TELEFONO: 
FACEBOOK: 
INSTAGRAM: </t>
  </si>
  <si>
    <t xml:space="preserve">77 FÚTBOL CLUB</t>
  </si>
  <si>
    <t xml:space="preserve">AZOPARDO 1677</t>
  </si>
  <si>
    <t xml:space="preserve">CULTURA, DEPORTE Y COMUNICACIÓN</t>
  </si>
  <si>
    <t xml:space="preserve">A TODO CORAZÓN</t>
  </si>
  <si>
    <t xml:space="preserve">AV. RIVADAVIA 16382</t>
  </si>
  <si>
    <t xml:space="preserve">ABUEL NATURALEZA</t>
  </si>
  <si>
    <t xml:space="preserve">RODRIGUEZ PEÑA 758 </t>
  </si>
  <si>
    <t xml:space="preserve">HÁBITAT</t>
  </si>
  <si>
    <t xml:space="preserve">MAIL: abuelanaturaleza@gmail.com
WEB: abuelanaturaleza.org
TELEFONO: 
FACEBOOK: 
INSTAGRAM: </t>
  </si>
  <si>
    <t xml:space="preserve">AMIGOS POR EL BARRIO MARINA</t>
  </si>
  <si>
    <t xml:space="preserve">DOMINGO PALERMO  3878</t>
  </si>
  <si>
    <t xml:space="preserve">AMIRO. ASOC. MUTUAL INTEGRAL. DE REHAB.DEL OESTE</t>
  </si>
  <si>
    <t xml:space="preserve">SAN MARTÍN 961</t>
  </si>
  <si>
    <t xml:space="preserve">SALUD</t>
  </si>
  <si>
    <t xml:space="preserve">ANTILQUITO ASOCIACIÓN CIVIL</t>
  </si>
  <si>
    <t xml:space="preserve">SALTA  422</t>
  </si>
  <si>
    <t xml:space="preserve">APEBI</t>
  </si>
  <si>
    <t xml:space="preserve">BROWN 362</t>
  </si>
  <si>
    <t xml:space="preserve">ASOCIACIÓN AMIGOS DE LA ESCUELA CORAL DE MORÓN</t>
  </si>
  <si>
    <t xml:space="preserve">CJAL. GARCÍA  671</t>
  </si>
  <si>
    <t xml:space="preserve">EDUCACIÓN Y FORMACIÓN</t>
  </si>
  <si>
    <t xml:space="preserve">ASOCIACIÓN AMIGOS DEL TEATRO MUNICIPAL DE MORÓN</t>
  </si>
  <si>
    <t xml:space="preserve">ALTE. GUILLERMO BROWN  990</t>
  </si>
  <si>
    <t xml:space="preserve">ASOCIACIÓN BOMBEROS VOLUNTARIOS DEL PARTIDO DE MORÓN</t>
  </si>
  <si>
    <t xml:space="preserve">CRISOLOGO LARRALDE  865</t>
  </si>
  <si>
    <t xml:space="preserve">TRABAJO Y PRODUCCIÓN</t>
  </si>
  <si>
    <t xml:space="preserve">ASOCIACIÓN BOSQUE NATIVO NGEN MAWIDA</t>
  </si>
  <si>
    <t xml:space="preserve">INTENDENTE GRANT  260</t>
  </si>
  <si>
    <t xml:space="preserve">ASOCIACIÓN CIVIL BARRILETE CÓSMICO</t>
  </si>
  <si>
    <t xml:space="preserve">ALMAFUERTE  2481</t>
  </si>
  <si>
    <t xml:space="preserve">ASOCIACIÓN CIVIL BARRIO UNIDO</t>
  </si>
  <si>
    <t xml:space="preserve">MARCOS AVELLANEDA 363</t>
  </si>
  <si>
    <t xml:space="preserve">ASOCIACIÓN CIVIL CLUB KWON</t>
  </si>
  <si>
    <t xml:space="preserve">CURUPAYTI 7  775</t>
  </si>
  <si>
    <t xml:space="preserve">ASOCIACIÓN CIVIL DANTE ALIGHIERI</t>
  </si>
  <si>
    <t xml:space="preserve">C. LARRALDE  832</t>
  </si>
  <si>
    <t xml:space="preserve">ASOCIACIÓN CIVIL ENCUENTRO CON LA VIDA</t>
  </si>
  <si>
    <t xml:space="preserve">GARCÍA SILVA 1088</t>
  </si>
  <si>
    <t xml:space="preserve">ASOCIACIÓN CIVIL ESPACIO DE ARTE EL GARAGE</t>
  </si>
  <si>
    <t xml:space="preserve">LAS BASES  160</t>
  </si>
  <si>
    <t xml:space="preserve">ASOCIACIÓN CIVIL HAY VIDA EN JESÚS</t>
  </si>
  <si>
    <t xml:space="preserve">CONSTITUYENTES  944</t>
  </si>
  <si>
    <t xml:space="preserve">OTROS</t>
  </si>
  <si>
    <t xml:space="preserve">ASOCIACIÓN CIVIL HAZ DE LUZ</t>
  </si>
  <si>
    <t xml:space="preserve">RIVADAVIA  17608</t>
  </si>
  <si>
    <t xml:space="preserve">ASOCIACIÓN CIVIL HOGAR DIVINO NIÑO JESÚS</t>
  </si>
  <si>
    <t xml:space="preserve">PADRE ARRIETA  2150</t>
  </si>
  <si>
    <t xml:space="preserve">ASOCIACIÓN CIVIL LIGUEN</t>
  </si>
  <si>
    <t xml:space="preserve">NEUQUÉN 1041</t>
  </si>
  <si>
    <t xml:space="preserve">ASOCIACIÓN CIVIL MADRE TIERRA</t>
  </si>
  <si>
    <t xml:space="preserve">CONCEJAL GARCÍA  827</t>
  </si>
  <si>
    <t xml:space="preserve">CONSEJAL GARCIA 831/ 827</t>
  </si>
  <si>
    <t xml:space="preserve">MAIL: Madretierra@madretierra.org.ar
WEB: www.madretierra.org.ar
TELEFONO: 4627-5225
4483-3456
4628-2776
FACEBOOK: https://www.facebook.com/profile.php?id=100009514576473
INSTAGRAM: </t>
  </si>
  <si>
    <t xml:space="preserve">ASOCIACIÓN CIVIL ROTARY CLUB HAEDO NORTE</t>
  </si>
  <si>
    <t xml:space="preserve">CARLOS GARDEL 1448</t>
  </si>
  <si>
    <t xml:space="preserve">ASOCIACIÓN CIVIL SIN FINES DE LUCRO SPORTYLANDIA</t>
  </si>
  <si>
    <t xml:space="preserve">HUMAITA  678</t>
  </si>
  <si>
    <t xml:space="preserve">ASOCIACIÓN CIVIL SOLIDARIDAD Y PARTICIPACIÓN</t>
  </si>
  <si>
    <t xml:space="preserve">CÓRDOBA  454</t>
  </si>
  <si>
    <t xml:space="preserve">ASISTENCIA SOCIAL</t>
  </si>
  <si>
    <t xml:space="preserve">ASOCIACIÓN CIVIL TEATRO DE LOS SUEÑOS</t>
  </si>
  <si>
    <t xml:space="preserve">ECHEVERRÍA  249</t>
  </si>
  <si>
    <t xml:space="preserve">ASOCIACIÓN COMPROMISO POR LA VIGENCIA DE LOS DERECHOS HUMANOS Y SOCIALES</t>
  </si>
  <si>
    <t xml:space="preserve">VUELTA DE OBLIGADO  1664</t>
  </si>
  <si>
    <t xml:space="preserve">DERECHOS</t>
  </si>
  <si>
    <t xml:space="preserve">ASOCIACIÓN COOPERADORA DE ENTIDADES EDUCATIVAS DE PRODUCCIÓN E INVESTIGACIÓN AGROPECUARIA</t>
  </si>
  <si>
    <t xml:space="preserve">CORONEL MARTÍN IRIGOYEN 978</t>
  </si>
  <si>
    <t xml:space="preserve">ASOCIACIÓN CULTURAL COVADONGA</t>
  </si>
  <si>
    <t xml:space="preserve">AV. DON BOSCO  4817</t>
  </si>
  <si>
    <t xml:space="preserve">ASOCIACIÓN DE CAPACITACIÓN Y DESARROLLO HUMANO Y BIBLIOTECA POPULAR JUAN SALVADOR GAVIOTA</t>
  </si>
  <si>
    <t xml:space="preserve">CASULLO  625</t>
  </si>
  <si>
    <t xml:space="preserve">ASOCIACIÓN DE CLÍNICAS Y SANATORIOS PRIVADOS DE LA PROVINCIA DE BUENOS AIRES ZONAIII</t>
  </si>
  <si>
    <t xml:space="preserve">LARREA  478</t>
  </si>
  <si>
    <t xml:space="preserve">ASOCIACIÓN DE DIABÉTICOS DEL OESTE MI BIENESTAR</t>
  </si>
  <si>
    <t xml:space="preserve">AV. RIVADAVIA  17901</t>
  </si>
  <si>
    <t xml:space="preserve">ASOCIACIÓN DE FOMENTO DE VILLA SARMIENTO</t>
  </si>
  <si>
    <t xml:space="preserve">MÉJICO  786</t>
  </si>
  <si>
    <t xml:space="preserve">ASOCIACIÓN DE FOMENTO VILLA LOMA VERDE</t>
  </si>
  <si>
    <t xml:space="preserve">CURUCHET  2550</t>
  </si>
  <si>
    <t xml:space="preserve">ASOCIACIÓN DE PADRES Y ALUMNOS DEL INAC</t>
  </si>
  <si>
    <t xml:space="preserve">EVA PERÓN  2300</t>
  </si>
  <si>
    <t xml:space="preserve">ASOCIACIÓN DEPORTISTAS CIEGOS DEL OESTE</t>
  </si>
  <si>
    <t xml:space="preserve">SALADILLO 2388</t>
  </si>
  <si>
    <t xml:space="preserve">ASOCIACIÓN EMILIA ROMAGNA OESTE</t>
  </si>
  <si>
    <t xml:space="preserve">VILLA DE LUJÁN  867</t>
  </si>
  <si>
    <t xml:space="preserve">ASOCIACIÓN ESPAÑOLA DE SOCORROS MUTUOS DE MORÓN</t>
  </si>
  <si>
    <t xml:space="preserve">25 DE MAYO  256</t>
  </si>
  <si>
    <t xml:space="preserve">ASOCIACIÓN IGLESIA EVANGÉLICA CRISTIANA JESÚS EL BUEN PASTOR</t>
  </si>
  <si>
    <t xml:space="preserve">NEUQUÉN  1415</t>
  </si>
  <si>
    <t xml:space="preserve">ASOCIACIÓN MUTUAL DE AYUDA Y UNIÓN FAMILIAR</t>
  </si>
  <si>
    <t xml:space="preserve">MITRE  1040</t>
  </si>
  <si>
    <t xml:space="preserve">ASOCIACIÓN MUTUAL INTEGRAL DE RAHABILITACIÓN DEL OESTE</t>
  </si>
  <si>
    <t xml:space="preserve">SAN MARTÍN  961</t>
  </si>
  <si>
    <t xml:space="preserve">ASOCIACIÓN MUTUAL UNIÓN EMPLEADOS DE LA SALUD</t>
  </si>
  <si>
    <t xml:space="preserve">CORONEL CÓRDOBA</t>
  </si>
  <si>
    <t xml:space="preserve">ASOCIACIÓN PARA LA REHABILITACIÓN DEL NIÑO LISIADO</t>
  </si>
  <si>
    <t xml:space="preserve">SARMIENTO 1220</t>
  </si>
  <si>
    <t xml:space="preserve">ASOCIACIÓN SERE POR LA MEMORIA Y LA VIDA</t>
  </si>
  <si>
    <t xml:space="preserve">FRAY JUSTO SANTA MARÍA DE ORO  3530</t>
  </si>
  <si>
    <t xml:space="preserve">ASOCIACIÓN TERRITORIAL DE TRABAJADORES DESOCUPADOS DEMOCRACIA DIRECTA</t>
  </si>
  <si>
    <t xml:space="preserve">VILLA DE LUJÁN  1161</t>
  </si>
  <si>
    <t xml:space="preserve">BIBLIOTEA POPULAR JUAN MANUEL GIUFFRA</t>
  </si>
  <si>
    <t xml:space="preserve">CAPITÁN MADARIAGA  574</t>
  </si>
  <si>
    <t xml:space="preserve">BIBLIOTECA "9 DE JULIO"</t>
  </si>
  <si>
    <t xml:space="preserve">CNEL. MARTÍN IRIGOYEN 520</t>
  </si>
  <si>
    <t xml:space="preserve">BIBLIOTECA POPULAR "ROSARIO VERA PEÑALOZA"</t>
  </si>
  <si>
    <t xml:space="preserve">TACUARÍ 674</t>
  </si>
  <si>
    <t xml:space="preserve">BIBLIOTECA POPULAR ARTURO JAURETCHE DE EL PALOMAR</t>
  </si>
  <si>
    <t xml:space="preserve">CRESCENCIA ACOSTA  971</t>
  </si>
  <si>
    <t xml:space="preserve">BIBLIOTECA POPULAR PARLANTE SUR</t>
  </si>
  <si>
    <t xml:space="preserve">PARIS 532</t>
  </si>
  <si>
    <t xml:space="preserve">BIBLIOTECA POPULAR Y CENTRO CULTURAL "JOSÉ HERNANDEZ"</t>
  </si>
  <si>
    <t xml:space="preserve">GOBERNADOR ARANA 3817</t>
  </si>
  <si>
    <t xml:space="preserve">C.E.I.T. CENTRO DE EST. E INT. TRANSDISCIP.</t>
  </si>
  <si>
    <t xml:space="preserve">AZOPARDO 1949</t>
  </si>
  <si>
    <t xml:space="preserve">CABLE A TIERRA</t>
  </si>
  <si>
    <t xml:space="preserve">CULLEN 94</t>
  </si>
  <si>
    <t xml:space="preserve">CARITAS ARGENTINA</t>
  </si>
  <si>
    <t xml:space="preserve">MAESTRA CASTRO CAMBÓN 250</t>
  </si>
  <si>
    <t xml:space="preserve">CENTRO ARGENTINO CULTURAL WOLGADEUSTCHE</t>
  </si>
  <si>
    <t xml:space="preserve">MONSEÑOR AÑEIROS  2237</t>
  </si>
  <si>
    <t xml:space="preserve">CENTRO COMERCIAL E INDUSTRIAL DE HAEDO</t>
  </si>
  <si>
    <t xml:space="preserve">SEGUNDA RIVADAVIA  15906</t>
  </si>
  <si>
    <t xml:space="preserve">CENTRO COMUNITARIO EL SAGRADO</t>
  </si>
  <si>
    <t xml:space="preserve">OZANA  2556</t>
  </si>
  <si>
    <t xml:space="preserve">CENTRO COMUNITARIO SENDERO DE PAZ</t>
  </si>
  <si>
    <t xml:space="preserve">ALESSANDRI 1286</t>
  </si>
  <si>
    <t xml:space="preserve">CENTRO CRISTIANO AMANECER-LAS AGUILAS </t>
  </si>
  <si>
    <t xml:space="preserve">AV. MARCONI 2765</t>
  </si>
  <si>
    <t xml:space="preserve">CENTRO CULTURAL BARTOLOME HIDALGO</t>
  </si>
  <si>
    <t xml:space="preserve">REPÚBLICA ORIENTAL DEL URUGUAY  400</t>
  </si>
  <si>
    <t xml:space="preserve">CENTRO CULTURAL ESCALADA</t>
  </si>
  <si>
    <t xml:space="preserve">ESCALADA 91</t>
  </si>
  <si>
    <t xml:space="preserve">MAIL: laescalada91@gmail.com
WEB: 
TELEFONO: 
FACEBOOK: https://www.facebook.com/pages/category/Community-Organization/Centro-Cultural-La-Escalada-286170518557979/
INSTAGRAM: </t>
  </si>
  <si>
    <t xml:space="preserve">CENTRO CULTURAL ISRAELITA DE RAMOS MEJÍA</t>
  </si>
  <si>
    <t xml:space="preserve">EMILIO MITRE  437</t>
  </si>
  <si>
    <t xml:space="preserve">CENTRO CULTURAL LA CASA DEL POETA</t>
  </si>
  <si>
    <t xml:space="preserve">NUESTRA SRA. DEL BUEN VIAJE</t>
  </si>
  <si>
    <t xml:space="preserve">CENTRO CULTURAL Y BIBLIOTECA POPULAR ENRIQUE SANTOS DISCEPOLO</t>
  </si>
  <si>
    <t xml:space="preserve">JOSÉ MARÍA CASULLO  242</t>
  </si>
  <si>
    <t xml:space="preserve">CENTRO DE ATENCION TEMPRANA DEL DESARROLLO INFANTIL</t>
  </si>
  <si>
    <t xml:space="preserve">MONTE 848</t>
  </si>
  <si>
    <t xml:space="preserve">NIÑEZ Y JUVENTUD</t>
  </si>
  <si>
    <t xml:space="preserve">CENTRO DE DÍA IDEHACERLAS</t>
  </si>
  <si>
    <t xml:space="preserve">BUEN VIAJE 1370</t>
  </si>
  <si>
    <t xml:space="preserve">CENTRO DE ESTUDIOS POLITICOS Y CULTURALES ZONA OESTE</t>
  </si>
  <si>
    <t xml:space="preserve">RAWSON  640</t>
  </si>
  <si>
    <t xml:space="preserve">CENTRO DE JUBILADOS BARRIO GUEMEZ</t>
  </si>
  <si>
    <t xml:space="preserve">SEGUNDA RIVADAVIA  15570</t>
  </si>
  <si>
    <t xml:space="preserve">ADULTOS MAYORES</t>
  </si>
  <si>
    <t xml:space="preserve">CENTRO DE JUBILADOS EL ENCUENTRO</t>
  </si>
  <si>
    <t xml:space="preserve">AZUL 2810 MZ 213</t>
  </si>
  <si>
    <t xml:space="preserve">CENTRO DE JUBILADOS Y PENSIONADOS - JUNTOS SIEMPRE</t>
  </si>
  <si>
    <t xml:space="preserve">RAWSON  436</t>
  </si>
  <si>
    <t xml:space="preserve">CENTRO DE JUBILADOS Y PENSIONADOS 7 DE SEPTIEMBRE</t>
  </si>
  <si>
    <t xml:space="preserve">SALDIAS  285</t>
  </si>
  <si>
    <t xml:space="preserve">CENTRO DE JUBILADOS Y PENSIONADOS ALMAFUERTE</t>
  </si>
  <si>
    <t xml:space="preserve">PALACIOS  851</t>
  </si>
  <si>
    <t xml:space="preserve">CENTRO DE JUBILADOS Y PENSIONADOS DE VILLA SARMIENTO 20 DE ABRIL</t>
  </si>
  <si>
    <t xml:space="preserve">EMILIO MITRE  866</t>
  </si>
  <si>
    <t xml:space="preserve">CENTRO DE JUBILADOS Y PENSIONADOS DOMINGO FAUSTINO SARMIENTO</t>
  </si>
  <si>
    <t xml:space="preserve">BELISARIO ROLDÁN  1576</t>
  </si>
  <si>
    <t xml:space="preserve">CENTRO DE JUBILADOS Y PENSIONADOS EL HORNERO</t>
  </si>
  <si>
    <t xml:space="preserve">ESTANISLAO DEL CAMPO  1021</t>
  </si>
  <si>
    <t xml:space="preserve">CENTRO DE JUBILADOS Y PENSIONADOS EL SOL DE MORÓN</t>
  </si>
  <si>
    <t xml:space="preserve">PATAGONES  1075</t>
  </si>
  <si>
    <t xml:space="preserve">CENTRO DE JUBILADOS Y PENSIONADOS GENERAL SAN MARTIN</t>
  </si>
  <si>
    <t xml:space="preserve">AGUSTÍN ÁLVAREZ 414</t>
  </si>
  <si>
    <t xml:space="preserve">CENTRO DE JUBILADOS Y PENSIONADOS IMAN</t>
  </si>
  <si>
    <t xml:space="preserve">SANTA MARTA  2163</t>
  </si>
  <si>
    <t xml:space="preserve">CENTRO DE JUBILADOS Y PENSIONADOS LA MERCED</t>
  </si>
  <si>
    <t xml:space="preserve">AZUL 973</t>
  </si>
  <si>
    <t xml:space="preserve">CENTRO DE JUBILADOS Y PENSIONADOS MANZANAR</t>
  </si>
  <si>
    <t xml:space="preserve">SANTIAGO DEL ESTERO  1548</t>
  </si>
  <si>
    <t xml:space="preserve">CENTRO DE JUBILADOS Y PENSIONADOS REVIVIR EN FAMILIA</t>
  </si>
  <si>
    <t xml:space="preserve">LA PLATA  972</t>
  </si>
  <si>
    <t xml:space="preserve">CENTRO DE JUBILADOS Y PENSIONADOS SAN JOSÉ DE HAEDO NORTE</t>
  </si>
  <si>
    <t xml:space="preserve">AV. ROSALES 1142</t>
  </si>
  <si>
    <t xml:space="preserve">CENTRO DE JUBILADOS Y PENSIONADOS SAN JUAN BAUTISTA</t>
  </si>
  <si>
    <t xml:space="preserve">GABRIEL MIRO 2860</t>
  </si>
  <si>
    <t xml:space="preserve">CENTRO DE JUBILADOS Y PENSIONADOS SANTA ROSA</t>
  </si>
  <si>
    <t xml:space="preserve">FRAY BOTTARO  3736</t>
  </si>
  <si>
    <t xml:space="preserve">CENTRO DE JUBILADOS Y PENSIONADOS SUEÑO VECINAL</t>
  </si>
  <si>
    <t xml:space="preserve">FRANCISCO MADERO  1048</t>
  </si>
  <si>
    <t xml:space="preserve">CENTRO DE JUBILADOS Y PENSIONADOS VENTURA GIGENA</t>
  </si>
  <si>
    <t xml:space="preserve">JOSEFINA B. DE MÁRQUEZ  2715</t>
  </si>
  <si>
    <t xml:space="preserve">CENTRO DE JUBILADOS Y PENSIONADOS VILLA LOMA VERDE</t>
  </si>
  <si>
    <t xml:space="preserve">CENTRO DE JUBILADOS Y PENSIONADOS VILLA RIVADAVIA</t>
  </si>
  <si>
    <t xml:space="preserve">OSVALDO MAGNASCO  933</t>
  </si>
  <si>
    <t xml:space="preserve">CENTRO DE JUBILADOS Y PRENSIONADOS BARRIO SERE</t>
  </si>
  <si>
    <t xml:space="preserve">FÁTIMA  3678</t>
  </si>
  <si>
    <t xml:space="preserve">CENTRO DE JUBILADOS, PENSIONADOS Y RETIRADOS ALAS ARGENTINAS</t>
  </si>
  <si>
    <t xml:space="preserve">RAMOS MEJÍA  903</t>
  </si>
  <si>
    <t xml:space="preserve">CENTRO DE RETIRADOS, JUBILADOS Y PENSIONADOS - JOSÉ HERNÁNDEZ</t>
  </si>
  <si>
    <t xml:space="preserve">ANGORA  556</t>
  </si>
  <si>
    <t xml:space="preserve">CENTRO DE VETERANOS DE GUERRA DE MORÓN</t>
  </si>
  <si>
    <t xml:space="preserve">SARMIENTO 583</t>
  </si>
  <si>
    <t xml:space="preserve">CENTRO DEPORTIVO Y FAMILIAR JUVENTUD</t>
  </si>
  <si>
    <t xml:space="preserve">CARDEVILLA  1750</t>
  </si>
  <si>
    <t xml:space="preserve">CENTRO DISCAPACITADOS DE MORÓN</t>
  </si>
  <si>
    <t xml:space="preserve">SAN FRANCISCO  1091</t>
  </si>
  <si>
    <t xml:space="preserve">CENTRO IDEB MORÓN</t>
  </si>
  <si>
    <t xml:space="preserve">TRES ARROYOS  329</t>
  </si>
  <si>
    <t xml:space="preserve">CENTRO JUBILADOS PENSIONADOS Y RETIRADOS PALOMAR CENTRO</t>
  </si>
  <si>
    <t xml:space="preserve">AV. MARCONI 496</t>
  </si>
  <si>
    <t xml:space="preserve">CENTRO JUBILADOS Y PENSIONADOS CASTELAR OESTE</t>
  </si>
  <si>
    <t xml:space="preserve">ARREDONDO  3280</t>
  </si>
  <si>
    <t xml:space="preserve">CENTRO JUBILADOS Y PENSIONADOS LUIS DE SALVO</t>
  </si>
  <si>
    <t xml:space="preserve">VÉLEZ SARFIELD  1320</t>
  </si>
  <si>
    <t xml:space="preserve">CENTRO JUBILADOS Y PENSIONADOS NUEVA PRIMAVERA</t>
  </si>
  <si>
    <t xml:space="preserve">MURILLO 259</t>
  </si>
  <si>
    <t xml:space="preserve">CENTRO MUTUALISTA DE JUBILADOS Y PENSIONADOS DE PARTIDO DE MORÓN</t>
  </si>
  <si>
    <t xml:space="preserve">SUCRE  464</t>
  </si>
  <si>
    <t xml:space="preserve">CENTRO MUTUALISTA DE JUBILADOS Y PENSIONADOS SAN JOSÉ DE MORÓN SUR</t>
  </si>
  <si>
    <t xml:space="preserve">GREGORIA PÉREZ  1386</t>
  </si>
  <si>
    <t xml:space="preserve">CENTRO SOCIAL CULTURAL DEL OESTE</t>
  </si>
  <si>
    <t xml:space="preserve">JOSÉ MURIAS  429</t>
  </si>
  <si>
    <t xml:space="preserve">CENTRO SOCIAL Y RECREATIVO ESPAÑOL</t>
  </si>
  <si>
    <t xml:space="preserve">ESTANISLAO DEL CAMPO  989</t>
  </si>
  <si>
    <t xml:space="preserve">CILSA- HOGAR SANTA LAURA</t>
  </si>
  <si>
    <t xml:space="preserve">GRAL. CORNELIO SAAVEDRA 1255</t>
  </si>
  <si>
    <t xml:space="preserve">CÍRCULO DE CIEGOS DE MORÓN</t>
  </si>
  <si>
    <t xml:space="preserve">C. RIVADAVIA 387</t>
  </si>
  <si>
    <t xml:space="preserve">CÍRCULO DE JUBILADOS Y PENSIONADOS LOS AMIGOS</t>
  </si>
  <si>
    <t xml:space="preserve">SANTA CATALINA 1064</t>
  </si>
  <si>
    <t xml:space="preserve">CÍRCULO DE LA RAZA</t>
  </si>
  <si>
    <t xml:space="preserve">CORONEL MACHADO 837</t>
  </si>
  <si>
    <t xml:space="preserve">CLUB 25 DE MAYO</t>
  </si>
  <si>
    <t xml:space="preserve">CLUB ATLÉTICO Y SOCIAL 9 DE JULIO</t>
  </si>
  <si>
    <t xml:space="preserve">RICO 454</t>
  </si>
  <si>
    <t xml:space="preserve">CLUB ATLÉTICO Y SOCIAL CENTRO GUIDO</t>
  </si>
  <si>
    <t xml:space="preserve">SANTA FE  1538</t>
  </si>
  <si>
    <t xml:space="preserve">CLUB ATLÉTICO Y SOCIAL EL PORVENIR DE CASTELAR</t>
  </si>
  <si>
    <t xml:space="preserve">CURUCHET  2264</t>
  </si>
  <si>
    <t xml:space="preserve">CLUB ATLÉTICO Y SOCIAL HAEDO JUNIOR</t>
  </si>
  <si>
    <t xml:space="preserve">JUAN B. JUSTO  550/54</t>
  </si>
  <si>
    <t xml:space="preserve">CLUB BRISAS</t>
  </si>
  <si>
    <t xml:space="preserve">CONSTITUCIÓN  318</t>
  </si>
  <si>
    <t xml:space="preserve">CLUB CASTELAR</t>
  </si>
  <si>
    <t xml:space="preserve">ZEBALLOS 2650</t>
  </si>
  <si>
    <t xml:space="preserve">CLUB CULTURAL Y DEPORTIVO MARIANO MORENO</t>
  </si>
  <si>
    <t xml:space="preserve">CARDOSO 3080</t>
  </si>
  <si>
    <t xml:space="preserve">CLUB DE LEONES DE MORÓN</t>
  </si>
  <si>
    <t xml:space="preserve">BUEN VIAJE 570</t>
  </si>
  <si>
    <t xml:space="preserve">CLUB DE PELOTA LOS ONAS</t>
  </si>
  <si>
    <t xml:space="preserve">9 DE JULIO  270</t>
  </si>
  <si>
    <t xml:space="preserve">CLUB DEPORTIVO DON PEDRO </t>
  </si>
  <si>
    <t xml:space="preserve">GUIDO SPANO S/N ENTRE ALISON Y ESTOCOLMO</t>
  </si>
  <si>
    <t xml:space="preserve">MAIL: 
WEB: http://www.clubdeportivomoron.com/?fbclid=IwAR1PCXItDD2RCuFI_xy9iqcyYyjRpZpbgaAmKMMlzSyb_hv3tA4GFzxqLGw
TELEFONO: 46294923
FACEBOOK: https://www.facebook.com/depmoronoficial/
INSTAGRAM: </t>
  </si>
  <si>
    <t xml:space="preserve">CLUB MORÓN ASOCIACIÓN CIVIL</t>
  </si>
  <si>
    <t xml:space="preserve">BERNARDO DE IRIGOYEN  138</t>
  </si>
  <si>
    <t xml:space="preserve">CLUB PORTEÑO DE MORÓN</t>
  </si>
  <si>
    <t xml:space="preserve">BELGRANO  529</t>
  </si>
  <si>
    <t xml:space="preserve">CLUB SOCIAL</t>
  </si>
  <si>
    <t xml:space="preserve">RICARDO GUTIÉRREZ  702</t>
  </si>
  <si>
    <t xml:space="preserve">CLUB SOCIAL CULTURAL Y DEPORTIVO MAYO 78</t>
  </si>
  <si>
    <t xml:space="preserve">PRESIDENTE IBÁÑEZ  466</t>
  </si>
  <si>
    <t xml:space="preserve">CLUB SOCIAL DEPORTIVO Y CULTURAL ARGENTINO</t>
  </si>
  <si>
    <t xml:space="preserve">MONTES DE OCA  2242</t>
  </si>
  <si>
    <t xml:space="preserve">CLUB SOCIAL Y DEPORTIVO 13 DE ABRIL</t>
  </si>
  <si>
    <t xml:space="preserve">DEFENSA 941</t>
  </si>
  <si>
    <t xml:space="preserve">CLUB SOCIAL Y DEPORTIVO BERNARDINO RIVADAVIA</t>
  </si>
  <si>
    <t xml:space="preserve">DEL VALLE  1265</t>
  </si>
  <si>
    <t xml:space="preserve">CLUB SOCIAL Y DEPORTIVO DEFENSORES DE CASTELAR</t>
  </si>
  <si>
    <t xml:space="preserve">TUCUMÁN 3000</t>
  </si>
  <si>
    <t xml:space="preserve">CLUB SOCIAL Y DEPORTIVO RIVADAVIA 87</t>
  </si>
  <si>
    <t xml:space="preserve">JOSEFINA B. DE MÁRQUEZ</t>
  </si>
  <si>
    <t xml:space="preserve">COMEDOR SAGRADO CORAZON DE JESÚS</t>
  </si>
  <si>
    <t xml:space="preserve">OZANAM 2560  </t>
  </si>
  <si>
    <t xml:space="preserve">COOPERATIVA 8 DE OCTUBRE</t>
  </si>
  <si>
    <t xml:space="preserve">ALEM  1032</t>
  </si>
  <si>
    <t xml:space="preserve">COOPERATIVA DE TRABAJO ARROYO MORALES LIMITADA</t>
  </si>
  <si>
    <t xml:space="preserve">ENTRE RÍOS  1273</t>
  </si>
  <si>
    <t xml:space="preserve">COOPERATIVA DE TRABAJO CADA DÍA UN SUEÑO LIMITADA</t>
  </si>
  <si>
    <t xml:space="preserve">MAZZA  3419</t>
  </si>
  <si>
    <t xml:space="preserve">COOPERATIVA DE TRABAJO LA PALANCA LIMITADA</t>
  </si>
  <si>
    <t xml:space="preserve">ALEM 1032</t>
  </si>
  <si>
    <t xml:space="preserve">COOPERATIVA DE TRABAJO NUEVA ESPERANZA LIMITADA</t>
  </si>
  <si>
    <t xml:space="preserve">MÁRQUEZ  3906</t>
  </si>
  <si>
    <t xml:space="preserve">COOPERATIVA DE TRABAJO NUEVAMENTE LIMITADA</t>
  </si>
  <si>
    <t xml:space="preserve">CARAPACHAY  4315</t>
  </si>
  <si>
    <t xml:space="preserve">COOPERATIVA DE TRABAJO PARA LA COMUNICACIÓN SOCIAL LTDA</t>
  </si>
  <si>
    <t xml:space="preserve">PRESIDENTE NICOLAS AVELLANEDA  1060</t>
  </si>
  <si>
    <t xml:space="preserve">COOPERATIVA DE TRABAJO SOLIDARIDAD Y PARTICIPACIÓN LIMITADA</t>
  </si>
  <si>
    <t xml:space="preserve">MAZZA  3957</t>
  </si>
  <si>
    <t xml:space="preserve">COOPERATIVA DE TRABAJO UNIDAD LIMITADA</t>
  </si>
  <si>
    <t xml:space="preserve">COOPERATIVA DE TRABAJO UNIÓN Y TRABAJO LIMITADA</t>
  </si>
  <si>
    <t xml:space="preserve">VIGNARA  1880</t>
  </si>
  <si>
    <t xml:space="preserve">COOPERATIVA FERROVIARIO OESTE</t>
  </si>
  <si>
    <t xml:space="preserve">ALESANDRI  1397</t>
  </si>
  <si>
    <t xml:space="preserve">COOPERATIVA INSTALADORES DE GAS ZONA OESTE</t>
  </si>
  <si>
    <t xml:space="preserve">YATAY  554</t>
  </si>
  <si>
    <t xml:space="preserve">COOPERATIVA POPULAR MORÓN DE VIVIENDA LIMITADA</t>
  </si>
  <si>
    <t xml:space="preserve">RUY DIAZ  3610</t>
  </si>
  <si>
    <t xml:space="preserve">COPA DE LECHE Y COMEDOR LA LUZ </t>
  </si>
  <si>
    <t xml:space="preserve">BENJAMÍN ZORRILLA 2770</t>
  </si>
  <si>
    <t xml:space="preserve">CRUZ ROJA ARGENTINA</t>
  </si>
  <si>
    <t xml:space="preserve">CORONEL CÓRDOBA 951</t>
  </si>
  <si>
    <t xml:space="preserve">EL PICAPORTE ASOCIACIÓN CIVIL</t>
  </si>
  <si>
    <t xml:space="preserve">INTENDENTE GRANT  125</t>
  </si>
  <si>
    <t xml:space="preserve">EL TRANSFORMADOR</t>
  </si>
  <si>
    <t xml:space="preserve">CASEROS 200</t>
  </si>
  <si>
    <t xml:space="preserve">ESCUELA DE CAPACITACIÓN PARA EL PERSONAL DE SERVICIO DOMÉSTICO DEPENDIENTE DE UPACP</t>
  </si>
  <si>
    <t xml:space="preserve">REPÚBLICA ORIENTAL DEL URUGUAY 185</t>
  </si>
  <si>
    <t xml:space="preserve">MAIL: moron@escuelaempleadas.com.ar
WEB: www.escuelaempleadas.com.ar 
TELEFONO: 
FACEBOOK: 
INSTAGRAM: </t>
  </si>
  <si>
    <t xml:space="preserve">ESCUELA PRIMARIA 98</t>
  </si>
  <si>
    <t xml:space="preserve">RIVERA INDARTE 885</t>
  </si>
  <si>
    <t xml:space="preserve">ESCUELA PSIQUICA UNA LUZ EN LAS TINIEBLAS</t>
  </si>
  <si>
    <t xml:space="preserve">AV. DON BOSCO  4465</t>
  </si>
  <si>
    <t xml:space="preserve">ESTRELLITAS TRABAJANDO POR LA NIÑEZ</t>
  </si>
  <si>
    <t xml:space="preserve">STEVENSON  2030</t>
  </si>
  <si>
    <t xml:space="preserve">EX SOLDADOS MORÓN - ITUZAINGÓ</t>
  </si>
  <si>
    <t xml:space="preserve">LUIS MARÍA DRAGO  1860</t>
  </si>
  <si>
    <t xml:space="preserve">FEDERACIÓN DE AJEDREZ DEL OESTE DEL GRAN BUENOS AIRES</t>
  </si>
  <si>
    <t xml:space="preserve">BELGRANO  518</t>
  </si>
  <si>
    <t xml:space="preserve">FEDERACIÓN DE COOPERATIVAS DE TRABAJO LA NACIONAL LIMITADA</t>
  </si>
  <si>
    <t xml:space="preserve">ENTRE RÍOS 1273</t>
  </si>
  <si>
    <t xml:space="preserve">FEDERACIÓN DE INSTITUCIONES DE CENTROS DE JUBILADOS Y PENSIONADOS DEL PARTIDO DE MORÓN</t>
  </si>
  <si>
    <t xml:space="preserve">SARMIENTO  967</t>
  </si>
  <si>
    <t xml:space="preserve">FOMENTAR CONCIENCIA</t>
  </si>
  <si>
    <t xml:space="preserve">ITAPIRU 449</t>
  </si>
  <si>
    <t xml:space="preserve">FUNDACIÓN CASA DE JESÚS</t>
  </si>
  <si>
    <t xml:space="preserve">ADOLFO SALDIAS 351</t>
  </si>
  <si>
    <t xml:space="preserve">FUNDACIÓN CENTRO DE INTEGRACIÓN COMUNICACIÓN CULTURA Y SOCIEDAD</t>
  </si>
  <si>
    <t xml:space="preserve">PARÍS  450</t>
  </si>
  <si>
    <t xml:space="preserve">FUNDACIÓN CORRIENTE CÁLIDA HUMANÍSTICA</t>
  </si>
  <si>
    <t xml:space="preserve">ALTE. GUILLERMO BROWN 963</t>
  </si>
  <si>
    <t xml:space="preserve">FUNDACIÓN EVANGÉLICA EN MORÓN</t>
  </si>
  <si>
    <t xml:space="preserve">AVELINO PALACIOS 2397</t>
  </si>
  <si>
    <t xml:space="preserve">FUNDACIÓN MANA</t>
  </si>
  <si>
    <t xml:space="preserve">CONSTITUYENTES 950 </t>
  </si>
  <si>
    <t xml:space="preserve">FUNDACIÓN MONSEÑOR DR VICENTE OSCAR VETRANO</t>
  </si>
  <si>
    <t xml:space="preserve">INTENDENTE ABEL COSTA 261</t>
  </si>
  <si>
    <t xml:space="preserve">FUNDACIÓN POR UN MUNDO MAS BELLO</t>
  </si>
  <si>
    <t xml:space="preserve">REBOREDO  1087</t>
  </si>
  <si>
    <t xml:space="preserve">FUNDACIÓN VIVIR Y CRECER</t>
  </si>
  <si>
    <t xml:space="preserve">MÁRQUEZ DE LORETO 2990</t>
  </si>
  <si>
    <t xml:space="preserve">HACIENDO LIO</t>
  </si>
  <si>
    <t xml:space="preserve">CRISOLLOGO LARRALDE 975</t>
  </si>
  <si>
    <t xml:space="preserve">MAIL: info@haciendolio.org.ar
WEB: www.haciendolio.org.ar
TELEFONO: 
FACEBOOK: 
INSTAGRAM: </t>
  </si>
  <si>
    <t xml:space="preserve">HOGAR CASTELAR</t>
  </si>
  <si>
    <t xml:space="preserve">CURUCHET 3141</t>
  </si>
  <si>
    <t xml:space="preserve">HOGAR DE CIEGAS FELISA DORREGO DE MIRO</t>
  </si>
  <si>
    <t xml:space="preserve">ALTE. BROWN 362</t>
  </si>
  <si>
    <t xml:space="preserve">HOGAR DE NIÑOS BETEL</t>
  </si>
  <si>
    <t xml:space="preserve">ARISTÓBULO DEL VALLE 465</t>
  </si>
  <si>
    <t xml:space="preserve">HOGAR SAN AGUSTIN</t>
  </si>
  <si>
    <t xml:space="preserve">GRAL. VICTORICA 450</t>
  </si>
  <si>
    <t xml:space="preserve">IDECES MORÓN</t>
  </si>
  <si>
    <t xml:space="preserve">9 DE JULIO  426</t>
  </si>
  <si>
    <t xml:space="preserve">INSTITUTO PALOTINO HOGAR DE NIÑOS SAN JOSE</t>
  </si>
  <si>
    <t xml:space="preserve">BUENOS AIRES  1278</t>
  </si>
  <si>
    <t xml:space="preserve">ITAL</t>
  </si>
  <si>
    <t xml:space="preserve">BTME. MITRE 1043</t>
  </si>
  <si>
    <t xml:space="preserve">J.A.DIS. JUNTO AL DISCAPACITADO</t>
  </si>
  <si>
    <t xml:space="preserve">JARDÍN MATERNAL CASITA DE TODOS</t>
  </si>
  <si>
    <t xml:space="preserve">25 DE MAYO  485</t>
  </si>
  <si>
    <t xml:space="preserve">JÓVENES EN CONSTRUCCIÓN</t>
  </si>
  <si>
    <t xml:space="preserve">INTENDENTE CARRERE  729</t>
  </si>
  <si>
    <t xml:space="preserve">JUNTO AL DISCAPACITADO</t>
  </si>
  <si>
    <t xml:space="preserve">CASTRO CAMBÓN  250</t>
  </si>
  <si>
    <t xml:space="preserve">LA AMISTAD DE HAEDO CENTRO DE JUBILADOS</t>
  </si>
  <si>
    <t xml:space="preserve">PRESIDENTE PERÓN  2850</t>
  </si>
  <si>
    <t xml:space="preserve">LA MONTAGNOLA ASOCIACIÓN DE LOS CIVITANOVESES EN ARGENTINA REGIÓN MOLISE ITALIA</t>
  </si>
  <si>
    <t xml:space="preserve">VIRASORO 349</t>
  </si>
  <si>
    <t xml:space="preserve">LA RED INMOBILIARIA RA 12</t>
  </si>
  <si>
    <t xml:space="preserve">BALLESTEROS  1835</t>
  </si>
  <si>
    <t xml:space="preserve">LEONES DEL OESTE</t>
  </si>
  <si>
    <t xml:space="preserve">28 DE SEPTIEMBRE  1067</t>
  </si>
  <si>
    <t xml:space="preserve">LES QUATRE BARRES</t>
  </si>
  <si>
    <t xml:space="preserve">MACHADO 1560</t>
  </si>
  <si>
    <t xml:space="preserve">MEDIANDO METALOGOS ASOCIACIÓN CIVIL</t>
  </si>
  <si>
    <t xml:space="preserve">FLORENCIO SÁNCHEZ  2178</t>
  </si>
  <si>
    <t xml:space="preserve">MOVIMIENTO ECUMENICO SOLIDARIO DE INTEGRACIÓN DE ARGENTINOS Y SUDAMERICANOS</t>
  </si>
  <si>
    <t xml:space="preserve">3 DE FEBRERO  1189</t>
  </si>
  <si>
    <t xml:space="preserve">MUJERES AL OESTE</t>
  </si>
  <si>
    <t xml:space="preserve">GÉNERO Y DIVERSIDAD SEXUAL</t>
  </si>
  <si>
    <t xml:space="preserve">MUTUAL CANTABRICA</t>
  </si>
  <si>
    <t xml:space="preserve">CANADÁ 619</t>
  </si>
  <si>
    <t xml:space="preserve">OLLA SILVANA ROCARO</t>
  </si>
  <si>
    <t xml:space="preserve">ESTACION HAEDO (TREN SARMIENTO)</t>
  </si>
  <si>
    <t xml:space="preserve">MAIL: 
WEB: 
TELEFONO: 
FACEBOOK: https://www.facebook.com/Ollapopularhaedo
INSTAGRAM: </t>
  </si>
  <si>
    <t xml:space="preserve">ONG SANTIAGUITO MIRALLES</t>
  </si>
  <si>
    <t xml:space="preserve">JUEZ DE LA GANDARA  740</t>
  </si>
  <si>
    <t xml:space="preserve">P.A.DI.M.M ( PADRES Y AMIGOS DEL DISCAPACITADO MENTAL DE MORÓN)</t>
  </si>
  <si>
    <t xml:space="preserve">COLÓN 849</t>
  </si>
  <si>
    <t xml:space="preserve">PEQUEÑO HOGAR</t>
  </si>
  <si>
    <t xml:space="preserve">SOURIGNES 1786</t>
  </si>
  <si>
    <t xml:space="preserve">PEQUEÑO HOGAR VILLA SARMIENTO- FUNDACIÓN NICOLAS LOWE</t>
  </si>
  <si>
    <t xml:space="preserve">NORTEAMÉRICA 757</t>
  </si>
  <si>
    <t xml:space="preserve">PROGRAMA DESPERTARES </t>
  </si>
  <si>
    <t xml:space="preserve">BUFANO 3870 </t>
  </si>
  <si>
    <t xml:space="preserve">RADIO CLUB MORÓN</t>
  </si>
  <si>
    <t xml:space="preserve">JUAN JOSÉ CASTELLI  1550</t>
  </si>
  <si>
    <t xml:space="preserve">CORONEL RAUCH 2443</t>
  </si>
  <si>
    <t xml:space="preserve">RAMOS MEJIA LAWN TENNIS CLUB</t>
  </si>
  <si>
    <t xml:space="preserve">ESTEBAN ECHEVERRÍA 361</t>
  </si>
  <si>
    <t xml:space="preserve">RELIGIOSOS TERCIARIOS CAPUCHINOS DE NUESTRA SEÑORA DE LOS DOLORES</t>
  </si>
  <si>
    <t xml:space="preserve">AV. DON BOSCO  4814</t>
  </si>
  <si>
    <t xml:space="preserve">RUGBY CLUB LOS MATREROS</t>
  </si>
  <si>
    <t xml:space="preserve">AV. SARMIENTO  1371</t>
  </si>
  <si>
    <t xml:space="preserve">SCOUTS DE ARGENTINA</t>
  </si>
  <si>
    <t xml:space="preserve">G. MARCONI2453</t>
  </si>
  <si>
    <t xml:space="preserve">MAIL: 
WEB: 
TELEFONO: 
FACEBOOK: https://www.facebook.com/scouts.org.ar
INSTAGRAM: </t>
  </si>
  <si>
    <t xml:space="preserve">SOCIAL CLUB VILLA SARMIENTO</t>
  </si>
  <si>
    <t xml:space="preserve">SOCIEDAD COLOMBOFILA GENERAL BRUNO MORÓN</t>
  </si>
  <si>
    <t xml:space="preserve">NICOLÁS JORGE  950</t>
  </si>
  <si>
    <t xml:space="preserve">SOCIEDAD DE FOMENTO 25 DE MAYO</t>
  </si>
  <si>
    <t xml:space="preserve">VENTURA BUSTOS  3098</t>
  </si>
  <si>
    <t xml:space="preserve">SOCIEDAD DE FOMENTO ALMAFUERTE</t>
  </si>
  <si>
    <t xml:space="preserve">GREGORIA PÉREZ 131</t>
  </si>
  <si>
    <t xml:space="preserve">SOCIEDAD DE FOMENTO CULTURAL Y DEPORTIVA INTENDENTE AGUERO</t>
  </si>
  <si>
    <t xml:space="preserve">OZANAM  1875</t>
  </si>
  <si>
    <t xml:space="preserve">SOCIEDAD DE FOMENTO HAEDO SUD ESTE</t>
  </si>
  <si>
    <t xml:space="preserve">11 DE SEPTIEMBRE  555</t>
  </si>
  <si>
    <t xml:space="preserve">SOCIEDAD DE FOMENTO LA RURAL</t>
  </si>
  <si>
    <t xml:space="preserve">SOCRATES  2020</t>
  </si>
  <si>
    <t xml:space="preserve">SOCIEDAD DE FOMENTO MIGUEL ESTANISLAO SOLER</t>
  </si>
  <si>
    <t xml:space="preserve">CRESCENCIA ACOSTA  975</t>
  </si>
  <si>
    <t xml:space="preserve">SOCIEDAD DE FOMENTO PRIMERA JUNTA</t>
  </si>
  <si>
    <t xml:space="preserve">CONGRESO  1730</t>
  </si>
  <si>
    <t xml:space="preserve">SOCIEDAD DE FOMENTO SAN FRANCISCO</t>
  </si>
  <si>
    <t xml:space="preserve">LOS DAVOBE 1644</t>
  </si>
  <si>
    <t xml:space="preserve">SOCIEDAD DE FOMENTO SAN JOSÉ</t>
  </si>
  <si>
    <t xml:space="preserve">LANUS 2686</t>
  </si>
  <si>
    <t xml:space="preserve">SOCIEDAD DE FOMENTO UNIÓN DE CASTELAR</t>
  </si>
  <si>
    <t xml:space="preserve">REPÚBLICA DE ESLOVENIA</t>
  </si>
  <si>
    <t xml:space="preserve">SOCIEDAD DE FOMENTO VILLA ROSALES</t>
  </si>
  <si>
    <t xml:space="preserve">ROCHA MONTARCE 1336</t>
  </si>
  <si>
    <t xml:space="preserve">SOCIEDAD DE GERONTOLOGÍA Y GERIATRÍA DE LA PROVINCIA DE BUENOS AIRES</t>
  </si>
  <si>
    <t xml:space="preserve">BUEN VIAJE  554</t>
  </si>
  <si>
    <t xml:space="preserve">SOCIEDAD FOMENTO DE CASTELAR Y BIBLIOTECA POPULAR 9 DE JULIO</t>
  </si>
  <si>
    <t xml:space="preserve">ALMAFUERTE 2642</t>
  </si>
  <si>
    <t xml:space="preserve">SOCIEDAD ITALIANA DE TIRO AL BLANCO</t>
  </si>
  <si>
    <t xml:space="preserve">GUILLERMO MARCONI  1225</t>
  </si>
  <si>
    <t xml:space="preserve">SU CENTRO DE CULTURA FÍSICA Y ARTES MARCIALES</t>
  </si>
  <si>
    <t xml:space="preserve">AV. RIVADAVIA  17632</t>
  </si>
  <si>
    <t xml:space="preserve">TALLER FORMATIVO Y RECREATIVO PARA PERSONAS CON DISTINTAS DISCAPACIDADES SAN LORENZO</t>
  </si>
  <si>
    <t xml:space="preserve">INTENDENTE GRANT  575</t>
  </si>
  <si>
    <t xml:space="preserve">TALLER PROTEGIDO UPAM</t>
  </si>
  <si>
    <t xml:space="preserve">ESTOMBA 1029</t>
  </si>
  <si>
    <t xml:space="preserve">UN NUEVO CAMINO</t>
  </si>
  <si>
    <t xml:space="preserve">MORENO 549</t>
  </si>
  <si>
    <t xml:space="preserve">UNIÓN ARABE ARGENTINA DEL OESTE</t>
  </si>
  <si>
    <t xml:space="preserve">SAN MARTÍN  882</t>
  </si>
  <si>
    <t xml:space="preserve">UNIÓN DE ALMACENEROS, AUTOSERVICISTAS Y COMERCIANTES MINORISTAS DE LA ALIMENTACIÓN Y ANEXOS DE LOS PARTIDOS DE MORÓN, HURLINGHAM E ITUZAINGÓ</t>
  </si>
  <si>
    <t xml:space="preserve">MAESTRA CUETO  725</t>
  </si>
  <si>
    <t xml:space="preserve">UNIÓN DE CLUBES DEL OESTE</t>
  </si>
  <si>
    <t xml:space="preserve">SEGUNDA RIVADAVIA  15317</t>
  </si>
  <si>
    <t xml:space="preserve">UNIÓN DE TRAB. DISC. DEL PARTIDO DE MORÓN</t>
  </si>
  <si>
    <t xml:space="preserve">SAN MARTÍN 860, 3RO D</t>
  </si>
  <si>
    <t xml:space="preserve">UNIÓN GENERAL ARMENIA DE CULTURA FÍSICA</t>
  </si>
  <si>
    <t xml:space="preserve">ARMENIA 1247</t>
  </si>
  <si>
    <t xml:space="preserve">UNIÓN TALLERISTAS AUTOMOTORES Y AFINES ZONA OESTE</t>
  </si>
  <si>
    <t xml:space="preserve">JUAN JOSÉ PASO  616</t>
  </si>
  <si>
    <t xml:space="preserve">UNIÓN VECINAL ARIAS Y JONTE</t>
  </si>
  <si>
    <t xml:space="preserve">LINCOLN  777</t>
  </si>
  <si>
    <t xml:space="preserve">VOLPROVA</t>
  </si>
  <si>
    <t xml:space="preserve">ALMAFUERTE  2642</t>
  </si>
  <si>
    <t xml:space="preserve">Notas:</t>
  </si>
  <si>
    <r>
      <rPr>
        <sz val="9"/>
        <color rgb="FF000000"/>
        <rFont val="Calibri"/>
        <family val="2"/>
      </rPr>
      <t xml:space="preserve">El término “organización social” abarca todo el espectro de organizaciones de la sociedad civil presentes en estos territorios: organizaciones comunitarias con diferente  grado de formalización, ONGs, centros de jubilados, sociedades de fomento, cooperativas y mutuales, entidades de gestión social, etc.
</t>
    </r>
    <r>
      <rPr>
        <b val="true"/>
        <sz val="9"/>
        <color rgb="FF000000"/>
        <rFont val="Calibri"/>
        <family val="2"/>
      </rPr>
      <t xml:space="preserve">Categorías “Campo de acción”:</t>
    </r>
    <r>
      <rPr>
        <sz val="9"/>
        <color rgb="FF000000"/>
        <rFont val="Calibri"/>
        <family val="2"/>
      </rPr>
      <t xml:space="preserve"> esta categoría identifica a la organización en relación al tipo de intervención social predominante, en especial en aquellos casos que abarcan un abanico diverso de campos de intervención.</t>
    </r>
  </si>
  <si>
    <r>
      <rPr>
        <b val="true"/>
        <sz val="9"/>
        <color rgb="FF000000"/>
        <rFont val="Calibri"/>
        <family val="2"/>
      </rPr>
      <t xml:space="preserve">Cultura, deporte y comunicación: </t>
    </r>
    <r>
      <rPr>
        <sz val="9"/>
        <color rgb="FF000000"/>
        <rFont val="Calibri"/>
        <family val="2"/>
      </rPr>
      <t xml:space="preserve">intervenciones en el campo cultural y comunicacional (bibliotecas, talleres y cursos culturales) y actividades recreativas y deportivas.
</t>
    </r>
    <r>
      <rPr>
        <b val="true"/>
        <sz val="9"/>
        <color rgb="FF000000"/>
        <rFont val="Calibri"/>
        <family val="2"/>
      </rPr>
      <t xml:space="preserve">Niñez y juventud:</t>
    </r>
    <r>
      <rPr>
        <sz val="9"/>
        <color rgb="FF000000"/>
        <rFont val="Calibri"/>
        <family val="2"/>
      </rPr>
      <t xml:space="preserve"> cuidado integral infantil, actividades de/para jóvenes.
</t>
    </r>
    <r>
      <rPr>
        <b val="true"/>
        <sz val="9"/>
        <color rgb="FF000000"/>
        <rFont val="Calibri"/>
        <family val="2"/>
      </rPr>
      <t xml:space="preserve">Asistencia social:</t>
    </r>
    <r>
      <rPr>
        <sz val="9"/>
        <color rgb="FF000000"/>
        <rFont val="Calibri"/>
        <family val="2"/>
      </rPr>
      <t xml:space="preserve"> asistencia a necesidades sociales básicas, como  alimentarias, de albergue, ayuda social, etc.
</t>
    </r>
    <r>
      <rPr>
        <b val="true"/>
        <sz val="9"/>
        <color rgb="FF000000"/>
        <rFont val="Calibri"/>
        <family val="2"/>
      </rPr>
      <t xml:space="preserve">Hábitat:</t>
    </r>
    <r>
      <rPr>
        <sz val="9"/>
        <color rgb="FF000000"/>
        <rFont val="Calibri"/>
        <family val="2"/>
      </rPr>
      <t xml:space="preserve"> promoción y desarrollo del hábitat, defensa del medio ambiente.
</t>
    </r>
    <r>
      <rPr>
        <b val="true"/>
        <sz val="9"/>
        <color rgb="FF000000"/>
        <rFont val="Calibri"/>
        <family val="2"/>
      </rPr>
      <t xml:space="preserve">Adultos mayores:</t>
    </r>
    <r>
      <rPr>
        <sz val="9"/>
        <color rgb="FF000000"/>
        <rFont val="Calibri"/>
        <family val="2"/>
      </rPr>
      <t xml:space="preserve"> espacios de encuentro de adultos mayores y/o jubilados.
</t>
    </r>
    <r>
      <rPr>
        <b val="true"/>
        <sz val="9"/>
        <color rgb="FF000000"/>
        <rFont val="Calibri"/>
        <family val="2"/>
      </rPr>
      <t xml:space="preserve">Salud: </t>
    </r>
    <r>
      <rPr>
        <sz val="9"/>
        <color rgb="FF000000"/>
        <rFont val="Calibri"/>
        <family val="2"/>
      </rPr>
      <t xml:space="preserve">prevención, promoción o atención de la salud, atención de la discapacidad.
</t>
    </r>
    <r>
      <rPr>
        <b val="true"/>
        <sz val="9"/>
        <color rgb="FF000000"/>
        <rFont val="Calibri"/>
        <family val="2"/>
      </rPr>
      <t xml:space="preserve">Derechos:</t>
    </r>
    <r>
      <rPr>
        <sz val="9"/>
        <color rgb="FF000000"/>
        <rFont val="Calibri"/>
        <family val="2"/>
      </rPr>
      <t xml:space="preserve"> defensa y promoción de derechos vulnerados, en especial de derechos humanos.
</t>
    </r>
    <r>
      <rPr>
        <b val="true"/>
        <sz val="9"/>
        <color rgb="FF000000"/>
        <rFont val="Calibri"/>
        <family val="2"/>
      </rPr>
      <t xml:space="preserve">Trabajo y producción:</t>
    </r>
    <r>
      <rPr>
        <sz val="9"/>
        <color rgb="FF000000"/>
        <rFont val="Calibri"/>
        <family val="2"/>
      </rPr>
      <t xml:space="preserve"> promoción o desarrollo de actividades productivas, defensa de condiciones de trabajo, formación para el trabajo.
</t>
    </r>
    <r>
      <rPr>
        <b val="true"/>
        <sz val="9"/>
        <color rgb="FF000000"/>
        <rFont val="Calibri"/>
        <family val="2"/>
      </rPr>
      <t xml:space="preserve">Género y diversidad sexual:</t>
    </r>
    <r>
      <rPr>
        <sz val="9"/>
        <color rgb="FF000000"/>
        <rFont val="Calibri"/>
        <family val="2"/>
      </rPr>
      <t xml:space="preserve">  incidencia en problemáticas de género y de diversidad sexual, prevención y atención de la violencia de género.
</t>
    </r>
    <r>
      <rPr>
        <b val="true"/>
        <sz val="9"/>
        <color rgb="FF000000"/>
        <rFont val="Calibri"/>
        <family val="2"/>
      </rPr>
      <t xml:space="preserve">Educación y formación:</t>
    </r>
    <r>
      <rPr>
        <sz val="9"/>
        <color rgb="FF000000"/>
        <rFont val="Calibri"/>
        <family val="2"/>
      </rPr>
      <t xml:space="preserve"> oferta educativa formal e informal, capacitación y asistencia técnica a organizaciones de base.
</t>
    </r>
    <r>
      <rPr>
        <b val="true"/>
        <sz val="9"/>
        <color rgb="FF000000"/>
        <rFont val="Calibri"/>
        <family val="2"/>
      </rPr>
      <t xml:space="preserve">
Otros: </t>
    </r>
    <r>
      <rPr>
        <sz val="9"/>
        <color rgb="FF000000"/>
        <rFont val="Calibri"/>
        <family val="2"/>
      </rPr>
      <t xml:space="preserve">cultos religiosos, otras actividades no categorizadas</t>
    </r>
  </si>
  <si>
    <t xml:space="preserve">Metodología:</t>
  </si>
  <si>
    <t xml:space="preserve">Esta tabla se ha elaborado tomando listados de diferentes fuentes secundarias oficiales y/o disponibles en la web, además de relevamientos propios. (ver “Fuentes”) Cada fuente de datos fue revisada y editada, y luego se compatibilizaron las distintas listas, eliminando repeticiones y corrigiendo datos confusos.
La asignación del " campo de acción" se basó en información disponible en las fuentes, datos complementarios o deducciones derivadas del nombre de la organización. 
La tabla aquí publicada , construida con esta metodología , no constituye un listado exhaustivo ni cerrado de todas las organizaciones sociales localizadas en el partido, sino una sistematización base, que será perfeccionada y completada en relevamientos  futuros. Todo el relevamiento se hizo en 2018.</t>
  </si>
  <si>
    <r>
      <rPr>
        <b val="true"/>
        <sz val="9"/>
        <color rgb="FF000000"/>
        <rFont val="Calibri"/>
        <family val="2"/>
      </rPr>
      <t xml:space="preserve">Fuentes:</t>
    </r>
    <r>
      <rPr>
        <sz val="9"/>
        <color rgb="FF000000"/>
        <rFont val="Calibri"/>
        <family val="2"/>
      </rPr>
      <t xml:space="preserve"> Listados de Registro Provincial de Organizaciones de la Comunidad, Centro Nacional de Organizaciones de la Comunidad, Fundación Banco de Alimentos , gobiernos municipales, y otros. Páginas web  municipales o sociales. Redes de organizaciones, Consejo Social de la UNGS. Relevamientos propio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6.56"/>
    <col collapsed="false" customWidth="true" hidden="false" outlineLevel="0" max="3" min="3" style="2" width="31.85"/>
    <col collapsed="false" customWidth="true" hidden="false" outlineLevel="0" max="4" min="4" style="2" width="34.99"/>
    <col collapsed="false" customWidth="true" hidden="false" outlineLevel="0" max="5" min="5" style="0" width="18.41"/>
  </cols>
  <sheetData>
    <row r="1" customFormat="false" ht="30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B2" s="4" t="s">
        <v>1</v>
      </c>
      <c r="C2" s="4"/>
      <c r="D2" s="4"/>
      <c r="E2" s="4"/>
    </row>
    <row r="4" customFormat="false" ht="3" hidden="false" customHeight="true" outlineLevel="0" collapsed="false">
      <c r="B4" s="5"/>
      <c r="C4" s="6"/>
      <c r="D4" s="7"/>
      <c r="E4" s="7"/>
    </row>
    <row r="5" customFormat="false" ht="1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75" hidden="false" customHeight="false" outlineLevel="0" collapsed="false">
      <c r="B6" s="11" t="s">
        <v>6</v>
      </c>
      <c r="C6" s="12" t="s">
        <v>7</v>
      </c>
      <c r="D6" s="13" t="s">
        <v>8</v>
      </c>
      <c r="E6" s="14" t="s">
        <v>9</v>
      </c>
    </row>
    <row r="7" customFormat="false" ht="75" hidden="false" customHeight="false" outlineLevel="0" collapsed="false">
      <c r="B7" s="15" t="s">
        <v>10</v>
      </c>
      <c r="C7" s="16" t="s">
        <v>11</v>
      </c>
      <c r="D7" s="17" t="s">
        <v>12</v>
      </c>
      <c r="E7" s="18" t="s">
        <v>9</v>
      </c>
    </row>
    <row r="8" customFormat="false" ht="75" hidden="false" customHeight="false" outlineLevel="0" collapsed="false">
      <c r="B8" s="19" t="s">
        <v>13</v>
      </c>
      <c r="C8" s="20" t="s">
        <v>14</v>
      </c>
      <c r="D8" s="21" t="s">
        <v>8</v>
      </c>
      <c r="E8" s="14" t="s">
        <v>9</v>
      </c>
    </row>
    <row r="9" customFormat="false" ht="135" hidden="false" customHeight="false" outlineLevel="0" collapsed="false">
      <c r="B9" s="22" t="s">
        <v>15</v>
      </c>
      <c r="C9" s="23" t="s">
        <v>16</v>
      </c>
      <c r="D9" s="24" t="s">
        <v>17</v>
      </c>
      <c r="E9" s="18" t="s">
        <v>18</v>
      </c>
    </row>
    <row r="10" customFormat="false" ht="75" hidden="false" customHeight="false" outlineLevel="0" collapsed="false">
      <c r="B10" s="19" t="s">
        <v>19</v>
      </c>
      <c r="C10" s="20" t="s">
        <v>20</v>
      </c>
      <c r="D10" s="21" t="s">
        <v>17</v>
      </c>
      <c r="E10" s="14" t="s">
        <v>9</v>
      </c>
    </row>
    <row r="11" customFormat="false" ht="75" hidden="false" customHeight="false" outlineLevel="0" collapsed="false">
      <c r="B11" s="15" t="s">
        <v>21</v>
      </c>
      <c r="C11" s="16" t="s">
        <v>22</v>
      </c>
      <c r="D11" s="17" t="s">
        <v>23</v>
      </c>
      <c r="E11" s="25" t="s">
        <v>9</v>
      </c>
    </row>
    <row r="12" customFormat="false" ht="75" hidden="false" customHeight="false" outlineLevel="0" collapsed="false">
      <c r="B12" s="19" t="s">
        <v>24</v>
      </c>
      <c r="C12" s="20" t="s">
        <v>25</v>
      </c>
      <c r="D12" s="21" t="s">
        <v>8</v>
      </c>
      <c r="E12" s="14" t="s">
        <v>9</v>
      </c>
    </row>
    <row r="13" customFormat="false" ht="75" hidden="false" customHeight="false" outlineLevel="0" collapsed="false">
      <c r="B13" s="15" t="s">
        <v>26</v>
      </c>
      <c r="C13" s="16" t="s">
        <v>27</v>
      </c>
      <c r="D13" s="17" t="s">
        <v>8</v>
      </c>
      <c r="E13" s="25" t="s">
        <v>9</v>
      </c>
    </row>
    <row r="14" customFormat="false" ht="75" hidden="false" customHeight="false" outlineLevel="0" collapsed="false">
      <c r="B14" s="19" t="s">
        <v>28</v>
      </c>
      <c r="C14" s="20" t="s">
        <v>29</v>
      </c>
      <c r="D14" s="21" t="s">
        <v>30</v>
      </c>
      <c r="E14" s="14" t="s">
        <v>9</v>
      </c>
    </row>
    <row r="15" customFormat="false" ht="75" hidden="false" customHeight="false" outlineLevel="0" collapsed="false">
      <c r="B15" s="15" t="s">
        <v>31</v>
      </c>
      <c r="C15" s="16" t="s">
        <v>32</v>
      </c>
      <c r="D15" s="17" t="s">
        <v>12</v>
      </c>
      <c r="E15" s="25" t="s">
        <v>9</v>
      </c>
    </row>
    <row r="16" customFormat="false" ht="75" hidden="false" customHeight="false" outlineLevel="0" collapsed="false">
      <c r="B16" s="19" t="s">
        <v>33</v>
      </c>
      <c r="C16" s="20" t="s">
        <v>34</v>
      </c>
      <c r="D16" s="21" t="s">
        <v>35</v>
      </c>
      <c r="E16" s="14" t="s">
        <v>9</v>
      </c>
    </row>
    <row r="17" customFormat="false" ht="75" hidden="false" customHeight="false" outlineLevel="0" collapsed="false">
      <c r="B17" s="15" t="s">
        <v>36</v>
      </c>
      <c r="C17" s="16" t="s">
        <v>37</v>
      </c>
      <c r="D17" s="17" t="s">
        <v>17</v>
      </c>
      <c r="E17" s="25" t="s">
        <v>9</v>
      </c>
    </row>
    <row r="18" customFormat="false" ht="75" hidden="false" customHeight="false" outlineLevel="0" collapsed="false">
      <c r="B18" s="19" t="s">
        <v>38</v>
      </c>
      <c r="C18" s="20" t="s">
        <v>39</v>
      </c>
      <c r="D18" s="21" t="s">
        <v>8</v>
      </c>
      <c r="E18" s="14" t="s">
        <v>9</v>
      </c>
    </row>
    <row r="19" customFormat="false" ht="75" hidden="false" customHeight="false" outlineLevel="0" collapsed="false">
      <c r="B19" s="15" t="s">
        <v>40</v>
      </c>
      <c r="C19" s="16" t="s">
        <v>41</v>
      </c>
      <c r="D19" s="17" t="s">
        <v>8</v>
      </c>
      <c r="E19" s="25" t="s">
        <v>9</v>
      </c>
    </row>
    <row r="20" customFormat="false" ht="75" hidden="false" customHeight="false" outlineLevel="0" collapsed="false">
      <c r="B20" s="19" t="s">
        <v>42</v>
      </c>
      <c r="C20" s="20" t="s">
        <v>43</v>
      </c>
      <c r="D20" s="21" t="s">
        <v>12</v>
      </c>
      <c r="E20" s="14" t="s">
        <v>9</v>
      </c>
    </row>
    <row r="21" customFormat="false" ht="75" hidden="false" customHeight="false" outlineLevel="0" collapsed="false">
      <c r="B21" s="15" t="s">
        <v>44</v>
      </c>
      <c r="C21" s="16" t="s">
        <v>45</v>
      </c>
      <c r="D21" s="17" t="s">
        <v>30</v>
      </c>
      <c r="E21" s="25" t="s">
        <v>9</v>
      </c>
    </row>
    <row r="22" customFormat="false" ht="75" hidden="false" customHeight="false" outlineLevel="0" collapsed="false">
      <c r="B22" s="19" t="s">
        <v>46</v>
      </c>
      <c r="C22" s="20" t="s">
        <v>47</v>
      </c>
      <c r="D22" s="21" t="s">
        <v>8</v>
      </c>
      <c r="E22" s="14" t="s">
        <v>9</v>
      </c>
    </row>
    <row r="23" customFormat="false" ht="75" hidden="false" customHeight="false" outlineLevel="0" collapsed="false">
      <c r="B23" s="15" t="s">
        <v>48</v>
      </c>
      <c r="C23" s="16" t="s">
        <v>49</v>
      </c>
      <c r="D23" s="17" t="s">
        <v>12</v>
      </c>
      <c r="E23" s="25" t="s">
        <v>9</v>
      </c>
    </row>
    <row r="24" customFormat="false" ht="75" hidden="false" customHeight="false" outlineLevel="0" collapsed="false">
      <c r="B24" s="19" t="s">
        <v>50</v>
      </c>
      <c r="C24" s="20" t="s">
        <v>51</v>
      </c>
      <c r="D24" s="21" t="s">
        <v>52</v>
      </c>
      <c r="E24" s="14" t="s">
        <v>9</v>
      </c>
    </row>
    <row r="25" customFormat="false" ht="75" hidden="false" customHeight="false" outlineLevel="0" collapsed="false">
      <c r="B25" s="15" t="s">
        <v>53</v>
      </c>
      <c r="C25" s="16" t="s">
        <v>54</v>
      </c>
      <c r="D25" s="17" t="s">
        <v>8</v>
      </c>
      <c r="E25" s="25" t="s">
        <v>9</v>
      </c>
    </row>
    <row r="26" customFormat="false" ht="75" hidden="false" customHeight="false" outlineLevel="0" collapsed="false">
      <c r="B26" s="19" t="s">
        <v>55</v>
      </c>
      <c r="C26" s="20" t="s">
        <v>56</v>
      </c>
      <c r="D26" s="21" t="s">
        <v>52</v>
      </c>
      <c r="E26" s="14" t="s">
        <v>9</v>
      </c>
    </row>
    <row r="27" customFormat="false" ht="75" hidden="false" customHeight="false" outlineLevel="0" collapsed="false">
      <c r="B27" s="15" t="s">
        <v>57</v>
      </c>
      <c r="C27" s="16" t="s">
        <v>58</v>
      </c>
      <c r="D27" s="17" t="s">
        <v>8</v>
      </c>
      <c r="E27" s="25" t="s">
        <v>9</v>
      </c>
    </row>
    <row r="28" customFormat="false" ht="75" hidden="false" customHeight="false" outlineLevel="0" collapsed="false">
      <c r="B28" s="19" t="s">
        <v>59</v>
      </c>
      <c r="C28" s="20" t="s">
        <v>60</v>
      </c>
      <c r="D28" s="21" t="s">
        <v>17</v>
      </c>
      <c r="E28" s="14" t="s">
        <v>9</v>
      </c>
    </row>
    <row r="29" customFormat="false" ht="240" hidden="false" customHeight="false" outlineLevel="0" collapsed="false">
      <c r="B29" s="26" t="s">
        <v>59</v>
      </c>
      <c r="C29" s="27" t="s">
        <v>61</v>
      </c>
      <c r="D29" s="28" t="s">
        <v>17</v>
      </c>
      <c r="E29" s="25" t="s">
        <v>62</v>
      </c>
    </row>
    <row r="30" customFormat="false" ht="75" hidden="false" customHeight="false" outlineLevel="0" collapsed="false">
      <c r="B30" s="19" t="s">
        <v>63</v>
      </c>
      <c r="C30" s="20" t="s">
        <v>64</v>
      </c>
      <c r="D30" s="21" t="s">
        <v>12</v>
      </c>
      <c r="E30" s="14" t="s">
        <v>9</v>
      </c>
    </row>
    <row r="31" customFormat="false" ht="75" hidden="false" customHeight="false" outlineLevel="0" collapsed="false">
      <c r="B31" s="15" t="s">
        <v>65</v>
      </c>
      <c r="C31" s="16" t="s">
        <v>66</v>
      </c>
      <c r="D31" s="17" t="s">
        <v>12</v>
      </c>
      <c r="E31" s="25" t="s">
        <v>9</v>
      </c>
    </row>
    <row r="32" customFormat="false" ht="75" hidden="false" customHeight="false" outlineLevel="0" collapsed="false">
      <c r="B32" s="19" t="s">
        <v>67</v>
      </c>
      <c r="C32" s="20" t="s">
        <v>68</v>
      </c>
      <c r="D32" s="21" t="s">
        <v>69</v>
      </c>
      <c r="E32" s="14" t="s">
        <v>9</v>
      </c>
    </row>
    <row r="33" customFormat="false" ht="75" hidden="false" customHeight="false" outlineLevel="0" collapsed="false">
      <c r="B33" s="15" t="s">
        <v>70</v>
      </c>
      <c r="C33" s="16" t="s">
        <v>71</v>
      </c>
      <c r="D33" s="17" t="s">
        <v>12</v>
      </c>
      <c r="E33" s="25" t="s">
        <v>9</v>
      </c>
    </row>
    <row r="34" customFormat="false" ht="75" hidden="false" customHeight="false" outlineLevel="0" collapsed="false">
      <c r="B34" s="19" t="s">
        <v>72</v>
      </c>
      <c r="C34" s="20" t="s">
        <v>73</v>
      </c>
      <c r="D34" s="21" t="s">
        <v>74</v>
      </c>
      <c r="E34" s="14" t="s">
        <v>9</v>
      </c>
    </row>
    <row r="35" customFormat="false" ht="75" hidden="false" customHeight="false" outlineLevel="0" collapsed="false">
      <c r="B35" s="15" t="s">
        <v>75</v>
      </c>
      <c r="C35" s="16" t="s">
        <v>76</v>
      </c>
      <c r="D35" s="17" t="s">
        <v>30</v>
      </c>
      <c r="E35" s="25" t="s">
        <v>9</v>
      </c>
    </row>
    <row r="36" customFormat="false" ht="75" hidden="false" customHeight="false" outlineLevel="0" collapsed="false">
      <c r="B36" s="19" t="s">
        <v>77</v>
      </c>
      <c r="C36" s="20" t="s">
        <v>78</v>
      </c>
      <c r="D36" s="21" t="s">
        <v>12</v>
      </c>
      <c r="E36" s="14" t="s">
        <v>9</v>
      </c>
    </row>
    <row r="37" customFormat="false" ht="75" hidden="false" customHeight="false" outlineLevel="0" collapsed="false">
      <c r="B37" s="15" t="s">
        <v>79</v>
      </c>
      <c r="C37" s="16" t="s">
        <v>80</v>
      </c>
      <c r="D37" s="17" t="s">
        <v>12</v>
      </c>
      <c r="E37" s="25" t="s">
        <v>9</v>
      </c>
    </row>
    <row r="38" customFormat="false" ht="75" hidden="false" customHeight="false" outlineLevel="0" collapsed="false">
      <c r="B38" s="19" t="s">
        <v>81</v>
      </c>
      <c r="C38" s="20" t="s">
        <v>82</v>
      </c>
      <c r="D38" s="21" t="s">
        <v>23</v>
      </c>
      <c r="E38" s="14" t="s">
        <v>9</v>
      </c>
    </row>
    <row r="39" customFormat="false" ht="75" hidden="false" customHeight="false" outlineLevel="0" collapsed="false">
      <c r="B39" s="15" t="s">
        <v>83</v>
      </c>
      <c r="C39" s="16" t="s">
        <v>84</v>
      </c>
      <c r="D39" s="17" t="s">
        <v>23</v>
      </c>
      <c r="E39" s="25" t="s">
        <v>9</v>
      </c>
    </row>
    <row r="40" customFormat="false" ht="75" hidden="false" customHeight="false" outlineLevel="0" collapsed="false">
      <c r="B40" s="19" t="s">
        <v>85</v>
      </c>
      <c r="C40" s="20" t="s">
        <v>86</v>
      </c>
      <c r="D40" s="21" t="s">
        <v>8</v>
      </c>
      <c r="E40" s="14" t="s">
        <v>9</v>
      </c>
    </row>
    <row r="41" customFormat="false" ht="75" hidden="false" customHeight="false" outlineLevel="0" collapsed="false">
      <c r="B41" s="15" t="s">
        <v>87</v>
      </c>
      <c r="C41" s="16" t="s">
        <v>88</v>
      </c>
      <c r="D41" s="17" t="s">
        <v>8</v>
      </c>
      <c r="E41" s="25" t="s">
        <v>9</v>
      </c>
    </row>
    <row r="42" customFormat="false" ht="75" hidden="false" customHeight="false" outlineLevel="0" collapsed="false">
      <c r="B42" s="19" t="s">
        <v>89</v>
      </c>
      <c r="C42" s="20" t="s">
        <v>90</v>
      </c>
      <c r="D42" s="21" t="s">
        <v>30</v>
      </c>
      <c r="E42" s="14" t="s">
        <v>9</v>
      </c>
    </row>
    <row r="43" customFormat="false" ht="75" hidden="false" customHeight="false" outlineLevel="0" collapsed="false">
      <c r="B43" s="15" t="s">
        <v>91</v>
      </c>
      <c r="C43" s="16" t="s">
        <v>92</v>
      </c>
      <c r="D43" s="17" t="s">
        <v>12</v>
      </c>
      <c r="E43" s="25" t="s">
        <v>9</v>
      </c>
    </row>
    <row r="44" customFormat="false" ht="75" hidden="false" customHeight="false" outlineLevel="0" collapsed="false">
      <c r="B44" s="19" t="s">
        <v>93</v>
      </c>
      <c r="C44" s="20" t="s">
        <v>94</v>
      </c>
      <c r="D44" s="21" t="s">
        <v>8</v>
      </c>
      <c r="E44" s="14" t="s">
        <v>9</v>
      </c>
    </row>
    <row r="45" customFormat="false" ht="75" hidden="false" customHeight="false" outlineLevel="0" collapsed="false">
      <c r="B45" s="15" t="s">
        <v>95</v>
      </c>
      <c r="C45" s="16" t="s">
        <v>96</v>
      </c>
      <c r="D45" s="17" t="s">
        <v>12</v>
      </c>
      <c r="E45" s="25" t="s">
        <v>9</v>
      </c>
    </row>
    <row r="46" customFormat="false" ht="75" hidden="false" customHeight="false" outlineLevel="0" collapsed="false">
      <c r="B46" s="19" t="s">
        <v>97</v>
      </c>
      <c r="C46" s="20" t="s">
        <v>98</v>
      </c>
      <c r="D46" s="21" t="s">
        <v>52</v>
      </c>
      <c r="E46" s="14" t="s">
        <v>9</v>
      </c>
    </row>
    <row r="47" customFormat="false" ht="75" hidden="false" customHeight="false" outlineLevel="0" collapsed="false">
      <c r="B47" s="15" t="s">
        <v>99</v>
      </c>
      <c r="C47" s="16" t="s">
        <v>100</v>
      </c>
      <c r="D47" s="17" t="s">
        <v>69</v>
      </c>
      <c r="E47" s="25" t="s">
        <v>9</v>
      </c>
    </row>
    <row r="48" customFormat="false" ht="75" hidden="false" customHeight="false" outlineLevel="0" collapsed="false">
      <c r="B48" s="19" t="s">
        <v>101</v>
      </c>
      <c r="C48" s="20" t="s">
        <v>102</v>
      </c>
      <c r="D48" s="21" t="s">
        <v>23</v>
      </c>
      <c r="E48" s="14" t="s">
        <v>9</v>
      </c>
    </row>
    <row r="49" customFormat="false" ht="75" hidden="false" customHeight="false" outlineLevel="0" collapsed="false">
      <c r="B49" s="15" t="s">
        <v>103</v>
      </c>
      <c r="C49" s="16" t="s">
        <v>104</v>
      </c>
      <c r="D49" s="17" t="s">
        <v>23</v>
      </c>
      <c r="E49" s="25" t="s">
        <v>9</v>
      </c>
    </row>
    <row r="50" customFormat="false" ht="75" hidden="false" customHeight="false" outlineLevel="0" collapsed="false">
      <c r="B50" s="19" t="s">
        <v>105</v>
      </c>
      <c r="C50" s="20" t="s">
        <v>106</v>
      </c>
      <c r="D50" s="21" t="s">
        <v>23</v>
      </c>
      <c r="E50" s="14" t="s">
        <v>9</v>
      </c>
    </row>
    <row r="51" customFormat="false" ht="75" hidden="false" customHeight="false" outlineLevel="0" collapsed="false">
      <c r="B51" s="15" t="s">
        <v>107</v>
      </c>
      <c r="C51" s="16" t="s">
        <v>108</v>
      </c>
      <c r="D51" s="17" t="s">
        <v>74</v>
      </c>
      <c r="E51" s="25" t="s">
        <v>9</v>
      </c>
    </row>
    <row r="52" customFormat="false" ht="75" hidden="false" customHeight="false" outlineLevel="0" collapsed="false">
      <c r="B52" s="19" t="s">
        <v>109</v>
      </c>
      <c r="C52" s="20" t="s">
        <v>110</v>
      </c>
      <c r="D52" s="21" t="s">
        <v>35</v>
      </c>
      <c r="E52" s="14" t="s">
        <v>9</v>
      </c>
    </row>
    <row r="53" customFormat="false" ht="75" hidden="false" customHeight="false" outlineLevel="0" collapsed="false">
      <c r="B53" s="15" t="s">
        <v>111</v>
      </c>
      <c r="C53" s="16" t="s">
        <v>112</v>
      </c>
      <c r="D53" s="17" t="s">
        <v>12</v>
      </c>
      <c r="E53" s="25" t="s">
        <v>9</v>
      </c>
    </row>
    <row r="54" customFormat="false" ht="75" hidden="false" customHeight="false" outlineLevel="0" collapsed="false">
      <c r="B54" s="19" t="s">
        <v>113</v>
      </c>
      <c r="C54" s="20" t="s">
        <v>114</v>
      </c>
      <c r="D54" s="21" t="s">
        <v>12</v>
      </c>
      <c r="E54" s="14" t="s">
        <v>9</v>
      </c>
    </row>
    <row r="55" customFormat="false" ht="75" hidden="false" customHeight="false" outlineLevel="0" collapsed="false">
      <c r="B55" s="15" t="s">
        <v>115</v>
      </c>
      <c r="C55" s="16" t="s">
        <v>116</v>
      </c>
      <c r="D55" s="17" t="s">
        <v>12</v>
      </c>
      <c r="E55" s="25" t="s">
        <v>9</v>
      </c>
    </row>
    <row r="56" customFormat="false" ht="75" hidden="false" customHeight="false" outlineLevel="0" collapsed="false">
      <c r="B56" s="19" t="s">
        <v>117</v>
      </c>
      <c r="C56" s="20" t="s">
        <v>118</v>
      </c>
      <c r="D56" s="21" t="s">
        <v>12</v>
      </c>
      <c r="E56" s="14" t="s">
        <v>9</v>
      </c>
    </row>
    <row r="57" customFormat="false" ht="75" hidden="false" customHeight="false" outlineLevel="0" collapsed="false">
      <c r="B57" s="15" t="s">
        <v>119</v>
      </c>
      <c r="C57" s="16" t="s">
        <v>120</v>
      </c>
      <c r="D57" s="17" t="s">
        <v>12</v>
      </c>
      <c r="E57" s="25" t="s">
        <v>9</v>
      </c>
    </row>
    <row r="58" customFormat="false" ht="75" hidden="false" customHeight="false" outlineLevel="0" collapsed="false">
      <c r="B58" s="19" t="s">
        <v>121</v>
      </c>
      <c r="C58" s="20" t="s">
        <v>122</v>
      </c>
      <c r="D58" s="21" t="s">
        <v>12</v>
      </c>
      <c r="E58" s="14" t="s">
        <v>9</v>
      </c>
    </row>
    <row r="59" customFormat="false" ht="75" hidden="false" customHeight="false" outlineLevel="0" collapsed="false">
      <c r="B59" s="15" t="s">
        <v>123</v>
      </c>
      <c r="C59" s="16" t="s">
        <v>124</v>
      </c>
      <c r="D59" s="17" t="s">
        <v>30</v>
      </c>
      <c r="E59" s="25" t="s">
        <v>9</v>
      </c>
    </row>
    <row r="60" customFormat="false" ht="75" hidden="false" customHeight="false" outlineLevel="0" collapsed="false">
      <c r="B60" s="19" t="s">
        <v>125</v>
      </c>
      <c r="C60" s="20" t="s">
        <v>126</v>
      </c>
      <c r="D60" s="21" t="s">
        <v>8</v>
      </c>
      <c r="E60" s="14" t="s">
        <v>9</v>
      </c>
    </row>
    <row r="61" customFormat="false" ht="75" hidden="false" customHeight="false" outlineLevel="0" collapsed="false">
      <c r="B61" s="15" t="s">
        <v>127</v>
      </c>
      <c r="C61" s="16" t="s">
        <v>128</v>
      </c>
      <c r="D61" s="17" t="s">
        <v>69</v>
      </c>
      <c r="E61" s="25" t="s">
        <v>9</v>
      </c>
    </row>
    <row r="62" customFormat="false" ht="75" hidden="false" customHeight="false" outlineLevel="0" collapsed="false">
      <c r="B62" s="19" t="s">
        <v>129</v>
      </c>
      <c r="C62" s="20" t="s">
        <v>130</v>
      </c>
      <c r="D62" s="21" t="s">
        <v>12</v>
      </c>
      <c r="E62" s="14" t="s">
        <v>9</v>
      </c>
    </row>
    <row r="63" customFormat="false" ht="75" hidden="false" customHeight="false" outlineLevel="0" collapsed="false">
      <c r="B63" s="15" t="s">
        <v>131</v>
      </c>
      <c r="C63" s="16" t="s">
        <v>132</v>
      </c>
      <c r="D63" s="17" t="s">
        <v>35</v>
      </c>
      <c r="E63" s="25" t="s">
        <v>9</v>
      </c>
    </row>
    <row r="64" customFormat="false" ht="75" hidden="false" customHeight="false" outlineLevel="0" collapsed="false">
      <c r="B64" s="19" t="s">
        <v>133</v>
      </c>
      <c r="C64" s="20" t="s">
        <v>134</v>
      </c>
      <c r="D64" s="21" t="s">
        <v>69</v>
      </c>
      <c r="E64" s="14" t="s">
        <v>9</v>
      </c>
    </row>
    <row r="65" customFormat="false" ht="75" hidden="false" customHeight="false" outlineLevel="0" collapsed="false">
      <c r="B65" s="15" t="s">
        <v>135</v>
      </c>
      <c r="C65" s="16" t="s">
        <v>136</v>
      </c>
      <c r="D65" s="17" t="s">
        <v>69</v>
      </c>
      <c r="E65" s="25" t="s">
        <v>9</v>
      </c>
    </row>
    <row r="66" customFormat="false" ht="75" hidden="false" customHeight="false" outlineLevel="0" collapsed="false">
      <c r="B66" s="19" t="s">
        <v>137</v>
      </c>
      <c r="C66" s="20" t="s">
        <v>138</v>
      </c>
      <c r="D66" s="21" t="s">
        <v>52</v>
      </c>
      <c r="E66" s="14" t="s">
        <v>9</v>
      </c>
    </row>
    <row r="67" customFormat="false" ht="75" hidden="false" customHeight="false" outlineLevel="0" collapsed="false">
      <c r="B67" s="15" t="s">
        <v>139</v>
      </c>
      <c r="C67" s="16" t="s">
        <v>140</v>
      </c>
      <c r="D67" s="17" t="s">
        <v>12</v>
      </c>
      <c r="E67" s="25" t="s">
        <v>9</v>
      </c>
    </row>
    <row r="68" customFormat="false" ht="210" hidden="false" customHeight="false" outlineLevel="0" collapsed="false">
      <c r="B68" s="29" t="s">
        <v>141</v>
      </c>
      <c r="C68" s="30" t="s">
        <v>142</v>
      </c>
      <c r="D68" s="31" t="s">
        <v>69</v>
      </c>
      <c r="E68" s="14" t="s">
        <v>143</v>
      </c>
    </row>
    <row r="69" customFormat="false" ht="75" hidden="false" customHeight="false" outlineLevel="0" collapsed="false">
      <c r="B69" s="15" t="s">
        <v>144</v>
      </c>
      <c r="C69" s="16" t="s">
        <v>145</v>
      </c>
      <c r="D69" s="17" t="s">
        <v>52</v>
      </c>
      <c r="E69" s="25" t="s">
        <v>9</v>
      </c>
    </row>
    <row r="70" customFormat="false" ht="75" hidden="false" customHeight="false" outlineLevel="0" collapsed="false">
      <c r="B70" s="19" t="s">
        <v>146</v>
      </c>
      <c r="C70" s="20" t="s">
        <v>147</v>
      </c>
      <c r="D70" s="21" t="s">
        <v>12</v>
      </c>
      <c r="E70" s="14" t="s">
        <v>9</v>
      </c>
    </row>
    <row r="71" customFormat="false" ht="75" hidden="false" customHeight="false" outlineLevel="0" collapsed="false">
      <c r="B71" s="15" t="s">
        <v>148</v>
      </c>
      <c r="C71" s="16" t="s">
        <v>149</v>
      </c>
      <c r="D71" s="17" t="s">
        <v>12</v>
      </c>
      <c r="E71" s="25" t="s">
        <v>9</v>
      </c>
    </row>
    <row r="72" customFormat="false" ht="75" hidden="false" customHeight="false" outlineLevel="0" collapsed="false">
      <c r="B72" s="19" t="s">
        <v>150</v>
      </c>
      <c r="C72" s="20" t="s">
        <v>151</v>
      </c>
      <c r="D72" s="21" t="s">
        <v>152</v>
      </c>
      <c r="E72" s="14" t="s">
        <v>9</v>
      </c>
    </row>
    <row r="73" customFormat="false" ht="75" hidden="false" customHeight="false" outlineLevel="0" collapsed="false">
      <c r="B73" s="15" t="s">
        <v>153</v>
      </c>
      <c r="C73" s="16" t="s">
        <v>154</v>
      </c>
      <c r="D73" s="17" t="s">
        <v>8</v>
      </c>
      <c r="E73" s="25" t="s">
        <v>9</v>
      </c>
    </row>
    <row r="74" customFormat="false" ht="75" hidden="false" customHeight="false" outlineLevel="0" collapsed="false">
      <c r="B74" s="19" t="s">
        <v>155</v>
      </c>
      <c r="C74" s="20" t="s">
        <v>156</v>
      </c>
      <c r="D74" s="21" t="s">
        <v>12</v>
      </c>
      <c r="E74" s="14" t="s">
        <v>9</v>
      </c>
    </row>
    <row r="75" customFormat="false" ht="75" hidden="false" customHeight="false" outlineLevel="0" collapsed="false">
      <c r="B75" s="15" t="s">
        <v>157</v>
      </c>
      <c r="C75" s="16" t="s">
        <v>158</v>
      </c>
      <c r="D75" s="17" t="s">
        <v>159</v>
      </c>
      <c r="E75" s="25" t="s">
        <v>9</v>
      </c>
    </row>
    <row r="76" customFormat="false" ht="75" hidden="false" customHeight="false" outlineLevel="0" collapsed="false">
      <c r="B76" s="19" t="s">
        <v>160</v>
      </c>
      <c r="C76" s="20" t="s">
        <v>161</v>
      </c>
      <c r="D76" s="21" t="s">
        <v>159</v>
      </c>
      <c r="E76" s="14" t="s">
        <v>9</v>
      </c>
    </row>
    <row r="77" customFormat="false" ht="75" hidden="false" customHeight="false" outlineLevel="0" collapsed="false">
      <c r="B77" s="15" t="s">
        <v>162</v>
      </c>
      <c r="C77" s="16" t="s">
        <v>163</v>
      </c>
      <c r="D77" s="17" t="s">
        <v>159</v>
      </c>
      <c r="E77" s="25" t="s">
        <v>9</v>
      </c>
    </row>
    <row r="78" customFormat="false" ht="75" hidden="false" customHeight="false" outlineLevel="0" collapsed="false">
      <c r="B78" s="19" t="s">
        <v>164</v>
      </c>
      <c r="C78" s="20" t="s">
        <v>165</v>
      </c>
      <c r="D78" s="21" t="s">
        <v>159</v>
      </c>
      <c r="E78" s="14" t="s">
        <v>9</v>
      </c>
    </row>
    <row r="79" customFormat="false" ht="75" hidden="false" customHeight="false" outlineLevel="0" collapsed="false">
      <c r="B79" s="15" t="s">
        <v>166</v>
      </c>
      <c r="C79" s="16" t="s">
        <v>167</v>
      </c>
      <c r="D79" s="17" t="s">
        <v>159</v>
      </c>
      <c r="E79" s="25" t="s">
        <v>9</v>
      </c>
    </row>
    <row r="80" customFormat="false" ht="75" hidden="false" customHeight="false" outlineLevel="0" collapsed="false">
      <c r="B80" s="19" t="s">
        <v>168</v>
      </c>
      <c r="C80" s="20" t="s">
        <v>169</v>
      </c>
      <c r="D80" s="21" t="s">
        <v>159</v>
      </c>
      <c r="E80" s="14" t="s">
        <v>9</v>
      </c>
    </row>
    <row r="81" customFormat="false" ht="75" hidden="false" customHeight="false" outlineLevel="0" collapsed="false">
      <c r="B81" s="15" t="s">
        <v>170</v>
      </c>
      <c r="C81" s="16" t="s">
        <v>171</v>
      </c>
      <c r="D81" s="17" t="s">
        <v>159</v>
      </c>
      <c r="E81" s="25" t="s">
        <v>9</v>
      </c>
    </row>
    <row r="82" customFormat="false" ht="75" hidden="false" customHeight="false" outlineLevel="0" collapsed="false">
      <c r="B82" s="19" t="s">
        <v>172</v>
      </c>
      <c r="C82" s="20" t="s">
        <v>173</v>
      </c>
      <c r="D82" s="21" t="s">
        <v>159</v>
      </c>
      <c r="E82" s="14" t="s">
        <v>9</v>
      </c>
    </row>
    <row r="83" customFormat="false" ht="75" hidden="false" customHeight="false" outlineLevel="0" collapsed="false">
      <c r="B83" s="15" t="s">
        <v>174</v>
      </c>
      <c r="C83" s="16" t="s">
        <v>175</v>
      </c>
      <c r="D83" s="17" t="s">
        <v>159</v>
      </c>
      <c r="E83" s="25" t="s">
        <v>9</v>
      </c>
    </row>
    <row r="84" customFormat="false" ht="75" hidden="false" customHeight="false" outlineLevel="0" collapsed="false">
      <c r="B84" s="19" t="s">
        <v>176</v>
      </c>
      <c r="C84" s="20" t="s">
        <v>177</v>
      </c>
      <c r="D84" s="21" t="s">
        <v>159</v>
      </c>
      <c r="E84" s="14" t="s">
        <v>9</v>
      </c>
    </row>
    <row r="85" customFormat="false" ht="75" hidden="false" customHeight="false" outlineLevel="0" collapsed="false">
      <c r="B85" s="15" t="s">
        <v>178</v>
      </c>
      <c r="C85" s="16" t="s">
        <v>179</v>
      </c>
      <c r="D85" s="17" t="s">
        <v>159</v>
      </c>
      <c r="E85" s="25" t="s">
        <v>9</v>
      </c>
    </row>
    <row r="86" customFormat="false" ht="75" hidden="false" customHeight="false" outlineLevel="0" collapsed="false">
      <c r="B86" s="19" t="s">
        <v>180</v>
      </c>
      <c r="C86" s="20" t="s">
        <v>181</v>
      </c>
      <c r="D86" s="21" t="s">
        <v>159</v>
      </c>
      <c r="E86" s="14" t="s">
        <v>9</v>
      </c>
    </row>
    <row r="87" customFormat="false" ht="75" hidden="false" customHeight="false" outlineLevel="0" collapsed="false">
      <c r="B87" s="15" t="s">
        <v>182</v>
      </c>
      <c r="C87" s="16" t="s">
        <v>183</v>
      </c>
      <c r="D87" s="17" t="s">
        <v>159</v>
      </c>
      <c r="E87" s="25" t="s">
        <v>9</v>
      </c>
    </row>
    <row r="88" customFormat="false" ht="75" hidden="false" customHeight="false" outlineLevel="0" collapsed="false">
      <c r="B88" s="19" t="s">
        <v>184</v>
      </c>
      <c r="C88" s="20" t="s">
        <v>185</v>
      </c>
      <c r="D88" s="21" t="s">
        <v>159</v>
      </c>
      <c r="E88" s="14" t="s">
        <v>9</v>
      </c>
    </row>
    <row r="89" customFormat="false" ht="75" hidden="false" customHeight="false" outlineLevel="0" collapsed="false">
      <c r="B89" s="15" t="s">
        <v>186</v>
      </c>
      <c r="C89" s="16" t="s">
        <v>187</v>
      </c>
      <c r="D89" s="17" t="s">
        <v>159</v>
      </c>
      <c r="E89" s="25" t="s">
        <v>9</v>
      </c>
    </row>
    <row r="90" customFormat="false" ht="75" hidden="false" customHeight="false" outlineLevel="0" collapsed="false">
      <c r="B90" s="19" t="s">
        <v>188</v>
      </c>
      <c r="C90" s="20" t="s">
        <v>189</v>
      </c>
      <c r="D90" s="21" t="s">
        <v>159</v>
      </c>
      <c r="E90" s="14" t="s">
        <v>9</v>
      </c>
    </row>
    <row r="91" customFormat="false" ht="75" hidden="false" customHeight="false" outlineLevel="0" collapsed="false">
      <c r="B91" s="15" t="s">
        <v>190</v>
      </c>
      <c r="C91" s="16" t="s">
        <v>191</v>
      </c>
      <c r="D91" s="17" t="s">
        <v>159</v>
      </c>
      <c r="E91" s="25" t="s">
        <v>9</v>
      </c>
    </row>
    <row r="92" customFormat="false" ht="75" hidden="false" customHeight="false" outlineLevel="0" collapsed="false">
      <c r="B92" s="19" t="s">
        <v>192</v>
      </c>
      <c r="C92" s="20" t="s">
        <v>193</v>
      </c>
      <c r="D92" s="21" t="s">
        <v>159</v>
      </c>
      <c r="E92" s="14" t="s">
        <v>9</v>
      </c>
    </row>
    <row r="93" customFormat="false" ht="75" hidden="false" customHeight="false" outlineLevel="0" collapsed="false">
      <c r="B93" s="15" t="s">
        <v>194</v>
      </c>
      <c r="C93" s="16" t="s">
        <v>195</v>
      </c>
      <c r="D93" s="17" t="s">
        <v>159</v>
      </c>
      <c r="E93" s="25" t="s">
        <v>9</v>
      </c>
    </row>
    <row r="94" customFormat="false" ht="75" hidden="false" customHeight="false" outlineLevel="0" collapsed="false">
      <c r="B94" s="19" t="s">
        <v>196</v>
      </c>
      <c r="C94" s="20" t="s">
        <v>88</v>
      </c>
      <c r="D94" s="21" t="s">
        <v>159</v>
      </c>
      <c r="E94" s="14" t="s">
        <v>9</v>
      </c>
    </row>
    <row r="95" customFormat="false" ht="75" hidden="false" customHeight="false" outlineLevel="0" collapsed="false">
      <c r="B95" s="15" t="s">
        <v>197</v>
      </c>
      <c r="C95" s="16" t="s">
        <v>198</v>
      </c>
      <c r="D95" s="17" t="s">
        <v>159</v>
      </c>
      <c r="E95" s="25" t="s">
        <v>9</v>
      </c>
    </row>
    <row r="96" customFormat="false" ht="75" hidden="false" customHeight="false" outlineLevel="0" collapsed="false">
      <c r="B96" s="19" t="s">
        <v>199</v>
      </c>
      <c r="C96" s="20" t="s">
        <v>200</v>
      </c>
      <c r="D96" s="21" t="s">
        <v>159</v>
      </c>
      <c r="E96" s="14" t="s">
        <v>9</v>
      </c>
    </row>
    <row r="97" customFormat="false" ht="75" hidden="false" customHeight="false" outlineLevel="0" collapsed="false">
      <c r="B97" s="15" t="s">
        <v>201</v>
      </c>
      <c r="C97" s="16" t="s">
        <v>202</v>
      </c>
      <c r="D97" s="17" t="s">
        <v>159</v>
      </c>
      <c r="E97" s="25" t="s">
        <v>9</v>
      </c>
    </row>
    <row r="98" customFormat="false" ht="75" hidden="false" customHeight="false" outlineLevel="0" collapsed="false">
      <c r="B98" s="19" t="s">
        <v>203</v>
      </c>
      <c r="C98" s="20" t="s">
        <v>204</v>
      </c>
      <c r="D98" s="21" t="s">
        <v>159</v>
      </c>
      <c r="E98" s="14" t="s">
        <v>9</v>
      </c>
    </row>
    <row r="99" customFormat="false" ht="75" hidden="false" customHeight="false" outlineLevel="0" collapsed="false">
      <c r="B99" s="15" t="s">
        <v>205</v>
      </c>
      <c r="C99" s="16" t="s">
        <v>206</v>
      </c>
      <c r="D99" s="17" t="s">
        <v>159</v>
      </c>
      <c r="E99" s="25" t="s">
        <v>9</v>
      </c>
    </row>
    <row r="100" customFormat="false" ht="75" hidden="false" customHeight="false" outlineLevel="0" collapsed="false">
      <c r="B100" s="19" t="s">
        <v>207</v>
      </c>
      <c r="C100" s="20" t="s">
        <v>208</v>
      </c>
      <c r="D100" s="21" t="s">
        <v>12</v>
      </c>
      <c r="E100" s="14" t="s">
        <v>9</v>
      </c>
    </row>
    <row r="101" customFormat="false" ht="75" hidden="false" customHeight="false" outlineLevel="0" collapsed="false">
      <c r="B101" s="15" t="s">
        <v>209</v>
      </c>
      <c r="C101" s="16" t="s">
        <v>210</v>
      </c>
      <c r="D101" s="17" t="s">
        <v>23</v>
      </c>
      <c r="E101" s="25" t="s">
        <v>9</v>
      </c>
    </row>
    <row r="102" customFormat="false" ht="75" hidden="false" customHeight="false" outlineLevel="0" collapsed="false">
      <c r="B102" s="19" t="s">
        <v>211</v>
      </c>
      <c r="C102" s="20" t="s">
        <v>212</v>
      </c>
      <c r="D102" s="21" t="s">
        <v>8</v>
      </c>
      <c r="E102" s="14" t="s">
        <v>9</v>
      </c>
    </row>
    <row r="103" customFormat="false" ht="75" hidden="false" customHeight="false" outlineLevel="0" collapsed="false">
      <c r="B103" s="15" t="s">
        <v>213</v>
      </c>
      <c r="C103" s="16" t="s">
        <v>214</v>
      </c>
      <c r="D103" s="17" t="s">
        <v>159</v>
      </c>
      <c r="E103" s="25" t="s">
        <v>9</v>
      </c>
    </row>
    <row r="104" customFormat="false" ht="75" hidden="false" customHeight="false" outlineLevel="0" collapsed="false">
      <c r="B104" s="19" t="s">
        <v>215</v>
      </c>
      <c r="C104" s="20" t="s">
        <v>216</v>
      </c>
      <c r="D104" s="21" t="s">
        <v>159</v>
      </c>
      <c r="E104" s="14" t="s">
        <v>9</v>
      </c>
    </row>
    <row r="105" customFormat="false" ht="75" hidden="false" customHeight="false" outlineLevel="0" collapsed="false">
      <c r="B105" s="15" t="s">
        <v>217</v>
      </c>
      <c r="C105" s="16" t="s">
        <v>218</v>
      </c>
      <c r="D105" s="17" t="s">
        <v>159</v>
      </c>
      <c r="E105" s="25" t="s">
        <v>9</v>
      </c>
    </row>
    <row r="106" customFormat="false" ht="75" hidden="false" customHeight="false" outlineLevel="0" collapsed="false">
      <c r="B106" s="19" t="s">
        <v>219</v>
      </c>
      <c r="C106" s="20" t="s">
        <v>220</v>
      </c>
      <c r="D106" s="21" t="s">
        <v>159</v>
      </c>
      <c r="E106" s="14" t="s">
        <v>9</v>
      </c>
    </row>
    <row r="107" customFormat="false" ht="75" hidden="false" customHeight="false" outlineLevel="0" collapsed="false">
      <c r="B107" s="15" t="s">
        <v>221</v>
      </c>
      <c r="C107" s="16" t="s">
        <v>222</v>
      </c>
      <c r="D107" s="17" t="s">
        <v>159</v>
      </c>
      <c r="E107" s="25" t="s">
        <v>9</v>
      </c>
    </row>
    <row r="108" customFormat="false" ht="75" hidden="false" customHeight="false" outlineLevel="0" collapsed="false">
      <c r="B108" s="19" t="s">
        <v>223</v>
      </c>
      <c r="C108" s="20" t="s">
        <v>224</v>
      </c>
      <c r="D108" s="21" t="s">
        <v>159</v>
      </c>
      <c r="E108" s="14" t="s">
        <v>9</v>
      </c>
    </row>
    <row r="109" customFormat="false" ht="75" hidden="false" customHeight="false" outlineLevel="0" collapsed="false">
      <c r="B109" s="15" t="s">
        <v>225</v>
      </c>
      <c r="C109" s="16" t="s">
        <v>226</v>
      </c>
      <c r="D109" s="17" t="s">
        <v>12</v>
      </c>
      <c r="E109" s="25" t="s">
        <v>9</v>
      </c>
    </row>
    <row r="110" customFormat="false" ht="75" hidden="false" customHeight="false" outlineLevel="0" collapsed="false">
      <c r="B110" s="19" t="s">
        <v>227</v>
      </c>
      <c r="C110" s="20" t="s">
        <v>228</v>
      </c>
      <c r="D110" s="21" t="s">
        <v>12</v>
      </c>
      <c r="E110" s="14" t="s">
        <v>9</v>
      </c>
    </row>
    <row r="111" customFormat="false" ht="75" hidden="false" customHeight="false" outlineLevel="0" collapsed="false">
      <c r="B111" s="15" t="s">
        <v>229</v>
      </c>
      <c r="C111" s="16" t="s">
        <v>230</v>
      </c>
      <c r="D111" s="17" t="s">
        <v>30</v>
      </c>
      <c r="E111" s="25" t="s">
        <v>9</v>
      </c>
    </row>
    <row r="112" customFormat="false" ht="75" hidden="false" customHeight="false" outlineLevel="0" collapsed="false">
      <c r="B112" s="19" t="s">
        <v>231</v>
      </c>
      <c r="C112" s="20" t="s">
        <v>232</v>
      </c>
      <c r="D112" s="21" t="s">
        <v>23</v>
      </c>
      <c r="E112" s="14" t="s">
        <v>9</v>
      </c>
    </row>
    <row r="113" customFormat="false" ht="75" hidden="false" customHeight="false" outlineLevel="0" collapsed="false">
      <c r="B113" s="15" t="s">
        <v>233</v>
      </c>
      <c r="C113" s="16" t="s">
        <v>234</v>
      </c>
      <c r="D113" s="17" t="s">
        <v>159</v>
      </c>
      <c r="E113" s="25" t="s">
        <v>9</v>
      </c>
    </row>
    <row r="114" customFormat="false" ht="75" hidden="false" customHeight="false" outlineLevel="0" collapsed="false">
      <c r="B114" s="19" t="s">
        <v>235</v>
      </c>
      <c r="C114" s="20" t="s">
        <v>236</v>
      </c>
      <c r="D114" s="21" t="s">
        <v>8</v>
      </c>
      <c r="E114" s="14" t="s">
        <v>9</v>
      </c>
    </row>
    <row r="115" customFormat="false" ht="75" hidden="false" customHeight="false" outlineLevel="0" collapsed="false">
      <c r="B115" s="15" t="s">
        <v>237</v>
      </c>
      <c r="C115" s="16" t="s">
        <v>193</v>
      </c>
      <c r="D115" s="17" t="s">
        <v>12</v>
      </c>
      <c r="E115" s="25" t="s">
        <v>9</v>
      </c>
    </row>
    <row r="116" customFormat="false" ht="75" hidden="false" customHeight="false" outlineLevel="0" collapsed="false">
      <c r="B116" s="19" t="s">
        <v>238</v>
      </c>
      <c r="C116" s="20" t="s">
        <v>239</v>
      </c>
      <c r="D116" s="21" t="s">
        <v>12</v>
      </c>
      <c r="E116" s="14" t="s">
        <v>9</v>
      </c>
    </row>
    <row r="117" customFormat="false" ht="75" hidden="false" customHeight="false" outlineLevel="0" collapsed="false">
      <c r="B117" s="15" t="s">
        <v>240</v>
      </c>
      <c r="C117" s="16" t="s">
        <v>241</v>
      </c>
      <c r="D117" s="17" t="s">
        <v>12</v>
      </c>
      <c r="E117" s="25" t="s">
        <v>9</v>
      </c>
    </row>
    <row r="118" customFormat="false" ht="75" hidden="false" customHeight="false" outlineLevel="0" collapsed="false">
      <c r="B118" s="19" t="s">
        <v>242</v>
      </c>
      <c r="C118" s="20" t="s">
        <v>243</v>
      </c>
      <c r="D118" s="21" t="s">
        <v>12</v>
      </c>
      <c r="E118" s="14" t="s">
        <v>9</v>
      </c>
    </row>
    <row r="119" customFormat="false" ht="75" hidden="false" customHeight="false" outlineLevel="0" collapsed="false">
      <c r="B119" s="15" t="s">
        <v>244</v>
      </c>
      <c r="C119" s="16" t="s">
        <v>245</v>
      </c>
      <c r="D119" s="17" t="s">
        <v>12</v>
      </c>
      <c r="E119" s="25" t="s">
        <v>9</v>
      </c>
    </row>
    <row r="120" customFormat="false" ht="75" hidden="false" customHeight="false" outlineLevel="0" collapsed="false">
      <c r="B120" s="19" t="s">
        <v>246</v>
      </c>
      <c r="C120" s="20" t="s">
        <v>247</v>
      </c>
      <c r="D120" s="21" t="s">
        <v>12</v>
      </c>
      <c r="E120" s="14" t="s">
        <v>9</v>
      </c>
    </row>
    <row r="121" customFormat="false" ht="75" hidden="false" customHeight="false" outlineLevel="0" collapsed="false">
      <c r="B121" s="15" t="s">
        <v>248</v>
      </c>
      <c r="C121" s="16" t="s">
        <v>249</v>
      </c>
      <c r="D121" s="17" t="s">
        <v>12</v>
      </c>
      <c r="E121" s="25" t="s">
        <v>9</v>
      </c>
    </row>
    <row r="122" customFormat="false" ht="75" hidden="false" customHeight="false" outlineLevel="0" collapsed="false">
      <c r="B122" s="19" t="s">
        <v>250</v>
      </c>
      <c r="C122" s="20" t="s">
        <v>251</v>
      </c>
      <c r="D122" s="21" t="s">
        <v>12</v>
      </c>
      <c r="E122" s="14" t="s">
        <v>9</v>
      </c>
    </row>
    <row r="123" customFormat="false" ht="75" hidden="false" customHeight="false" outlineLevel="0" collapsed="false">
      <c r="B123" s="15" t="s">
        <v>252</v>
      </c>
      <c r="C123" s="16" t="s">
        <v>253</v>
      </c>
      <c r="D123" s="17" t="s">
        <v>12</v>
      </c>
      <c r="E123" s="25" t="s">
        <v>9</v>
      </c>
    </row>
    <row r="124" customFormat="false" ht="75" hidden="false" customHeight="false" outlineLevel="0" collapsed="false">
      <c r="B124" s="19" t="s">
        <v>254</v>
      </c>
      <c r="C124" s="20" t="s">
        <v>255</v>
      </c>
      <c r="D124" s="21" t="s">
        <v>12</v>
      </c>
      <c r="E124" s="14" t="s">
        <v>9</v>
      </c>
    </row>
    <row r="125" customFormat="false" ht="240" hidden="false" customHeight="false" outlineLevel="0" collapsed="false">
      <c r="B125" s="32" t="s">
        <v>256</v>
      </c>
      <c r="C125" s="33" t="s">
        <v>257</v>
      </c>
      <c r="D125" s="34" t="s">
        <v>12</v>
      </c>
      <c r="E125" s="25" t="s">
        <v>258</v>
      </c>
    </row>
    <row r="126" customFormat="false" ht="75" hidden="false" customHeight="false" outlineLevel="0" collapsed="false">
      <c r="B126" s="19" t="s">
        <v>259</v>
      </c>
      <c r="C126" s="20" t="s">
        <v>260</v>
      </c>
      <c r="D126" s="21" t="s">
        <v>12</v>
      </c>
      <c r="E126" s="14" t="s">
        <v>9</v>
      </c>
    </row>
    <row r="127" customFormat="false" ht="75" hidden="false" customHeight="false" outlineLevel="0" collapsed="false">
      <c r="B127" s="15" t="s">
        <v>261</v>
      </c>
      <c r="C127" s="16" t="s">
        <v>262</v>
      </c>
      <c r="D127" s="17" t="s">
        <v>12</v>
      </c>
      <c r="E127" s="25" t="s">
        <v>9</v>
      </c>
    </row>
    <row r="128" customFormat="false" ht="75" hidden="false" customHeight="false" outlineLevel="0" collapsed="false">
      <c r="B128" s="19" t="s">
        <v>263</v>
      </c>
      <c r="C128" s="20" t="s">
        <v>264</v>
      </c>
      <c r="D128" s="21" t="s">
        <v>12</v>
      </c>
      <c r="E128" s="14" t="s">
        <v>9</v>
      </c>
    </row>
    <row r="129" customFormat="false" ht="75" hidden="false" customHeight="false" outlineLevel="0" collapsed="false">
      <c r="B129" s="15" t="s">
        <v>265</v>
      </c>
      <c r="C129" s="16" t="s">
        <v>266</v>
      </c>
      <c r="D129" s="17" t="s">
        <v>12</v>
      </c>
      <c r="E129" s="25" t="s">
        <v>9</v>
      </c>
    </row>
    <row r="130" customFormat="false" ht="75" hidden="false" customHeight="false" outlineLevel="0" collapsed="false">
      <c r="B130" s="19" t="s">
        <v>267</v>
      </c>
      <c r="C130" s="20" t="s">
        <v>268</v>
      </c>
      <c r="D130" s="21" t="s">
        <v>12</v>
      </c>
      <c r="E130" s="14" t="s">
        <v>9</v>
      </c>
    </row>
    <row r="131" customFormat="false" ht="75" hidden="false" customHeight="false" outlineLevel="0" collapsed="false">
      <c r="B131" s="15" t="s">
        <v>269</v>
      </c>
      <c r="C131" s="16" t="s">
        <v>270</v>
      </c>
      <c r="D131" s="17" t="s">
        <v>12</v>
      </c>
      <c r="E131" s="25" t="s">
        <v>9</v>
      </c>
    </row>
    <row r="132" customFormat="false" ht="75" hidden="false" customHeight="false" outlineLevel="0" collapsed="false">
      <c r="B132" s="19" t="s">
        <v>271</v>
      </c>
      <c r="C132" s="20" t="s">
        <v>272</v>
      </c>
      <c r="D132" s="21" t="s">
        <v>12</v>
      </c>
      <c r="E132" s="14" t="s">
        <v>9</v>
      </c>
    </row>
    <row r="133" customFormat="false" ht="75" hidden="false" customHeight="false" outlineLevel="0" collapsed="false">
      <c r="B133" s="15" t="s">
        <v>273</v>
      </c>
      <c r="C133" s="16" t="s">
        <v>274</v>
      </c>
      <c r="D133" s="17" t="s">
        <v>12</v>
      </c>
      <c r="E133" s="25" t="s">
        <v>9</v>
      </c>
    </row>
    <row r="134" customFormat="false" ht="75" hidden="false" customHeight="false" outlineLevel="0" collapsed="false">
      <c r="B134" s="19" t="s">
        <v>275</v>
      </c>
      <c r="C134" s="20" t="s">
        <v>276</v>
      </c>
      <c r="D134" s="21" t="s">
        <v>12</v>
      </c>
      <c r="E134" s="14" t="s">
        <v>9</v>
      </c>
    </row>
    <row r="135" customFormat="false" ht="75" hidden="false" customHeight="false" outlineLevel="0" collapsed="false">
      <c r="B135" s="15" t="s">
        <v>277</v>
      </c>
      <c r="C135" s="16" t="s">
        <v>278</v>
      </c>
      <c r="D135" s="17" t="s">
        <v>69</v>
      </c>
      <c r="E135" s="25" t="s">
        <v>9</v>
      </c>
    </row>
    <row r="136" customFormat="false" ht="75" hidden="false" customHeight="false" outlineLevel="0" collapsed="false">
      <c r="B136" s="19" t="s">
        <v>279</v>
      </c>
      <c r="C136" s="20" t="s">
        <v>280</v>
      </c>
      <c r="D136" s="21" t="s">
        <v>35</v>
      </c>
      <c r="E136" s="14" t="s">
        <v>9</v>
      </c>
    </row>
    <row r="137" customFormat="false" ht="75" hidden="false" customHeight="false" outlineLevel="0" collapsed="false">
      <c r="B137" s="15" t="s">
        <v>281</v>
      </c>
      <c r="C137" s="16" t="s">
        <v>282</v>
      </c>
      <c r="D137" s="17" t="s">
        <v>35</v>
      </c>
      <c r="E137" s="25" t="s">
        <v>9</v>
      </c>
    </row>
    <row r="138" customFormat="false" ht="75" hidden="false" customHeight="false" outlineLevel="0" collapsed="false">
      <c r="B138" s="19" t="s">
        <v>283</v>
      </c>
      <c r="C138" s="20" t="s">
        <v>284</v>
      </c>
      <c r="D138" s="21" t="s">
        <v>35</v>
      </c>
      <c r="E138" s="14" t="s">
        <v>9</v>
      </c>
    </row>
    <row r="139" customFormat="false" ht="75" hidden="false" customHeight="false" outlineLevel="0" collapsed="false">
      <c r="B139" s="15" t="s">
        <v>285</v>
      </c>
      <c r="C139" s="16" t="s">
        <v>286</v>
      </c>
      <c r="D139" s="17" t="s">
        <v>35</v>
      </c>
      <c r="E139" s="25" t="s">
        <v>9</v>
      </c>
    </row>
    <row r="140" customFormat="false" ht="75" hidden="false" customHeight="false" outlineLevel="0" collapsed="false">
      <c r="B140" s="19" t="s">
        <v>287</v>
      </c>
      <c r="C140" s="20" t="s">
        <v>288</v>
      </c>
      <c r="D140" s="21" t="s">
        <v>35</v>
      </c>
      <c r="E140" s="14" t="s">
        <v>9</v>
      </c>
    </row>
    <row r="141" customFormat="false" ht="75" hidden="false" customHeight="false" outlineLevel="0" collapsed="false">
      <c r="B141" s="15" t="s">
        <v>289</v>
      </c>
      <c r="C141" s="16" t="s">
        <v>290</v>
      </c>
      <c r="D141" s="17" t="s">
        <v>35</v>
      </c>
      <c r="E141" s="25" t="s">
        <v>9</v>
      </c>
    </row>
    <row r="142" customFormat="false" ht="75" hidden="false" customHeight="false" outlineLevel="0" collapsed="false">
      <c r="B142" s="19" t="s">
        <v>291</v>
      </c>
      <c r="C142" s="20" t="s">
        <v>292</v>
      </c>
      <c r="D142" s="21" t="s">
        <v>35</v>
      </c>
      <c r="E142" s="14" t="s">
        <v>9</v>
      </c>
    </row>
    <row r="143" customFormat="false" ht="15" hidden="false" customHeight="true" outlineLevel="0" collapsed="false">
      <c r="B143" s="15" t="s">
        <v>293</v>
      </c>
      <c r="C143" s="16" t="s">
        <v>294</v>
      </c>
      <c r="D143" s="17" t="s">
        <v>35</v>
      </c>
      <c r="E143" s="25" t="s">
        <v>9</v>
      </c>
    </row>
    <row r="144" customFormat="false" ht="75" hidden="false" customHeight="false" outlineLevel="0" collapsed="false">
      <c r="B144" s="15" t="s">
        <v>295</v>
      </c>
      <c r="C144" s="16" t="s">
        <v>286</v>
      </c>
      <c r="D144" s="17" t="s">
        <v>35</v>
      </c>
      <c r="E144" s="25" t="s">
        <v>9</v>
      </c>
    </row>
    <row r="145" customFormat="false" ht="15" hidden="false" customHeight="true" outlineLevel="0" collapsed="false">
      <c r="B145" s="15" t="s">
        <v>296</v>
      </c>
      <c r="C145" s="16" t="s">
        <v>297</v>
      </c>
      <c r="D145" s="17" t="s">
        <v>35</v>
      </c>
      <c r="E145" s="25" t="s">
        <v>9</v>
      </c>
    </row>
    <row r="146" customFormat="false" ht="75" hidden="false" customHeight="false" outlineLevel="0" collapsed="false">
      <c r="B146" s="19" t="s">
        <v>298</v>
      </c>
      <c r="C146" s="20" t="s">
        <v>299</v>
      </c>
      <c r="D146" s="21" t="s">
        <v>35</v>
      </c>
      <c r="E146" s="14" t="s">
        <v>9</v>
      </c>
    </row>
    <row r="147" customFormat="false" ht="75" hidden="false" customHeight="false" outlineLevel="0" collapsed="false">
      <c r="B147" s="15" t="s">
        <v>300</v>
      </c>
      <c r="C147" s="16" t="s">
        <v>301</v>
      </c>
      <c r="D147" s="17" t="s">
        <v>35</v>
      </c>
      <c r="E147" s="25" t="s">
        <v>9</v>
      </c>
    </row>
    <row r="148" customFormat="false" ht="75" hidden="false" customHeight="false" outlineLevel="0" collapsed="false">
      <c r="B148" s="19" t="s">
        <v>302</v>
      </c>
      <c r="C148" s="20" t="s">
        <v>303</v>
      </c>
      <c r="D148" s="21" t="s">
        <v>35</v>
      </c>
      <c r="E148" s="14" t="s">
        <v>9</v>
      </c>
    </row>
    <row r="149" customFormat="false" ht="15" hidden="false" customHeight="true" outlineLevel="0" collapsed="false">
      <c r="B149" s="15" t="s">
        <v>304</v>
      </c>
      <c r="C149" s="16" t="s">
        <v>305</v>
      </c>
      <c r="D149" s="17" t="s">
        <v>69</v>
      </c>
      <c r="E149" s="25" t="s">
        <v>9</v>
      </c>
    </row>
    <row r="150" customFormat="false" ht="75" hidden="false" customHeight="false" outlineLevel="0" collapsed="false">
      <c r="B150" s="15" t="s">
        <v>306</v>
      </c>
      <c r="C150" s="16" t="s">
        <v>307</v>
      </c>
      <c r="D150" s="17" t="s">
        <v>23</v>
      </c>
      <c r="E150" s="25" t="s">
        <v>9</v>
      </c>
    </row>
    <row r="151" customFormat="false" ht="75" hidden="false" customHeight="false" outlineLevel="0" collapsed="false">
      <c r="B151" s="19" t="s">
        <v>308</v>
      </c>
      <c r="C151" s="20" t="s">
        <v>309</v>
      </c>
      <c r="D151" s="21" t="s">
        <v>8</v>
      </c>
      <c r="E151" s="14" t="s">
        <v>9</v>
      </c>
    </row>
    <row r="152" customFormat="false" ht="75" hidden="false" customHeight="false" outlineLevel="0" collapsed="false">
      <c r="B152" s="15" t="s">
        <v>310</v>
      </c>
      <c r="C152" s="16" t="s">
        <v>311</v>
      </c>
      <c r="D152" s="17" t="s">
        <v>69</v>
      </c>
      <c r="E152" s="25" t="s">
        <v>9</v>
      </c>
    </row>
    <row r="153" customFormat="false" ht="135" hidden="false" customHeight="false" outlineLevel="0" collapsed="false">
      <c r="B153" s="29" t="s">
        <v>312</v>
      </c>
      <c r="C153" s="30" t="s">
        <v>313</v>
      </c>
      <c r="D153" s="31" t="s">
        <v>30</v>
      </c>
      <c r="E153" s="14" t="s">
        <v>314</v>
      </c>
    </row>
    <row r="154" customFormat="false" ht="75" hidden="false" customHeight="false" outlineLevel="0" collapsed="false">
      <c r="B154" s="15" t="s">
        <v>315</v>
      </c>
      <c r="C154" s="16" t="s">
        <v>316</v>
      </c>
      <c r="D154" s="17" t="s">
        <v>30</v>
      </c>
      <c r="E154" s="25" t="s">
        <v>9</v>
      </c>
    </row>
    <row r="155" customFormat="false" ht="75" hidden="false" customHeight="false" outlineLevel="0" collapsed="false">
      <c r="B155" s="19" t="s">
        <v>317</v>
      </c>
      <c r="C155" s="20" t="s">
        <v>318</v>
      </c>
      <c r="D155" s="21" t="s">
        <v>52</v>
      </c>
      <c r="E155" s="14" t="s">
        <v>9</v>
      </c>
    </row>
    <row r="156" customFormat="false" ht="75" hidden="false" customHeight="false" outlineLevel="0" collapsed="false">
      <c r="B156" s="15" t="s">
        <v>319</v>
      </c>
      <c r="C156" s="16" t="s">
        <v>320</v>
      </c>
      <c r="D156" s="17" t="s">
        <v>152</v>
      </c>
      <c r="E156" s="25" t="s">
        <v>9</v>
      </c>
    </row>
    <row r="157" customFormat="false" ht="75" hidden="false" customHeight="false" outlineLevel="0" collapsed="false">
      <c r="B157" s="19" t="s">
        <v>321</v>
      </c>
      <c r="C157" s="20" t="s">
        <v>322</v>
      </c>
      <c r="D157" s="21" t="s">
        <v>159</v>
      </c>
      <c r="E157" s="14" t="s">
        <v>9</v>
      </c>
    </row>
    <row r="158" customFormat="false" ht="75" hidden="false" customHeight="false" outlineLevel="0" collapsed="false">
      <c r="B158" s="15" t="s">
        <v>323</v>
      </c>
      <c r="C158" s="16" t="s">
        <v>324</v>
      </c>
      <c r="D158" s="17" t="s">
        <v>12</v>
      </c>
      <c r="E158" s="25" t="s">
        <v>9</v>
      </c>
    </row>
    <row r="159" customFormat="false" ht="75" hidden="false" customHeight="false" outlineLevel="0" collapsed="false">
      <c r="B159" s="19" t="s">
        <v>325</v>
      </c>
      <c r="C159" s="20" t="s">
        <v>326</v>
      </c>
      <c r="D159" s="21" t="s">
        <v>35</v>
      </c>
      <c r="E159" s="14" t="s">
        <v>9</v>
      </c>
    </row>
    <row r="160" customFormat="false" ht="75" hidden="false" customHeight="false" outlineLevel="0" collapsed="false">
      <c r="B160" s="15" t="s">
        <v>327</v>
      </c>
      <c r="C160" s="16" t="s">
        <v>328</v>
      </c>
      <c r="D160" s="17" t="s">
        <v>35</v>
      </c>
      <c r="E160" s="25" t="s">
        <v>9</v>
      </c>
    </row>
    <row r="161" customFormat="false" ht="75" hidden="false" customHeight="false" outlineLevel="0" collapsed="false">
      <c r="B161" s="19" t="s">
        <v>329</v>
      </c>
      <c r="C161" s="20" t="s">
        <v>330</v>
      </c>
      <c r="D161" s="21" t="s">
        <v>8</v>
      </c>
      <c r="E161" s="14" t="s">
        <v>9</v>
      </c>
    </row>
    <row r="162" customFormat="false" ht="75" hidden="false" customHeight="false" outlineLevel="0" collapsed="false">
      <c r="B162" s="15" t="s">
        <v>331</v>
      </c>
      <c r="C162" s="16" t="s">
        <v>332</v>
      </c>
      <c r="D162" s="17" t="s">
        <v>52</v>
      </c>
      <c r="E162" s="25" t="s">
        <v>9</v>
      </c>
    </row>
    <row r="163" customFormat="false" ht="75" hidden="false" customHeight="false" outlineLevel="0" collapsed="false">
      <c r="B163" s="19" t="s">
        <v>331</v>
      </c>
      <c r="C163" s="20" t="s">
        <v>332</v>
      </c>
      <c r="D163" s="21" t="s">
        <v>52</v>
      </c>
      <c r="E163" s="14" t="s">
        <v>9</v>
      </c>
    </row>
    <row r="164" customFormat="false" ht="75" hidden="false" customHeight="false" outlineLevel="0" collapsed="false">
      <c r="B164" s="15" t="s">
        <v>333</v>
      </c>
      <c r="C164" s="16" t="s">
        <v>334</v>
      </c>
      <c r="D164" s="17" t="s">
        <v>12</v>
      </c>
      <c r="E164" s="25" t="s">
        <v>9</v>
      </c>
    </row>
    <row r="165" customFormat="false" ht="75" hidden="false" customHeight="false" outlineLevel="0" collapsed="false">
      <c r="B165" s="19" t="s">
        <v>335</v>
      </c>
      <c r="C165" s="20" t="s">
        <v>336</v>
      </c>
      <c r="D165" s="21" t="s">
        <v>8</v>
      </c>
      <c r="E165" s="14" t="s">
        <v>9</v>
      </c>
    </row>
    <row r="166" customFormat="false" ht="75" hidden="false" customHeight="false" outlineLevel="0" collapsed="false">
      <c r="B166" s="15" t="s">
        <v>337</v>
      </c>
      <c r="C166" s="16" t="s">
        <v>338</v>
      </c>
      <c r="D166" s="17" t="s">
        <v>52</v>
      </c>
      <c r="E166" s="25" t="s">
        <v>9</v>
      </c>
    </row>
    <row r="167" customFormat="false" ht="75" hidden="false" customHeight="false" outlineLevel="0" collapsed="false">
      <c r="B167" s="19" t="s">
        <v>339</v>
      </c>
      <c r="C167" s="20" t="s">
        <v>340</v>
      </c>
      <c r="D167" s="21" t="s">
        <v>8</v>
      </c>
      <c r="E167" s="14" t="s">
        <v>9</v>
      </c>
    </row>
    <row r="168" customFormat="false" ht="15" hidden="false" customHeight="true" outlineLevel="0" collapsed="false">
      <c r="B168" s="15" t="s">
        <v>341</v>
      </c>
      <c r="C168" s="16" t="s">
        <v>342</v>
      </c>
      <c r="D168" s="17" t="s">
        <v>52</v>
      </c>
      <c r="E168" s="25" t="s">
        <v>9</v>
      </c>
    </row>
    <row r="169" customFormat="false" ht="75" hidden="false" customHeight="false" outlineLevel="0" collapsed="false">
      <c r="B169" s="15" t="s">
        <v>343</v>
      </c>
      <c r="C169" s="16" t="s">
        <v>344</v>
      </c>
      <c r="D169" s="17" t="s">
        <v>8</v>
      </c>
      <c r="E169" s="25" t="s">
        <v>9</v>
      </c>
    </row>
    <row r="170" customFormat="false" ht="75" hidden="false" customHeight="false" outlineLevel="0" collapsed="false">
      <c r="B170" s="19" t="s">
        <v>345</v>
      </c>
      <c r="C170" s="20" t="s">
        <v>346</v>
      </c>
      <c r="D170" s="21" t="s">
        <v>8</v>
      </c>
      <c r="E170" s="14" t="s">
        <v>9</v>
      </c>
    </row>
    <row r="171" customFormat="false" ht="135" hidden="false" customHeight="false" outlineLevel="0" collapsed="false">
      <c r="B171" s="26" t="s">
        <v>347</v>
      </c>
      <c r="C171" s="27" t="s">
        <v>348</v>
      </c>
      <c r="D171" s="28" t="s">
        <v>35</v>
      </c>
      <c r="E171" s="25" t="s">
        <v>349</v>
      </c>
    </row>
    <row r="172" customFormat="false" ht="75" hidden="false" customHeight="false" outlineLevel="0" collapsed="false">
      <c r="B172" s="19" t="s">
        <v>350</v>
      </c>
      <c r="C172" s="20" t="s">
        <v>351</v>
      </c>
      <c r="D172" s="21" t="s">
        <v>152</v>
      </c>
      <c r="E172" s="14" t="s">
        <v>9</v>
      </c>
    </row>
    <row r="173" customFormat="false" ht="75" hidden="false" customHeight="false" outlineLevel="0" collapsed="false">
      <c r="B173" s="15" t="s">
        <v>352</v>
      </c>
      <c r="C173" s="16" t="s">
        <v>353</v>
      </c>
      <c r="D173" s="17" t="s">
        <v>23</v>
      </c>
      <c r="E173" s="25" t="s">
        <v>9</v>
      </c>
    </row>
    <row r="174" customFormat="false" ht="75" hidden="false" customHeight="false" outlineLevel="0" collapsed="false">
      <c r="B174" s="19" t="s">
        <v>354</v>
      </c>
      <c r="C174" s="20" t="s">
        <v>355</v>
      </c>
      <c r="D174" s="21" t="s">
        <v>152</v>
      </c>
      <c r="E174" s="14" t="s">
        <v>9</v>
      </c>
    </row>
    <row r="175" customFormat="false" ht="75" hidden="false" customHeight="false" outlineLevel="0" collapsed="false">
      <c r="B175" s="15" t="s">
        <v>356</v>
      </c>
      <c r="C175" s="16" t="s">
        <v>357</v>
      </c>
      <c r="D175" s="17" t="s">
        <v>152</v>
      </c>
      <c r="E175" s="25" t="s">
        <v>9</v>
      </c>
    </row>
    <row r="176" customFormat="false" ht="93" hidden="false" customHeight="true" outlineLevel="0" collapsed="false">
      <c r="B176" s="19" t="s">
        <v>358</v>
      </c>
      <c r="C176" s="20" t="s">
        <v>359</v>
      </c>
      <c r="D176" s="21" t="s">
        <v>8</v>
      </c>
      <c r="E176" s="14" t="s">
        <v>9</v>
      </c>
    </row>
    <row r="177" customFormat="false" ht="75" hidden="false" customHeight="false" outlineLevel="0" collapsed="false">
      <c r="B177" s="15" t="s">
        <v>360</v>
      </c>
      <c r="C177" s="16" t="s">
        <v>361</v>
      </c>
      <c r="D177" s="17" t="s">
        <v>152</v>
      </c>
      <c r="E177" s="25" t="s">
        <v>9</v>
      </c>
    </row>
    <row r="178" customFormat="false" ht="75" hidden="false" customHeight="false" outlineLevel="0" collapsed="false">
      <c r="B178" s="19" t="s">
        <v>362</v>
      </c>
      <c r="C178" s="20" t="s">
        <v>363</v>
      </c>
      <c r="D178" s="21" t="s">
        <v>8</v>
      </c>
      <c r="E178" s="14" t="s">
        <v>9</v>
      </c>
    </row>
    <row r="179" customFormat="false" ht="75" hidden="false" customHeight="false" outlineLevel="0" collapsed="false">
      <c r="B179" s="15" t="s">
        <v>364</v>
      </c>
      <c r="C179" s="16" t="s">
        <v>106</v>
      </c>
      <c r="D179" s="17" t="s">
        <v>23</v>
      </c>
      <c r="E179" s="25" t="s">
        <v>9</v>
      </c>
    </row>
    <row r="180" customFormat="false" ht="75" hidden="false" customHeight="false" outlineLevel="0" collapsed="false">
      <c r="B180" s="19" t="s">
        <v>365</v>
      </c>
      <c r="C180" s="20" t="s">
        <v>366</v>
      </c>
      <c r="D180" s="21" t="s">
        <v>30</v>
      </c>
      <c r="E180" s="14" t="s">
        <v>9</v>
      </c>
    </row>
    <row r="181" customFormat="false" ht="75" hidden="false" customHeight="false" outlineLevel="0" collapsed="false">
      <c r="B181" s="15" t="s">
        <v>367</v>
      </c>
      <c r="C181" s="16" t="s">
        <v>368</v>
      </c>
      <c r="D181" s="17" t="s">
        <v>152</v>
      </c>
      <c r="E181" s="25" t="s">
        <v>9</v>
      </c>
    </row>
    <row r="182" customFormat="false" ht="75" hidden="false" customHeight="false" outlineLevel="0" collapsed="false">
      <c r="B182" s="19" t="s">
        <v>369</v>
      </c>
      <c r="C182" s="20" t="s">
        <v>370</v>
      </c>
      <c r="D182" s="21" t="s">
        <v>23</v>
      </c>
      <c r="E182" s="14" t="s">
        <v>9</v>
      </c>
    </row>
    <row r="183" customFormat="false" ht="75" hidden="false" customHeight="false" outlineLevel="0" collapsed="false">
      <c r="B183" s="15" t="s">
        <v>371</v>
      </c>
      <c r="C183" s="16" t="s">
        <v>372</v>
      </c>
      <c r="D183" s="17" t="s">
        <v>159</v>
      </c>
      <c r="E183" s="25" t="s">
        <v>9</v>
      </c>
    </row>
    <row r="184" customFormat="false" ht="75" hidden="false" customHeight="false" outlineLevel="0" collapsed="false">
      <c r="B184" s="19" t="s">
        <v>373</v>
      </c>
      <c r="C184" s="20" t="s">
        <v>374</v>
      </c>
      <c r="D184" s="21" t="s">
        <v>12</v>
      </c>
      <c r="E184" s="14" t="s">
        <v>9</v>
      </c>
    </row>
    <row r="185" customFormat="false" ht="75" hidden="false" customHeight="false" outlineLevel="0" collapsed="false">
      <c r="B185" s="15" t="s">
        <v>375</v>
      </c>
      <c r="C185" s="16" t="s">
        <v>376</v>
      </c>
      <c r="D185" s="17" t="s">
        <v>35</v>
      </c>
      <c r="E185" s="25" t="s">
        <v>9</v>
      </c>
    </row>
    <row r="186" customFormat="false" ht="75" hidden="false" customHeight="false" outlineLevel="0" collapsed="false">
      <c r="B186" s="19" t="s">
        <v>377</v>
      </c>
      <c r="C186" s="20" t="s">
        <v>378</v>
      </c>
      <c r="D186" s="21" t="s">
        <v>8</v>
      </c>
      <c r="E186" s="14" t="s">
        <v>9</v>
      </c>
    </row>
    <row r="187" customFormat="false" ht="75" hidden="false" customHeight="false" outlineLevel="0" collapsed="false">
      <c r="B187" s="15" t="s">
        <v>379</v>
      </c>
      <c r="C187" s="16" t="s">
        <v>380</v>
      </c>
      <c r="D187" s="17" t="s">
        <v>8</v>
      </c>
      <c r="E187" s="25" t="s">
        <v>9</v>
      </c>
    </row>
    <row r="188" customFormat="false" ht="75" hidden="false" customHeight="false" outlineLevel="0" collapsed="false">
      <c r="B188" s="19" t="s">
        <v>381</v>
      </c>
      <c r="C188" s="20" t="s">
        <v>382</v>
      </c>
      <c r="D188" s="21" t="s">
        <v>8</v>
      </c>
      <c r="E188" s="14" t="s">
        <v>9</v>
      </c>
    </row>
    <row r="189" customFormat="false" ht="75" hidden="false" customHeight="false" outlineLevel="0" collapsed="false">
      <c r="B189" s="15" t="s">
        <v>383</v>
      </c>
      <c r="C189" s="16" t="s">
        <v>384</v>
      </c>
      <c r="D189" s="17" t="s">
        <v>12</v>
      </c>
      <c r="E189" s="25" t="s">
        <v>9</v>
      </c>
    </row>
    <row r="190" customFormat="false" ht="75" hidden="false" customHeight="false" outlineLevel="0" collapsed="false">
      <c r="B190" s="19" t="s">
        <v>385</v>
      </c>
      <c r="C190" s="20" t="s">
        <v>96</v>
      </c>
      <c r="D190" s="21" t="s">
        <v>386</v>
      </c>
      <c r="E190" s="14" t="s">
        <v>9</v>
      </c>
    </row>
    <row r="191" customFormat="false" ht="75" hidden="false" customHeight="false" outlineLevel="0" collapsed="false">
      <c r="B191" s="15" t="s">
        <v>387</v>
      </c>
      <c r="C191" s="16" t="s">
        <v>388</v>
      </c>
      <c r="D191" s="17" t="s">
        <v>12</v>
      </c>
      <c r="E191" s="25" t="s">
        <v>9</v>
      </c>
    </row>
    <row r="192" customFormat="false" ht="120" hidden="false" customHeight="false" outlineLevel="0" collapsed="false">
      <c r="B192" s="29" t="s">
        <v>389</v>
      </c>
      <c r="C192" s="30" t="s">
        <v>390</v>
      </c>
      <c r="D192" s="31" t="s">
        <v>69</v>
      </c>
      <c r="E192" s="14" t="s">
        <v>391</v>
      </c>
    </row>
    <row r="193" customFormat="false" ht="75" hidden="false" customHeight="false" outlineLevel="0" collapsed="false">
      <c r="B193" s="15" t="s">
        <v>392</v>
      </c>
      <c r="C193" s="16" t="s">
        <v>393</v>
      </c>
      <c r="D193" s="17" t="s">
        <v>8</v>
      </c>
      <c r="E193" s="25" t="s">
        <v>9</v>
      </c>
    </row>
    <row r="194" customFormat="false" ht="75" hidden="false" customHeight="false" outlineLevel="0" collapsed="false">
      <c r="B194" s="19" t="s">
        <v>394</v>
      </c>
      <c r="C194" s="20" t="s">
        <v>395</v>
      </c>
      <c r="D194" s="21" t="s">
        <v>23</v>
      </c>
      <c r="E194" s="14" t="s">
        <v>9</v>
      </c>
    </row>
    <row r="195" customFormat="false" ht="75" hidden="false" customHeight="false" outlineLevel="0" collapsed="false">
      <c r="B195" s="15" t="s">
        <v>396</v>
      </c>
      <c r="C195" s="16" t="s">
        <v>397</v>
      </c>
      <c r="D195" s="17" t="s">
        <v>152</v>
      </c>
      <c r="E195" s="25" t="s">
        <v>9</v>
      </c>
    </row>
    <row r="196" customFormat="false" ht="75" hidden="false" customHeight="false" outlineLevel="0" collapsed="false">
      <c r="B196" s="19" t="s">
        <v>398</v>
      </c>
      <c r="C196" s="20" t="s">
        <v>399</v>
      </c>
      <c r="D196" s="21" t="s">
        <v>69</v>
      </c>
      <c r="E196" s="14" t="s">
        <v>9</v>
      </c>
    </row>
    <row r="197" customFormat="false" ht="75" hidden="false" customHeight="false" outlineLevel="0" collapsed="false">
      <c r="B197" s="15" t="s">
        <v>400</v>
      </c>
      <c r="C197" s="16" t="s">
        <v>401</v>
      </c>
      <c r="D197" s="17" t="s">
        <v>23</v>
      </c>
      <c r="E197" s="25" t="s">
        <v>9</v>
      </c>
    </row>
    <row r="198" customFormat="false" ht="75" hidden="false" customHeight="false" outlineLevel="0" collapsed="false">
      <c r="B198" s="19" t="s">
        <v>402</v>
      </c>
      <c r="C198" s="20" t="s">
        <v>403</v>
      </c>
      <c r="D198" s="21" t="s">
        <v>12</v>
      </c>
      <c r="E198" s="14" t="s">
        <v>9</v>
      </c>
    </row>
    <row r="199" customFormat="false" ht="75" hidden="false" customHeight="false" outlineLevel="0" collapsed="false">
      <c r="B199" s="15" t="s">
        <v>402</v>
      </c>
      <c r="C199" s="16" t="s">
        <v>404</v>
      </c>
      <c r="D199" s="17" t="s">
        <v>23</v>
      </c>
      <c r="E199" s="25" t="s">
        <v>9</v>
      </c>
    </row>
    <row r="200" customFormat="false" ht="75" hidden="false" customHeight="false" outlineLevel="0" collapsed="false">
      <c r="B200" s="19" t="s">
        <v>405</v>
      </c>
      <c r="C200" s="20" t="s">
        <v>406</v>
      </c>
      <c r="D200" s="21" t="s">
        <v>12</v>
      </c>
      <c r="E200" s="14" t="s">
        <v>9</v>
      </c>
    </row>
    <row r="201" customFormat="false" ht="75" hidden="false" customHeight="false" outlineLevel="0" collapsed="false">
      <c r="B201" s="15" t="s">
        <v>407</v>
      </c>
      <c r="C201" s="16" t="s">
        <v>408</v>
      </c>
      <c r="D201" s="17" t="s">
        <v>52</v>
      </c>
      <c r="E201" s="25" t="s">
        <v>9</v>
      </c>
    </row>
    <row r="202" customFormat="false" ht="75" hidden="false" customHeight="false" outlineLevel="0" collapsed="false">
      <c r="B202" s="19" t="s">
        <v>409</v>
      </c>
      <c r="C202" s="20" t="s">
        <v>410</v>
      </c>
      <c r="D202" s="21" t="s">
        <v>12</v>
      </c>
      <c r="E202" s="14" t="s">
        <v>9</v>
      </c>
    </row>
    <row r="203" customFormat="false" ht="120" hidden="false" customHeight="false" outlineLevel="0" collapsed="false">
      <c r="B203" s="26" t="s">
        <v>411</v>
      </c>
      <c r="C203" s="27" t="s">
        <v>412</v>
      </c>
      <c r="D203" s="28" t="s">
        <v>152</v>
      </c>
      <c r="E203" s="25" t="s">
        <v>413</v>
      </c>
    </row>
    <row r="204" customFormat="false" ht="75" hidden="false" customHeight="false" outlineLevel="0" collapsed="false">
      <c r="B204" s="19" t="s">
        <v>414</v>
      </c>
      <c r="C204" s="20" t="s">
        <v>264</v>
      </c>
      <c r="D204" s="21" t="s">
        <v>12</v>
      </c>
      <c r="E204" s="14" t="s">
        <v>9</v>
      </c>
    </row>
    <row r="205" customFormat="false" ht="75" hidden="false" customHeight="false" outlineLevel="0" collapsed="false">
      <c r="B205" s="15" t="s">
        <v>415</v>
      </c>
      <c r="C205" s="16" t="s">
        <v>416</v>
      </c>
      <c r="D205" s="17" t="s">
        <v>8</v>
      </c>
      <c r="E205" s="25" t="s">
        <v>9</v>
      </c>
    </row>
    <row r="206" customFormat="false" ht="75" hidden="false" customHeight="false" outlineLevel="0" collapsed="false">
      <c r="B206" s="19" t="s">
        <v>417</v>
      </c>
      <c r="C206" s="20" t="s">
        <v>418</v>
      </c>
      <c r="D206" s="21" t="s">
        <v>17</v>
      </c>
      <c r="E206" s="14" t="s">
        <v>9</v>
      </c>
    </row>
    <row r="207" customFormat="false" ht="75" hidden="false" customHeight="false" outlineLevel="0" collapsed="false">
      <c r="B207" s="15" t="s">
        <v>419</v>
      </c>
      <c r="C207" s="16" t="s">
        <v>420</v>
      </c>
      <c r="D207" s="17" t="s">
        <v>17</v>
      </c>
      <c r="E207" s="25" t="s">
        <v>9</v>
      </c>
    </row>
    <row r="208" customFormat="false" ht="75" hidden="false" customHeight="false" outlineLevel="0" collapsed="false">
      <c r="B208" s="19" t="s">
        <v>421</v>
      </c>
      <c r="C208" s="20" t="s">
        <v>422</v>
      </c>
      <c r="D208" s="21" t="s">
        <v>12</v>
      </c>
      <c r="E208" s="14" t="s">
        <v>9</v>
      </c>
    </row>
    <row r="209" customFormat="false" ht="75" hidden="false" customHeight="false" outlineLevel="0" collapsed="false">
      <c r="B209" s="15" t="s">
        <v>423</v>
      </c>
      <c r="C209" s="16" t="s">
        <v>424</v>
      </c>
      <c r="D209" s="17" t="s">
        <v>17</v>
      </c>
      <c r="E209" s="25" t="s">
        <v>9</v>
      </c>
    </row>
    <row r="210" customFormat="false" ht="75" hidden="false" customHeight="false" outlineLevel="0" collapsed="false">
      <c r="B210" s="19" t="s">
        <v>425</v>
      </c>
      <c r="C210" s="20" t="s">
        <v>426</v>
      </c>
      <c r="D210" s="21" t="s">
        <v>17</v>
      </c>
      <c r="E210" s="14" t="s">
        <v>9</v>
      </c>
    </row>
    <row r="211" customFormat="false" ht="75" hidden="false" customHeight="false" outlineLevel="0" collapsed="false">
      <c r="B211" s="15" t="s">
        <v>427</v>
      </c>
      <c r="C211" s="16" t="s">
        <v>428</v>
      </c>
      <c r="D211" s="17" t="s">
        <v>17</v>
      </c>
      <c r="E211" s="25" t="s">
        <v>9</v>
      </c>
    </row>
    <row r="212" customFormat="false" ht="75" hidden="false" customHeight="false" outlineLevel="0" collapsed="false">
      <c r="B212" s="19" t="s">
        <v>429</v>
      </c>
      <c r="C212" s="20" t="s">
        <v>430</v>
      </c>
      <c r="D212" s="21" t="s">
        <v>17</v>
      </c>
      <c r="E212" s="14" t="s">
        <v>9</v>
      </c>
    </row>
    <row r="213" customFormat="false" ht="75" hidden="false" customHeight="false" outlineLevel="0" collapsed="false">
      <c r="B213" s="15" t="s">
        <v>431</v>
      </c>
      <c r="C213" s="16" t="s">
        <v>432</v>
      </c>
      <c r="D213" s="17" t="s">
        <v>17</v>
      </c>
      <c r="E213" s="25" t="s">
        <v>9</v>
      </c>
    </row>
    <row r="214" customFormat="false" ht="75" hidden="false" customHeight="false" outlineLevel="0" collapsed="false">
      <c r="B214" s="19" t="s">
        <v>433</v>
      </c>
      <c r="C214" s="20" t="s">
        <v>434</v>
      </c>
      <c r="D214" s="21" t="s">
        <v>17</v>
      </c>
      <c r="E214" s="14" t="s">
        <v>9</v>
      </c>
    </row>
    <row r="215" customFormat="false" ht="75" hidden="false" customHeight="false" outlineLevel="0" collapsed="false">
      <c r="B215" s="15" t="s">
        <v>435</v>
      </c>
      <c r="C215" s="16" t="s">
        <v>436</v>
      </c>
      <c r="D215" s="17" t="s">
        <v>17</v>
      </c>
      <c r="E215" s="25" t="s">
        <v>9</v>
      </c>
    </row>
    <row r="216" customFormat="false" ht="75" hidden="false" customHeight="false" outlineLevel="0" collapsed="false">
      <c r="B216" s="19" t="s">
        <v>437</v>
      </c>
      <c r="C216" s="20" t="s">
        <v>438</v>
      </c>
      <c r="D216" s="21" t="s">
        <v>17</v>
      </c>
      <c r="E216" s="14" t="s">
        <v>9</v>
      </c>
    </row>
    <row r="217" customFormat="false" ht="75" hidden="false" customHeight="false" outlineLevel="0" collapsed="false">
      <c r="B217" s="15" t="s">
        <v>439</v>
      </c>
      <c r="C217" s="16" t="s">
        <v>440</v>
      </c>
      <c r="D217" s="17" t="s">
        <v>159</v>
      </c>
      <c r="E217" s="25" t="s">
        <v>9</v>
      </c>
    </row>
    <row r="218" customFormat="false" ht="75" hidden="false" customHeight="false" outlineLevel="0" collapsed="false">
      <c r="B218" s="19" t="s">
        <v>441</v>
      </c>
      <c r="C218" s="20" t="s">
        <v>442</v>
      </c>
      <c r="D218" s="21" t="s">
        <v>12</v>
      </c>
      <c r="E218" s="14" t="s">
        <v>9</v>
      </c>
    </row>
    <row r="219" customFormat="false" ht="75" hidden="false" customHeight="false" outlineLevel="0" collapsed="false">
      <c r="B219" s="15" t="s">
        <v>443</v>
      </c>
      <c r="C219" s="16" t="s">
        <v>444</v>
      </c>
      <c r="D219" s="17" t="s">
        <v>12</v>
      </c>
      <c r="E219" s="25" t="s">
        <v>9</v>
      </c>
    </row>
    <row r="220" customFormat="false" ht="75" hidden="false" customHeight="false" outlineLevel="0" collapsed="false">
      <c r="B220" s="19" t="s">
        <v>445</v>
      </c>
      <c r="C220" s="20" t="s">
        <v>446</v>
      </c>
      <c r="D220" s="21" t="s">
        <v>12</v>
      </c>
      <c r="E220" s="14" t="s">
        <v>9</v>
      </c>
    </row>
    <row r="221" customFormat="false" ht="75" hidden="false" customHeight="false" outlineLevel="0" collapsed="false">
      <c r="B221" s="15" t="s">
        <v>447</v>
      </c>
      <c r="C221" s="16" t="s">
        <v>448</v>
      </c>
      <c r="D221" s="17" t="s">
        <v>23</v>
      </c>
      <c r="E221" s="25" t="s">
        <v>9</v>
      </c>
    </row>
    <row r="222" customFormat="false" ht="75" hidden="false" customHeight="false" outlineLevel="0" collapsed="false">
      <c r="B222" s="19" t="s">
        <v>449</v>
      </c>
      <c r="C222" s="20" t="s">
        <v>450</v>
      </c>
      <c r="D222" s="21" t="s">
        <v>23</v>
      </c>
      <c r="E222" s="14" t="s">
        <v>9</v>
      </c>
    </row>
    <row r="223" customFormat="false" ht="75" hidden="false" customHeight="false" outlineLevel="0" collapsed="false">
      <c r="B223" s="35" t="s">
        <v>451</v>
      </c>
      <c r="C223" s="16" t="s">
        <v>452</v>
      </c>
      <c r="D223" s="17" t="s">
        <v>8</v>
      </c>
      <c r="E223" s="25" t="s">
        <v>9</v>
      </c>
    </row>
    <row r="224" customFormat="false" ht="75" hidden="false" customHeight="false" outlineLevel="0" collapsed="false">
      <c r="B224" s="36" t="s">
        <v>453</v>
      </c>
      <c r="C224" s="37" t="s">
        <v>454</v>
      </c>
      <c r="D224" s="21" t="s">
        <v>12</v>
      </c>
      <c r="E224" s="14" t="s">
        <v>9</v>
      </c>
    </row>
    <row r="225" customFormat="false" ht="75" hidden="false" customHeight="false" outlineLevel="0" collapsed="false">
      <c r="B225" s="35" t="s">
        <v>455</v>
      </c>
      <c r="C225" s="38" t="s">
        <v>456</v>
      </c>
      <c r="D225" s="17" t="s">
        <v>35</v>
      </c>
      <c r="E225" s="25" t="s">
        <v>9</v>
      </c>
    </row>
    <row r="226" customFormat="false" ht="75" hidden="false" customHeight="false" outlineLevel="0" collapsed="false">
      <c r="B226" s="36" t="s">
        <v>457</v>
      </c>
      <c r="C226" s="37" t="s">
        <v>458</v>
      </c>
      <c r="D226" s="21" t="s">
        <v>12</v>
      </c>
      <c r="E226" s="14" t="s">
        <v>9</v>
      </c>
    </row>
    <row r="227" customFormat="false" ht="75" hidden="false" customHeight="false" outlineLevel="0" collapsed="false">
      <c r="B227" s="35" t="s">
        <v>459</v>
      </c>
      <c r="C227" s="38" t="s">
        <v>460</v>
      </c>
      <c r="D227" s="17" t="s">
        <v>23</v>
      </c>
      <c r="E227" s="25" t="s">
        <v>9</v>
      </c>
    </row>
    <row r="228" customFormat="false" ht="75" hidden="false" customHeight="false" outlineLevel="0" collapsed="false">
      <c r="B228" s="36" t="s">
        <v>461</v>
      </c>
      <c r="C228" s="37" t="s">
        <v>462</v>
      </c>
      <c r="D228" s="21" t="s">
        <v>12</v>
      </c>
      <c r="E228" s="14" t="s">
        <v>9</v>
      </c>
    </row>
    <row r="229" customFormat="false" ht="75" hidden="false" customHeight="false" outlineLevel="0" collapsed="false">
      <c r="B229" s="35" t="s">
        <v>463</v>
      </c>
      <c r="C229" s="38" t="s">
        <v>464</v>
      </c>
      <c r="D229" s="17" t="s">
        <v>35</v>
      </c>
      <c r="E229" s="25" t="s">
        <v>9</v>
      </c>
    </row>
    <row r="230" customFormat="false" ht="75" hidden="false" customHeight="false" outlineLevel="0" collapsed="false">
      <c r="B230" s="36" t="s">
        <v>465</v>
      </c>
      <c r="C230" s="37" t="s">
        <v>466</v>
      </c>
      <c r="D230" s="21" t="s">
        <v>17</v>
      </c>
      <c r="E230" s="14" t="s">
        <v>9</v>
      </c>
    </row>
    <row r="231" customFormat="false" ht="75" hidden="false" customHeight="false" outlineLevel="0" collapsed="false">
      <c r="B231" s="39" t="s">
        <v>467</v>
      </c>
      <c r="C231" s="40" t="s">
        <v>468</v>
      </c>
      <c r="D231" s="41" t="s">
        <v>8</v>
      </c>
      <c r="E231" s="42" t="s">
        <v>9</v>
      </c>
    </row>
    <row r="232" customFormat="false" ht="15" hidden="false" customHeight="false" outlineLevel="0" collapsed="false">
      <c r="B232" s="43"/>
      <c r="C232" s="44"/>
      <c r="D232" s="45"/>
    </row>
    <row r="233" customFormat="false" ht="15" hidden="false" customHeight="false" outlineLevel="0" collapsed="false">
      <c r="C233" s="46"/>
      <c r="D233" s="46"/>
    </row>
    <row r="234" customFormat="false" ht="15" hidden="false" customHeight="false" outlineLevel="0" collapsed="false">
      <c r="B234" s="47" t="s">
        <v>469</v>
      </c>
    </row>
    <row r="235" customFormat="false" ht="80.1" hidden="false" customHeight="true" outlineLevel="0" collapsed="false">
      <c r="B235" s="48" t="s">
        <v>470</v>
      </c>
      <c r="C235" s="48"/>
      <c r="D235" s="48"/>
    </row>
    <row r="236" customFormat="false" ht="15" hidden="false" customHeight="false" outlineLevel="0" collapsed="false">
      <c r="B236" s="49"/>
      <c r="C236" s="50"/>
      <c r="D236" s="50"/>
    </row>
    <row r="237" customFormat="false" ht="288" hidden="false" customHeight="true" outlineLevel="0" collapsed="false">
      <c r="B237" s="51" t="s">
        <v>471</v>
      </c>
      <c r="C237" s="51"/>
      <c r="D237" s="51"/>
    </row>
    <row r="238" customFormat="false" ht="15" hidden="false" customHeight="false" outlineLevel="0" collapsed="false">
      <c r="B238" s="49"/>
      <c r="C238" s="50"/>
      <c r="D238" s="50"/>
    </row>
    <row r="239" customFormat="false" ht="15" hidden="false" customHeight="false" outlineLevel="0" collapsed="false">
      <c r="B239" s="52" t="s">
        <v>472</v>
      </c>
      <c r="C239" s="50"/>
      <c r="D239" s="50"/>
    </row>
    <row r="240" customFormat="false" ht="123.95" hidden="false" customHeight="true" outlineLevel="0" collapsed="false">
      <c r="B240" s="48" t="s">
        <v>473</v>
      </c>
      <c r="C240" s="48"/>
      <c r="D240" s="48"/>
    </row>
    <row r="241" customFormat="false" ht="15" hidden="false" customHeight="false" outlineLevel="0" collapsed="false">
      <c r="B241" s="49"/>
      <c r="C241" s="50"/>
      <c r="D241" s="50"/>
    </row>
    <row r="242" customFormat="false" ht="39.95" hidden="false" customHeight="true" outlineLevel="0" collapsed="false">
      <c r="B242" s="51" t="s">
        <v>474</v>
      </c>
      <c r="C242" s="51"/>
      <c r="D242" s="51"/>
    </row>
    <row r="243" customFormat="false" ht="200.25" hidden="false" customHeight="true" outlineLevel="0" collapsed="false">
      <c r="B243" s="51"/>
      <c r="C243" s="51"/>
      <c r="D243" s="51"/>
    </row>
    <row r="244" customFormat="false" ht="15" hidden="false" customHeight="false" outlineLevel="0" collapsed="false">
      <c r="B244" s="53"/>
      <c r="C244" s="53"/>
      <c r="D244" s="53"/>
    </row>
    <row r="245" customFormat="false" ht="15" hidden="false" customHeight="false" outlineLevel="0" collapsed="false">
      <c r="B245" s="53"/>
      <c r="C245" s="53"/>
      <c r="D245" s="53"/>
    </row>
    <row r="246" customFormat="false" ht="15" hidden="false" customHeight="false" outlineLevel="0" collapsed="false">
      <c r="B246" s="53"/>
      <c r="C246" s="53"/>
      <c r="D246" s="53"/>
    </row>
  </sheetData>
  <mergeCells count="9">
    <mergeCell ref="B1:E1"/>
    <mergeCell ref="B2:E2"/>
    <mergeCell ref="D4:E4"/>
    <mergeCell ref="B235:D235"/>
    <mergeCell ref="B237:D237"/>
    <mergeCell ref="B240:D240"/>
    <mergeCell ref="B242:D242"/>
    <mergeCell ref="B243:D243"/>
    <mergeCell ref="B244:D246"/>
  </mergeCells>
  <conditionalFormatting sqref="B224:B231">
    <cfRule type="expression" priority="2" aboveAverage="0" equalAverage="0" bottom="0" percent="0" rank="0" text="" dxfId="0">
      <formula>AND(COUNTIF($B$224:$B$231,B224)&gt;1,NOT(ISBLANK(B22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8:21:54Z</dcterms:created>
  <dc:creator>Santiago</dc:creator>
  <dc:description/>
  <dc:language>en-US</dc:language>
  <cp:lastModifiedBy>Emanuel Lopez Mendez</cp:lastModifiedBy>
  <cp:lastPrinted>2019-09-23T19:50:25Z</cp:lastPrinted>
  <dcterms:modified xsi:type="dcterms:W3CDTF">2020-11-10T13:13:24Z</dcterms:modified>
  <cp:revision>0</cp:revision>
  <dc:subject/>
  <dc:title/>
</cp:coreProperties>
</file>