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5</definedName>
    <definedName function="false" hidden="false" localSheetId="1" name="Excel_BuiltIn__FilterDatabase" vbProcedure="false">Hoja2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88">
  <si>
    <t xml:space="preserve">Organizaciones sociales según localización y campo de acción</t>
  </si>
  <si>
    <t xml:space="preserve">Partido de Avellaneda. 2020</t>
  </si>
  <si>
    <t xml:space="preserve">NOMBRE</t>
  </si>
  <si>
    <t xml:space="preserve">DIRECCIÓN</t>
  </si>
  <si>
    <t xml:space="preserve">CAMPO DE ACCIÓN</t>
  </si>
  <si>
    <t xml:space="preserve">CONTACTOS</t>
  </si>
  <si>
    <t xml:space="preserve">ADA - ASOCIACIÓN DOWN DE AVELLANEDA</t>
  </si>
  <si>
    <t xml:space="preserve">PIERRES 56</t>
  </si>
  <si>
    <t xml:space="preserve">SALUD</t>
  </si>
  <si>
    <t xml:space="preserve">MAIL: 
WEB: 
TELEFONO: 
FACEBOOK: 
INSTAGRAM: </t>
  </si>
  <si>
    <t xml:space="preserve">ADOA - ASOCIACIÓN APOYO DONANTE DE ORGANOS DE AVELLANEDA</t>
  </si>
  <si>
    <t xml:space="preserve">SAN CARLOS 1237</t>
  </si>
  <si>
    <t xml:space="preserve">AGRUPACIÓN ATLÉTICA OSVALDO SUAREZ</t>
  </si>
  <si>
    <t xml:space="preserve">CHASCOMÚS  15</t>
  </si>
  <si>
    <t xml:space="preserve">CULTURA, DEPORTE Y COMUNICACIÓN</t>
  </si>
  <si>
    <t xml:space="preserve">AGRUPACIÓN DE VETERANOS DE GUERRA 2 DE ABRIL DE AVELLANEDA</t>
  </si>
  <si>
    <t xml:space="preserve">CASELLA PIÑERO 112</t>
  </si>
  <si>
    <t xml:space="preserve">ADULTOS MAYORES</t>
  </si>
  <si>
    <t xml:space="preserve">AGRUPACIÓN JUBILADOS Y PENSIONADOS MUNICIPALES DE AVELLANEDA</t>
  </si>
  <si>
    <t xml:space="preserve">FLORENTINO AMEGHINO 869</t>
  </si>
  <si>
    <t xml:space="preserve">AGRUPACIÓN LISTA ROJA</t>
  </si>
  <si>
    <t xml:space="preserve">ITALIA 71</t>
  </si>
  <si>
    <t xml:space="preserve">ANTILCO</t>
  </si>
  <si>
    <t xml:space="preserve">MADRID 1350</t>
  </si>
  <si>
    <t xml:space="preserve">ASISTENCIA SOCIAL</t>
  </si>
  <si>
    <t xml:space="preserve">APANAUD</t>
  </si>
  <si>
    <t xml:space="preserve">JOSÉ MANUEL ESTRADA 2451</t>
  </si>
  <si>
    <t xml:space="preserve">ASOCIACIÓN CIVIL ALIANZA EVANGELISTA CRISTIANA Y BAUTISTA UCRANIANA</t>
  </si>
  <si>
    <t xml:space="preserve">AV. MANUEL BELGRANO 2433</t>
  </si>
  <si>
    <t xml:space="preserve">OTROS</t>
  </si>
  <si>
    <t xml:space="preserve">ASOCIACIÓN CIVIL AVELLANEDA SOLIDARIA</t>
  </si>
  <si>
    <t xml:space="preserve">AV. BARTOLOMÉ MITRE 321</t>
  </si>
  <si>
    <t xml:space="preserve">ASOCIACIÓN CIVIL CENTRO DE RESIDENTES CORRENTINOS</t>
  </si>
  <si>
    <t xml:space="preserve">AV. LAS FLORES 1600</t>
  </si>
  <si>
    <t xml:space="preserve">ASOCIACIÓN CIVIL CENTRO GALLEGO DE JUBILADOS</t>
  </si>
  <si>
    <t xml:space="preserve">25 DE MAYO 462</t>
  </si>
  <si>
    <t xml:space="preserve">ASOCIACIÓN CIVIL COMBATIENTES DE MALVINAS DE AVELLANEDA</t>
  </si>
  <si>
    <t xml:space="preserve">CORONEL DORREGO 2760</t>
  </si>
  <si>
    <t xml:space="preserve">ASOCIACIÓN CIVIL CONJUNTO JORGOVAN</t>
  </si>
  <si>
    <t xml:space="preserve">AV. AGUSTÍN DEBENEDETTI 1290</t>
  </si>
  <si>
    <t xml:space="preserve">SIN DATOS</t>
  </si>
  <si>
    <t xml:space="preserve">ASOCIACIÓN CIVIL DE INSTITUTOS PRIVADOS DE BUENOS AIRES</t>
  </si>
  <si>
    <t xml:space="preserve">CORONEL JOSÉ RONDEAU 948</t>
  </si>
  <si>
    <t xml:space="preserve">EDUCACIÓN Y FORMACIÓN</t>
  </si>
  <si>
    <t xml:space="preserve">ASOCIACIÓN CIVIL DE INVESTIGACIÓN Y PROPUESTA SOCIAL</t>
  </si>
  <si>
    <t xml:space="preserve">AV. MANUEL BELGRANO 5075</t>
  </si>
  <si>
    <t xml:space="preserve">ASOCIACIÓN CIVIL EL GRUPO LOS AMIGOS DE TONY</t>
  </si>
  <si>
    <t xml:space="preserve">HERNÁN CORTÉS 99</t>
  </si>
  <si>
    <t xml:space="preserve">ASOCIACIÓN CIVIL ESFUERZO Y ESPERANZA COMEDOR Y COPA DE LECHE</t>
  </si>
  <si>
    <t xml:space="preserve">PJE. BEAZLEY 1104</t>
  </si>
  <si>
    <t xml:space="preserve">ASOCIACIÓN CIVIL LOS INUNDADOS</t>
  </si>
  <si>
    <t xml:space="preserve">PASAJE BLANDENGUES 2530</t>
  </si>
  <si>
    <t xml:space="preserve">ASOCIACIÓN CIVIL MANOS TRABAJADORAS ARGENTINAS DE DOMINICO</t>
  </si>
  <si>
    <t xml:space="preserve">MATUZA 233</t>
  </si>
  <si>
    <t xml:space="preserve">TRABAJO Y PRODUCCIÓN</t>
  </si>
  <si>
    <t xml:space="preserve">ASOCIACIÓN CIVIL MIRADA DEL CIELO</t>
  </si>
  <si>
    <t xml:space="preserve">CAXARAVILLE 3786</t>
  </si>
  <si>
    <t xml:space="preserve">ASOCIACIÓN CIVIL NUEVO SOL</t>
  </si>
  <si>
    <t xml:space="preserve">FLORENTINO AMEGHINO 1050</t>
  </si>
  <si>
    <t xml:space="preserve">ASOCIACIÓN CIVIL PARA LA PREVENCIÓN EN SALUD A 0 METROS Y EN LA ALTURA</t>
  </si>
  <si>
    <t xml:space="preserve">BISMARCK 119</t>
  </si>
  <si>
    <t xml:space="preserve">ASOCIACIÓN CIVIL PEQUEÑA OBRA DE LA DIVINA PROVIDENCIA PEQUEÑO COTTOLENGO DON ORIONE AVELLANEDA</t>
  </si>
  <si>
    <t xml:space="preserve">MANUEL ESTÉVEZ 620</t>
  </si>
  <si>
    <t xml:space="preserve">ASOCIACIÓN CIVIL POPULAR EL PATOJO</t>
  </si>
  <si>
    <t xml:space="preserve">BOLÍVAR 4057</t>
  </si>
  <si>
    <t xml:space="preserve">ASOCIACIÓN CIVIL SOCIAL ECOLÓGICA Y DE MEDIO AMBIENTE TIERRA</t>
  </si>
  <si>
    <t xml:space="preserve">COMODORO RIVADAVIA 4991</t>
  </si>
  <si>
    <t xml:space="preserve">HÁBITAT</t>
  </si>
  <si>
    <t xml:space="preserve">ASOCIACIÓN CIVIL SOLIDARIA CON CIENCIA</t>
  </si>
  <si>
    <t xml:space="preserve">GREGORIA DEL VALLE 979</t>
  </si>
  <si>
    <t xml:space="preserve">ASOCIACIÓN CIVIL VECINOS DE VILLA CORINA POR UN FUTURO MEJOR</t>
  </si>
  <si>
    <t xml:space="preserve">GENERAL PICO 1254</t>
  </si>
  <si>
    <t xml:space="preserve">ASOCIACIÓN COOPERADORA DE LA CASA DEL DISCAPACITADO DE AVELLANEDA</t>
  </si>
  <si>
    <t xml:space="preserve">BRANDSEN 4481</t>
  </si>
  <si>
    <t xml:space="preserve">ASOCIACIÓN COOPERADORA ESCUELA EM  13 DR. DALMACIO VÉLEZ SARFIELD</t>
  </si>
  <si>
    <t xml:space="preserve">BERUTI 263</t>
  </si>
  <si>
    <t xml:space="preserve">ASOCIACIÓN COOPERADORA FACULTAD REGIONAL AVELLANEDA DE LA U.T.N</t>
  </si>
  <si>
    <t xml:space="preserve">AV. BARTOLOMÉ MITRE 750</t>
  </si>
  <si>
    <t xml:space="preserve">ASOCIACIÓN COOPERADORA HOSPITAL FIORITO</t>
  </si>
  <si>
    <t xml:space="preserve">AV. MANUEL BELGRANO 851</t>
  </si>
  <si>
    <t xml:space="preserve">ASOCIACIÓN COOPERADORA HOSPITAL MUNICIPAL DE AVELLANEDA DR. EDUARDO WILDE</t>
  </si>
  <si>
    <t xml:space="preserve">BARADERO 5808</t>
  </si>
  <si>
    <t xml:space="preserve">ASOCIACIÓN CULTURAL LA GUITARRA</t>
  </si>
  <si>
    <t xml:space="preserve">CATAMARCA 1954</t>
  </si>
  <si>
    <t xml:space="preserve">ASOCIACIÓN DE FOMENTO CRUCECITA ESTE Y B. P. BARTOLOMÉ MITRE</t>
  </si>
  <si>
    <t xml:space="preserve">RICARDO GUTIÉRREZ 1372</t>
  </si>
  <si>
    <t xml:space="preserve">ASOCIACIÓN DE LUCHA CONTRA EL CÁNCER DE AVELLANEDA</t>
  </si>
  <si>
    <t xml:space="preserve">COLÓN 980</t>
  </si>
  <si>
    <t xml:space="preserve">ASOCIACIÓN DE PORTEÑOS SOLIDARIOS DEL SUR</t>
  </si>
  <si>
    <t xml:space="preserve">ENSENADA 168</t>
  </si>
  <si>
    <t xml:space="preserve">ASOCIACIÓN DE USUARIOS Y CONSUMIDORES</t>
  </si>
  <si>
    <t xml:space="preserve">BRASIL 67</t>
  </si>
  <si>
    <t xml:space="preserve">DERECHOS</t>
  </si>
  <si>
    <t xml:space="preserve">ASOCIACIÓN FINISTERRE EN AMÉRICA</t>
  </si>
  <si>
    <t xml:space="preserve">12 DE OCTUBRE 629</t>
  </si>
  <si>
    <t xml:space="preserve">ASOCIACIÓN FORMANDO AL CIUDADANO</t>
  </si>
  <si>
    <t xml:space="preserve">25 DE MAYO 126</t>
  </si>
  <si>
    <t xml:space="preserve">ASOCIACIÓN GENTE DE ARTE DE AVELLANEDA</t>
  </si>
  <si>
    <t xml:space="preserve">ALSINA 234</t>
  </si>
  <si>
    <t xml:space="preserve">ASOCIACIÓN IGLESIA EVANGÉLICA MISIONERA SANTIDAD A DIOS</t>
  </si>
  <si>
    <t xml:space="preserve">CORONEL MÉNDEZ 1796</t>
  </si>
  <si>
    <t xml:space="preserve">ASOCIACIÓN MUTUAL ACCIÓN SOLIDARIA</t>
  </si>
  <si>
    <t xml:space="preserve">ZÁRATE 980</t>
  </si>
  <si>
    <t xml:space="preserve">ASOCIACIÓN MUTUAL DE TRABAJADORES MUNICIPALES BONAERENSES</t>
  </si>
  <si>
    <t xml:space="preserve">MITRE 1601</t>
  </si>
  <si>
    <t xml:space="preserve">ASOCIACIÓN MUTUAL EL PORVENIR</t>
  </si>
  <si>
    <t xml:space="preserve">ESTEBAN ECHEVERRÍA 797</t>
  </si>
  <si>
    <t xml:space="preserve">ASOCIACIÓN PARA EL DESARROLLO SUSTENTABLE</t>
  </si>
  <si>
    <t xml:space="preserve">CENTENARIO URUGUAYO 1600</t>
  </si>
  <si>
    <t xml:space="preserve">ASOCIACIÓN PIEL</t>
  </si>
  <si>
    <t xml:space="preserve">JUAN B. PALAA 536</t>
  </si>
  <si>
    <t xml:space="preserve">ASOCIACIÓN POR LA SALUD</t>
  </si>
  <si>
    <t xml:space="preserve">GENERAL PIRAN 459</t>
  </si>
  <si>
    <t xml:space="preserve">ASOCIACIÓN PROTECTORES DEL ECOSISTEMA</t>
  </si>
  <si>
    <t xml:space="preserve">TUCUMÁN 1735</t>
  </si>
  <si>
    <t xml:space="preserve">ASOCIACIÓN UNIDOS POR LA AYUDA COMÚN</t>
  </si>
  <si>
    <t xml:space="preserve">ALSINA 700</t>
  </si>
  <si>
    <t xml:space="preserve">ATENEO DE DIFUSIÓN ESPIRITA ALLAN KARDEC</t>
  </si>
  <si>
    <t xml:space="preserve">AV. MANUEL BELGRANO 218</t>
  </si>
  <si>
    <t xml:space="preserve">BIBLIOTECA DEL MAESTRO (C.I.E.)</t>
  </si>
  <si>
    <t xml:space="preserve">AV. BARTOLOMÉ MITRE 726</t>
  </si>
  <si>
    <t xml:space="preserve">BIBLIOTECA ESTANISLAO ZEBALLOS</t>
  </si>
  <si>
    <t xml:space="preserve">BERUTI 216</t>
  </si>
  <si>
    <t xml:space="preserve">BIBLIOTECA JOSÉ MÁRMOL</t>
  </si>
  <si>
    <t xml:space="preserve">PARAGUAY 1002</t>
  </si>
  <si>
    <t xml:space="preserve">BIBLIOTECA JUAN M. DE PUEYRREDÓN</t>
  </si>
  <si>
    <t xml:space="preserve">MARTÍN FIERRO 250</t>
  </si>
  <si>
    <t xml:space="preserve">BIBLIOTECA JUAN MIGNABURU (CLUB ATLÉTICO INDEPENDIENTE)</t>
  </si>
  <si>
    <t xml:space="preserve">AV. BARTOLOMÉ MITRE 470</t>
  </si>
  <si>
    <t xml:space="preserve">BIBLIOTECA POPULAR ALFREDO PALACIOS</t>
  </si>
  <si>
    <t xml:space="preserve">AV. RIVADAVIA 770</t>
  </si>
  <si>
    <t xml:space="preserve">BIBLIOTECA PÚBLICA MUNICIPAL</t>
  </si>
  <si>
    <t xml:space="preserve">AV. BARTOLOMÉ MITRE 366</t>
  </si>
  <si>
    <t xml:space="preserve">BIBLIOTECA RACING CLUB</t>
  </si>
  <si>
    <t xml:space="preserve">AV. BARTOLOMÉ MITRE 934</t>
  </si>
  <si>
    <t xml:space="preserve">CAPILLA MARIA AUXILIADORA - AVELLANEDA</t>
  </si>
  <si>
    <t xml:space="preserve">CARLOS TELLIER Y CARLOS PELEGRINI</t>
  </si>
  <si>
    <t xml:space="preserve">CARITAS ARGENTINAS</t>
  </si>
  <si>
    <t xml:space="preserve">FLORENTINO AMEGHINO 954</t>
  </si>
  <si>
    <t xml:space="preserve">CASA DE DIOS - MINISTERIO VISIÓN INTERNACIONAL </t>
  </si>
  <si>
    <t xml:space="preserve">AV. BARTOLOMÉ MITREE 4641</t>
  </si>
  <si>
    <t xml:space="preserve">CASA DE NIÑAS Y NIÑOS EL CAMPITO </t>
  </si>
  <si>
    <t xml:space="preserve">DEHEZA 1375</t>
  </si>
  <si>
    <t xml:space="preserve">NIÑEZ Y JUVENTUD</t>
  </si>
  <si>
    <t xml:space="preserve">CASA DE NIÑOS DE AVELLANEDA - PELOTA DE TRAPO </t>
  </si>
  <si>
    <t xml:space="preserve">SANTA FÉ  1522</t>
  </si>
  <si>
    <t xml:space="preserve">CASA DEL DISCAPACITADO DE AVELLANEDA</t>
  </si>
  <si>
    <t xml:space="preserve">CASA DEL NIÑO Y JARDÍN MATERNAL FATIMA</t>
  </si>
  <si>
    <t xml:space="preserve">MERLO 5616</t>
  </si>
  <si>
    <t xml:space="preserve">CASA DEL NIÑO Y LA NIÑA EL CAMPITO</t>
  </si>
  <si>
    <t xml:space="preserve">GRAL. DEHEZA 1375 </t>
  </si>
  <si>
    <t xml:space="preserve">NIÑEZ Y JUVENTUD </t>
  </si>
  <si>
    <t xml:space="preserve">MAIL: colectivocieloabierto@gmail.com
WEB: https://cieloabierto.hotglue.me
TELEFONO: 
FACEBOOK: https://www.instagram.com/colectivo_cieloabierto/
INSTAGRAM: </t>
  </si>
  <si>
    <t xml:space="preserve">CENTRO ABOGADOS Y PROCURADORES DE AVELLANEDA</t>
  </si>
  <si>
    <t xml:space="preserve">AV. BARTOLOMÉ MITRE 367</t>
  </si>
  <si>
    <t xml:space="preserve">CENTRO CULTURAL 17 DE NOVIEMBRE DE AVELLANEDA</t>
  </si>
  <si>
    <t xml:space="preserve">MORSE Y GENERAL ESCALADA</t>
  </si>
  <si>
    <t xml:space="preserve">CENTRO CULTURAL CARLINO- ASOCIACIÓN AYU.D.AR</t>
  </si>
  <si>
    <t xml:space="preserve">AV. PRESIDENTE HIPÓLITO YRIGOYEN 1299</t>
  </si>
  <si>
    <t xml:space="preserve">CENTRO DE CORONARIOS DE AVELLANEDA</t>
  </si>
  <si>
    <t xml:space="preserve">RAMALLO 150</t>
  </si>
  <si>
    <t xml:space="preserve">CENTRO DE ESTUDIOS DESARROLLOS PROYECTOS Y ACTIVIDADES COMUNITARIAS</t>
  </si>
  <si>
    <t xml:space="preserve">NÚÑEZ 1542</t>
  </si>
  <si>
    <t xml:space="preserve">CENTRO DE ESTUDIOS SOCIALES CRISÓLOGO LARRALDE</t>
  </si>
  <si>
    <t xml:space="preserve">GENOVA Y RIVERA INDARTE</t>
  </si>
  <si>
    <t xml:space="preserve">CENTRO DE JUBILADOS Y OENSIONADOS DAR AMOR</t>
  </si>
  <si>
    <t xml:space="preserve">CARABELAS 1560</t>
  </si>
  <si>
    <t xml:space="preserve">CENTRO DE JUBILADOS Y OENSIONADOS VILLA CASTELLINO</t>
  </si>
  <si>
    <t xml:space="preserve">ENTRE RIOS 951</t>
  </si>
  <si>
    <t xml:space="preserve">CENTRO DE JUBILADOS Y PENSIONADOS  EL ALBA</t>
  </si>
  <si>
    <t xml:space="preserve">COLÓN 316</t>
  </si>
  <si>
    <t xml:space="preserve">CENTRO DE JUBILADOS Y PENSIONADOS 11 DE JUNIO</t>
  </si>
  <si>
    <t xml:space="preserve">JOSÉ MARÍA FREIRE 57</t>
  </si>
  <si>
    <t xml:space="preserve">CENTRO DE JUBILADOS Y PENSIONADOS BARRAQUEROS</t>
  </si>
  <si>
    <t xml:space="preserve">FLORENTINO AMEGHINO 1066</t>
  </si>
  <si>
    <t xml:space="preserve">CENTRO DE JUBILADOS Y PENSIONADOS BARRIO PARQUE MARTÍN GUEMES</t>
  </si>
  <si>
    <t xml:space="preserve">AMARO GIURA 1374</t>
  </si>
  <si>
    <t xml:space="preserve">CENTRO DE JUBILADOS Y PENSIONADOS BRISAS DEL PLATA</t>
  </si>
  <si>
    <t xml:space="preserve">ESTANISLAO DEL CAMPO 1658</t>
  </si>
  <si>
    <t xml:space="preserve">CENTRO DE JUBILADOS Y PENSIONADOS CHASCOMÚS</t>
  </si>
  <si>
    <t xml:space="preserve">CHASCOMÚS 475</t>
  </si>
  <si>
    <t xml:space="preserve">CENTRO DE JUBILADOS Y PENSIONADOS DE AVELLANEDA</t>
  </si>
  <si>
    <t xml:space="preserve">RAMALLO 140</t>
  </si>
  <si>
    <t xml:space="preserve">CENTRO DE JUBILADOS Y PENSIONADOS DE LA TERCERA EDAD SAN BALTAZAR</t>
  </si>
  <si>
    <t xml:space="preserve">CAXARAVILLE 5412</t>
  </si>
  <si>
    <t xml:space="preserve">CENTRO DE JUBILADOS Y PENSIONADOS DOMÍNICO CENTRAL</t>
  </si>
  <si>
    <t xml:space="preserve">ALMIRANTE SOLIER 4669</t>
  </si>
  <si>
    <t xml:space="preserve">CENTRO DE JUBILADOS Y PENSIONADOS DR. NICOLÁS AVELLANEDA</t>
  </si>
  <si>
    <t xml:space="preserve">TENIENTE CORONEL LAFUENTE 1250</t>
  </si>
  <si>
    <t xml:space="preserve">CENTRO DE JUBILADOS Y PENSIONADOS EL ALBA</t>
  </si>
  <si>
    <t xml:space="preserve">CENTRO DE JUBILADOS Y PENSIONADOS EL TEJO</t>
  </si>
  <si>
    <t xml:space="preserve">AV. BARTOLOMÉ MITRE 5000</t>
  </si>
  <si>
    <t xml:space="preserve">CENTRO DE JUBILADOS Y PENSIONADOS FACUNDO QUIROGA DE DOCK SUD</t>
  </si>
  <si>
    <t xml:space="preserve">25 DE MAYO 1386</t>
  </si>
  <si>
    <t xml:space="preserve">CENTRO DE JUBILADOS Y PENSIONADOS HEBRAS DE PLATA</t>
  </si>
  <si>
    <t xml:space="preserve">GENERAL ARREONDO 4436</t>
  </si>
  <si>
    <t xml:space="preserve">CENTRO DE JUBILADOS Y PENSIONADOS LA ESPERANZA</t>
  </si>
  <si>
    <t xml:space="preserve">AV. CRISÓLOGO LARRALDE 2858</t>
  </si>
  <si>
    <t xml:space="preserve">CENTRO DE JUBILADOS Y PENSIONADOS LOS AMIGOS</t>
  </si>
  <si>
    <t xml:space="preserve">BRAVO MARIANO 915</t>
  </si>
  <si>
    <t xml:space="preserve">CENTRO DE JUBILADOS Y PENSIONADOS MADRESELVA AVELLANEDA</t>
  </si>
  <si>
    <t xml:space="preserve">NICOLÁS AVELLANEDA 1699</t>
  </si>
  <si>
    <t xml:space="preserve">CENTRO DE JUBILADOS Y PENSIONADOS MARIANO MORENO</t>
  </si>
  <si>
    <t xml:space="preserve">ALSINA 647</t>
  </si>
  <si>
    <t xml:space="preserve">CENTRO DE JUBILADOS Y PENSIONADOS PAPELEROS AVELLANEDA</t>
  </si>
  <si>
    <t xml:space="preserve">ESTEBAN ECHEVERRÍA 275</t>
  </si>
  <si>
    <t xml:space="preserve">CENTRO DE JUBILADOS Y PENSIONADOS PIÑEYRO N°3</t>
  </si>
  <si>
    <t xml:space="preserve">SAN LUIS PIÑEYRO 531</t>
  </si>
  <si>
    <t xml:space="preserve">CENTRO DE JUBILADOS Y PENSIONADOS SARANDI 10</t>
  </si>
  <si>
    <t xml:space="preserve">CORONEL BRANDSEN 2650</t>
  </si>
  <si>
    <t xml:space="preserve">CENTRO DE JUBILADOS Y PENSIONADOS SERENO ATARDECER</t>
  </si>
  <si>
    <t xml:space="preserve">GUAMINI 6058</t>
  </si>
  <si>
    <t xml:space="preserve">CENTRO DE JUBILADOS Y PENSIONADOS UNIDOS EN EL ENCUENTRO</t>
  </si>
  <si>
    <t xml:space="preserve">VICENTE LÓPEZ 2329</t>
  </si>
  <si>
    <t xml:space="preserve">CENTRO DE JUBILADOS Y PENSIONADOS VILLA PORVENIR</t>
  </si>
  <si>
    <t xml:space="preserve">CABILDO 780</t>
  </si>
  <si>
    <t xml:space="preserve">CENTRO DE PARTICIPACIÓN JOVEN GRAL. DON JOSÉ DE SAN MARTÍN</t>
  </si>
  <si>
    <t xml:space="preserve">MONTES DE OCA 60</t>
  </si>
  <si>
    <t xml:space="preserve">CENTRO DE V.G. DE AVELLANEDA</t>
  </si>
  <si>
    <t xml:space="preserve">PAVÓN 381</t>
  </si>
  <si>
    <t xml:space="preserve">CENTRO GALLEGO DE AVELLANEDA</t>
  </si>
  <si>
    <t xml:space="preserve">AV. BARTOLOMÉ MITRE 780</t>
  </si>
  <si>
    <t xml:space="preserve">CENTRO IDEB AVELLANEDA</t>
  </si>
  <si>
    <t xml:space="preserve">AV. HIPÓLITO YRIGOYEN  355</t>
  </si>
  <si>
    <t xml:space="preserve">CENTRO INTEGRAL DE SERVICIOS EDUCATIVOS</t>
  </si>
  <si>
    <t xml:space="preserve">GENERAL LAVALLE 149</t>
  </si>
  <si>
    <t xml:space="preserve">CENTRO JUBILADOS Y PENSIONADOS PLAZA GENERAL BELGRANO</t>
  </si>
  <si>
    <t xml:space="preserve">PASAJE CORONEL FOREST 2279</t>
  </si>
  <si>
    <t xml:space="preserve">CENTRO SAN JORGE CONTRATURNO ESCOLAR</t>
  </si>
  <si>
    <t xml:space="preserve">BARADERO 4076</t>
  </si>
  <si>
    <t xml:space="preserve">CIRCULO UNIVERSITARIO DE AVELLANEDA</t>
  </si>
  <si>
    <t xml:space="preserve">AV. MANUEL BELGRANO 755</t>
  </si>
  <si>
    <t xml:space="preserve">CLUB ATLÉTICO DEPORTIVO VILLA MODELO</t>
  </si>
  <si>
    <t xml:space="preserve">LIMAY 1615</t>
  </si>
  <si>
    <t xml:space="preserve">CLUB DE MADRES EL ARROYO</t>
  </si>
  <si>
    <t xml:space="preserve">DARWIN 867</t>
  </si>
  <si>
    <t xml:space="preserve">GÉNERO Y DIVERSIDAD SEXUAL</t>
  </si>
  <si>
    <t xml:space="preserve">CLUB DE MADRES EL TESORO ESCONDIDO</t>
  </si>
  <si>
    <t xml:space="preserve">NÚÑEZ 1470</t>
  </si>
  <si>
    <t xml:space="preserve">CLUB DE MADRES LUZ DE ESPERANZA</t>
  </si>
  <si>
    <t xml:space="preserve">GENERAL HEREDIA 3922</t>
  </si>
  <si>
    <t xml:space="preserve">CLUB DE MADRES NUEVA ANA</t>
  </si>
  <si>
    <t xml:space="preserve">OBARRIO 634</t>
  </si>
  <si>
    <t xml:space="preserve">CLUB DE MADRES UNIDAD Y LUCHA</t>
  </si>
  <si>
    <t xml:space="preserve">CAMPICHUELO 3891</t>
  </si>
  <si>
    <t xml:space="preserve">CLUB DEPORTIVO SOCIAL Y CULTURAL VILLA CORINA</t>
  </si>
  <si>
    <t xml:space="preserve">HOMERO MANZI 147</t>
  </si>
  <si>
    <t xml:space="preserve">CLUB GEOGRESISTA S D</t>
  </si>
  <si>
    <t xml:space="preserve">RIVADAVIA 196</t>
  </si>
  <si>
    <t xml:space="preserve">CLUB SOCIAL CULTURAL Y DEPORTIVO VILLA MANUEL BENITO GONNET</t>
  </si>
  <si>
    <t xml:space="preserve">DOMINGO MARTINTO 950</t>
  </si>
  <si>
    <t xml:space="preserve">CLUB SOCIAL DEPORTIVO Y CULTURAL ESTRELLAS DEL SUD</t>
  </si>
  <si>
    <t xml:space="preserve">AV. MANUEL BELGRANO 5960</t>
  </si>
  <si>
    <t xml:space="preserve">CLUB SOCIAL Y DEPORTIVO DEL NUEVO SOL DE WILDE</t>
  </si>
  <si>
    <t xml:space="preserve">CORONEL MENDEZ 1332</t>
  </si>
  <si>
    <t xml:space="preserve">CLUB SOCIAL Y DEPORTIVO DEL SUD</t>
  </si>
  <si>
    <t xml:space="preserve">GRAL. PICO 819</t>
  </si>
  <si>
    <t xml:space="preserve">CLUB SOCIAL Y DEPORTIVO JUVENTUD DE WILDE</t>
  </si>
  <si>
    <t xml:space="preserve">ALBERTO LARTIGAU 47</t>
  </si>
  <si>
    <t xml:space="preserve">CLUB SOCIAL Y DEPORTIVO RIOJA</t>
  </si>
  <si>
    <t xml:space="preserve">LA RIOJA 1887</t>
  </si>
  <si>
    <t xml:space="preserve">CLUB SOCIAL Y DEPORTIVO SOL DE ORO</t>
  </si>
  <si>
    <t xml:space="preserve">PATAGONES 531</t>
  </si>
  <si>
    <t xml:space="preserve">CLUB SOCIAL Y DEPORTIVO VILLA ARGENTINA</t>
  </si>
  <si>
    <t xml:space="preserve">SALTA 1789</t>
  </si>
  <si>
    <t xml:space="preserve">CLUB SOCIAL Y DEPORTIVO VILLA BERNASCONI</t>
  </si>
  <si>
    <t xml:space="preserve">SALTO 63</t>
  </si>
  <si>
    <t xml:space="preserve">CLUB SOCIAL Y DEPORTIVO Y CULTURAL ESTRELLA DEL SUD</t>
  </si>
  <si>
    <t xml:space="preserve">CODISA - ASOCIACIÓN COOPERADORA DE LA CASA DEL DISCAPACITADO DE AVELLANEDA</t>
  </si>
  <si>
    <t xml:space="preserve">COLECTIVO CIELO ABIERTO</t>
  </si>
  <si>
    <t xml:space="preserve">PAVON 100 </t>
  </si>
  <si>
    <t xml:space="preserve">MAIL: tribilinhogar@hotmail.com.ar
hogartribilin@gmail.com
WEB: 
TELEFONO: 
FACEBOOK: https://www.facebook.com/pages/category/Non-Governmental-Organization--NGO-/Hogar-Materno-Infantil-Tribil%C3%ADn-1398614850366898/
INSTAGRAM: </t>
  </si>
  <si>
    <t xml:space="preserve">COMEDOR ANGELELLI ISLA MACIEL</t>
  </si>
  <si>
    <t xml:space="preserve">J. M. MONTAÑA 445</t>
  </si>
  <si>
    <t xml:space="preserve">COMEDOR SAN MARTÍN </t>
  </si>
  <si>
    <t xml:space="preserve">JOSÉ MARTÍN DE LA SERNA 3787</t>
  </si>
  <si>
    <t xml:space="preserve">COMEDOR TODOS AMIGOS</t>
  </si>
  <si>
    <t xml:space="preserve">AV. MANUEL BELGRANO 2800 </t>
  </si>
  <si>
    <t xml:space="preserve">COMISIÓN VECINAL VILLA LA QUINTA 51</t>
  </si>
  <si>
    <t xml:space="preserve">M. V. PINZÓN 490</t>
  </si>
  <si>
    <t xml:space="preserve">COOPERATIVA DE TRABAJO AMADO OLMOS LIMITADA</t>
  </si>
  <si>
    <t xml:space="preserve">MAGDALENA 51</t>
  </si>
  <si>
    <t xml:space="preserve">COOPERATIVA DE TRABAJO ANCLA</t>
  </si>
  <si>
    <t xml:space="preserve">F. UDRELA 95</t>
  </si>
  <si>
    <t xml:space="preserve">COOPERATIVA DE TRABAJO AZUCENA VILLAFLOR LIMITADA</t>
  </si>
  <si>
    <t xml:space="preserve">COOPERATIVA DE TRABAJO COMBATIENDO AL CAPITAL LIMITADA</t>
  </si>
  <si>
    <t xml:space="preserve">COOPERATIVA DE TRABAJO DE UNIÓN Y FOMENTO LIMITADA</t>
  </si>
  <si>
    <t xml:space="preserve">SAN VICENTE 666</t>
  </si>
  <si>
    <t xml:space="preserve">COOPERATIVA DE TRABAJO EVITA VIVE LIMITADA</t>
  </si>
  <si>
    <t xml:space="preserve">BARADERO 4180</t>
  </si>
  <si>
    <t xml:space="preserve">COOPERATIVA DE TRABAJO HOMERO MANZI LTDA</t>
  </si>
  <si>
    <t xml:space="preserve">PASAJE FIGUEROA 1600</t>
  </si>
  <si>
    <t xml:space="preserve">COOPERATIVA DE TRABAJO HUERTA GRANDE LIMITADA</t>
  </si>
  <si>
    <t xml:space="preserve">COOPERATIVA DE TRABAJO JUVENTUD UNIDA LIMITADA</t>
  </si>
  <si>
    <t xml:space="preserve">COOPERATIVA DE TRABAJO LA UNIÓN LIMITADA</t>
  </si>
  <si>
    <t xml:space="preserve">VILLA LUJÁN 1359</t>
  </si>
  <si>
    <t xml:space="preserve">COOPERATIVA DE TRABAJO MARTÍN FIERRO LIMITADA</t>
  </si>
  <si>
    <t xml:space="preserve">COOPERATIVA DE TRABAJO NUEVA GENERACIÓN LIMITADA</t>
  </si>
  <si>
    <t xml:space="preserve">CORONEL MÉNDEZ 671</t>
  </si>
  <si>
    <t xml:space="preserve">COOPERATIVA DE TRABAJO NUEVO RENACER LIMITADA</t>
  </si>
  <si>
    <t xml:space="preserve">PASAJE SAN JORGE 4157</t>
  </si>
  <si>
    <t xml:space="preserve">COOPERATIVA DE TRABAJO PIÑEIRO LIMITADA</t>
  </si>
  <si>
    <t xml:space="preserve">COOPERATIVA DE TRABAJO SAN CARLOS LIMITADA</t>
  </si>
  <si>
    <t xml:space="preserve">JOSE INGENIEROS 518</t>
  </si>
  <si>
    <t xml:space="preserve">COOPERATIVA DE TRABAJO SUR YET LIMITADA</t>
  </si>
  <si>
    <t xml:space="preserve">EZPELETA 1704</t>
  </si>
  <si>
    <t xml:space="preserve">COOPERATIVA DE TRABAJO UNIÓN SOLIDARIA DE TRABAJADORES LTDA</t>
  </si>
  <si>
    <t xml:space="preserve">ORTEGA Y SAN VICENTE</t>
  </si>
  <si>
    <t xml:space="preserve">COOPERATIVA DE TRABAJO UNIÓN Y FUERZA LIMITADA</t>
  </si>
  <si>
    <t xml:space="preserve">COMANDANTE SPURR 354</t>
  </si>
  <si>
    <t xml:space="preserve">COOPERATIVA DE TRABAJO Y VIVIENDA 17 DE OCTUBRE</t>
  </si>
  <si>
    <t xml:space="preserve">COOPERATIVA DE VIVIENDA Y CONSUMO LA ILUSIÓN LIMITADA</t>
  </si>
  <si>
    <t xml:space="preserve">CAMPANA 71</t>
  </si>
  <si>
    <t xml:space="preserve">COPA DE LECHE DE LA SERNA </t>
  </si>
  <si>
    <t xml:space="preserve">DE LA SERNA 4178</t>
  </si>
  <si>
    <t xml:space="preserve">COPERATIVA DE TRABAJO LAVALAN LTDA</t>
  </si>
  <si>
    <t xml:space="preserve">CONESA 1727</t>
  </si>
  <si>
    <t xml:space="preserve">COTOLENGO DON ORIONE</t>
  </si>
  <si>
    <t xml:space="preserve">CRUZ ROJA ARGENTINA</t>
  </si>
  <si>
    <t xml:space="preserve">CENTENARIO URUGUAYO 1036</t>
  </si>
  <si>
    <t xml:space="preserve">DALMANUTA</t>
  </si>
  <si>
    <t xml:space="preserve">9 DE JULIO 212</t>
  </si>
  <si>
    <t xml:space="preserve">DESARROLLO SOSTENIBLE</t>
  </si>
  <si>
    <t xml:space="preserve">USHUAIA 257</t>
  </si>
  <si>
    <t xml:space="preserve">EL ARCA DE NOE DE GLEW</t>
  </si>
  <si>
    <t xml:space="preserve">PATAGONES 1190</t>
  </si>
  <si>
    <t xml:space="preserve">EL ARCA DEL 2000</t>
  </si>
  <si>
    <t xml:space="preserve">TRES ARROYOS 6243</t>
  </si>
  <si>
    <t xml:space="preserve">EMANUEL ASOCIACIÓN CIVIL CRISTIANA EVANGÉLICA</t>
  </si>
  <si>
    <t xml:space="preserve">CORONEL BRANDSEN 1681</t>
  </si>
  <si>
    <t xml:space="preserve">OTRO</t>
  </si>
  <si>
    <t xml:space="preserve">MAIL: oficina@asociacionemanuel.org/ 
WEB: https://www.asociacionemanuel.org/
TELEFONO:1133508156
FACEBOOK: https://www.facebook.com/emanuelasociacion/
INSTAGRAM: https://www.instagram.com/emanuelasociacion/</t>
  </si>
  <si>
    <t xml:space="preserve">EMANUEL ASOCIACIÓN CIVIL CRISTIANA EVANGÉLICA </t>
  </si>
  <si>
    <t xml:space="preserve">BRANDSEN 1861</t>
  </si>
  <si>
    <t xml:space="preserve">ESCUELA GRÁFICA MANCHITA - PELOTA DE TRAPO </t>
  </si>
  <si>
    <t xml:space="preserve">URUGUAY 209</t>
  </si>
  <si>
    <t xml:space="preserve">ESCUELA MI CAMINO</t>
  </si>
  <si>
    <t xml:space="preserve">MARIANO MORENO Y LINCOLN</t>
  </si>
  <si>
    <t xml:space="preserve">FAVEGMA - FUNDACIÓN AYUDA VETERANO EX COMBATIENTE DE MALVINAS</t>
  </si>
  <si>
    <t xml:space="preserve">CORONEL SUAREZ 31</t>
  </si>
  <si>
    <t xml:space="preserve">FEDERACIÓN COMUNITARIA RED CELESTE Y BLANCA</t>
  </si>
  <si>
    <t xml:space="preserve">DR. CASAZA 978</t>
  </si>
  <si>
    <t xml:space="preserve">FEDERACIÓN DE SINDICATOS DE TRABAJADORES MUNICIPALES DE LA PROVINCIA DE BUENOS AIRES</t>
  </si>
  <si>
    <t xml:space="preserve">AV. BARTOLOMÉ MITRE 1601</t>
  </si>
  <si>
    <t xml:space="preserve">FUNDACIÓN ASUMA</t>
  </si>
  <si>
    <t xml:space="preserve">PJE. ESPARTA 1020</t>
  </si>
  <si>
    <t xml:space="preserve">FUNDACIÓN EXPORTAR</t>
  </si>
  <si>
    <t xml:space="preserve">AV. HIPÓLITO IRIGOYEN 355</t>
  </si>
  <si>
    <t xml:space="preserve">FUNDACIÓN LUZ Y VERDAD</t>
  </si>
  <si>
    <t xml:space="preserve">GRAL. IGNACIO CORTINAS 1785 </t>
  </si>
  <si>
    <t xml:space="preserve">FUNDACIÓN MONS DI PASCUO</t>
  </si>
  <si>
    <t xml:space="preserve">MONTES DE OCA 249</t>
  </si>
  <si>
    <t xml:space="preserve">FUNDACIÓN OSCAR EDUARDO ALENDE DEL COLEGIO DE MÉDICOS DE LA PROVINCIA DE BS. AS. DISTRITO II</t>
  </si>
  <si>
    <t xml:space="preserve">AV. MANUEL BELGRANO 763</t>
  </si>
  <si>
    <t xml:space="preserve">FUNDACIÓN PARA LA INTEGRACIÓN LABORAL Y AUTONOMÍA SOC. DE PERSONAS CON NECES. ESPEC.</t>
  </si>
  <si>
    <t xml:space="preserve">SAN NICOLÁS 6080</t>
  </si>
  <si>
    <t xml:space="preserve">FUNDACIÓN PARA LA INTEGRACIÓN LABORAL Y LA AUTONOMÍA DE PERSONAS CON CAPACIDADES DIFERENTES</t>
  </si>
  <si>
    <t xml:space="preserve">MARTÍN FIERRO 972</t>
  </si>
  <si>
    <t xml:space="preserve">FUNDACIÓN PELOTA DE TRAPO</t>
  </si>
  <si>
    <t xml:space="preserve">URUGUAY 212</t>
  </si>
  <si>
    <t xml:space="preserve">FUNDACIÓN VISION CRISTIANA DELEGACIÓN AVELLANEDA</t>
  </si>
  <si>
    <t xml:space="preserve">PASAJE BEAZLEY 772</t>
  </si>
  <si>
    <t xml:space="preserve">GENERAL PINTO DE AVELLANEDA</t>
  </si>
  <si>
    <t xml:space="preserve">GENERAL PINTO 3739</t>
  </si>
  <si>
    <t xml:space="preserve">GRUPO DAE</t>
  </si>
  <si>
    <t xml:space="preserve">FRENCH 10</t>
  </si>
  <si>
    <t xml:space="preserve">GRUPO SCOUT  828 SAN IGNACIO DE LOYOLA</t>
  </si>
  <si>
    <t xml:space="preserve">AV. CRISÓLOGO LARRALDE 1850</t>
  </si>
  <si>
    <t xml:space="preserve">HOGAR DE LA ABUELA LILY</t>
  </si>
  <si>
    <t xml:space="preserve">ALEGRE PIÑEYRO 1141</t>
  </si>
  <si>
    <t xml:space="preserve">HOGAR DE MARÍA Y ESPACIO POPA </t>
  </si>
  <si>
    <t xml:space="preserve">PASAJE LOS AROMOS 136</t>
  </si>
  <si>
    <t xml:space="preserve">HOGAR FELIZ FATIMA</t>
  </si>
  <si>
    <t xml:space="preserve">MERLO</t>
  </si>
  <si>
    <t xml:space="preserve">HOGAR JUAN XXIII PERTENEC. A LA PEQUEÑA OBRA DE LA DIVINA PROVID. (OBRA DON ORIONE)</t>
  </si>
  <si>
    <t xml:space="preserve">CANGALLO 443</t>
  </si>
  <si>
    <t xml:space="preserve">HOGAR MATERNO INFANTIL TRIBILIN</t>
  </si>
  <si>
    <t xml:space="preserve">INTENDENTE ALBERTO BARCELÓ 859/885</t>
  </si>
  <si>
    <t xml:space="preserve">HOGAR MATERNO INFANTIL TRIBILÍN Y COMEDOR MIGUITAS DE PAN</t>
  </si>
  <si>
    <t xml:space="preserve">GDOR. ALBERTO BARCELO 885</t>
  </si>
  <si>
    <t xml:space="preserve">HOGAR PELOTA DE TRAPO</t>
  </si>
  <si>
    <t xml:space="preserve">IGLESIA CRISTIANA EVANGÉLICA</t>
  </si>
  <si>
    <t xml:space="preserve">CARLOS GARDEL 3797</t>
  </si>
  <si>
    <t xml:space="preserve">IIWEN - INSTITUTO INTEGRAL WILDE DE ENSEÑANZA Y NIVELACIÓN</t>
  </si>
  <si>
    <t xml:space="preserve">MARIANO MORENO 6158</t>
  </si>
  <si>
    <t xml:space="preserve">INSTITUTO ATLÉTICO CULTURAL</t>
  </si>
  <si>
    <t xml:space="preserve">AV. MANUEL BELGRANO 3470</t>
  </si>
  <si>
    <t xml:space="preserve">INSTITUTO DE ESTUDIOS, FORMACIÓN Y CAPACITACIÓN PARA LA JUSTICIA ASOCIACIÓN CIVIL- COLECTIVO SOCIAL Y CULTURAL</t>
  </si>
  <si>
    <t xml:space="preserve">AV. GENERAL ROCA 1662</t>
  </si>
  <si>
    <t xml:space="preserve">INSTITUTO DEL NIÑO</t>
  </si>
  <si>
    <t xml:space="preserve">INDEPENDENCIA 144 </t>
  </si>
  <si>
    <t xml:space="preserve">INSTITUTO SOCIAL Y POLÍTICO DE LA MUJER</t>
  </si>
  <si>
    <t xml:space="preserve">INGENIERO MARCONI 643</t>
  </si>
  <si>
    <t xml:space="preserve">JUNTA VECINAL DOMINGO SAVIO</t>
  </si>
  <si>
    <t xml:space="preserve">GENERAL HEREDIA 3300</t>
  </si>
  <si>
    <t xml:space="preserve">JUNTA VECINAL UNIDAD Y LUCHA</t>
  </si>
  <si>
    <t xml:space="preserve">SUIPACHA 1737</t>
  </si>
  <si>
    <t xml:space="preserve">LA CALLE LARGA CASA DE CULTURA ASOCIACIÓN CIVIL</t>
  </si>
  <si>
    <t xml:space="preserve">LAPRIDA 298</t>
  </si>
  <si>
    <t xml:space="preserve">LA FÁBRICA EMPRENDIMIENTO PRODUCTIVO Y CULTURAL</t>
  </si>
  <si>
    <t xml:space="preserve">LAUTARO</t>
  </si>
  <si>
    <t xml:space="preserve">LUCENA 3526</t>
  </si>
  <si>
    <t xml:space="preserve">MADRES GUIANDO LA VIDA</t>
  </si>
  <si>
    <t xml:space="preserve">CORONEL DORREGO 2780</t>
  </si>
  <si>
    <t xml:space="preserve">MARCO AURELIO PROBO</t>
  </si>
  <si>
    <t xml:space="preserve">INT. MANUEL BEGUIRISTAIN 710</t>
  </si>
  <si>
    <t xml:space="preserve">MINISTERIO CRISTO POR LAS NACIONES</t>
  </si>
  <si>
    <t xml:space="preserve">AV. BARTOLOMÉ MITRE 5327</t>
  </si>
  <si>
    <t xml:space="preserve">MINISTERIO EVANGÉLICO PENTECOSTAL CAMINO DE VIDA</t>
  </si>
  <si>
    <t xml:space="preserve">PASAJE BEAZLEY 774</t>
  </si>
  <si>
    <t xml:space="preserve">MOV. MAYO</t>
  </si>
  <si>
    <t xml:space="preserve">SUIPACHA 1590</t>
  </si>
  <si>
    <t xml:space="preserve">TRABAJO Y PRODUCCIÓN /ECONOMÍA SOCIAL</t>
  </si>
  <si>
    <t xml:space="preserve">MUJERES SIGLO XXI POR LA VIDA</t>
  </si>
  <si>
    <t xml:space="preserve">JOSÉ HERNÁNDEZ 466</t>
  </si>
  <si>
    <t xml:space="preserve">NACE UNA NUEVA ESTRELLA CENTRO DE JUBILADO Y PENSIONADOS</t>
  </si>
  <si>
    <t xml:space="preserve">PAYSANDÚ 480</t>
  </si>
  <si>
    <t xml:space="preserve">NUEVA GENERACIÓN</t>
  </si>
  <si>
    <t xml:space="preserve">TELLIER 901</t>
  </si>
  <si>
    <t xml:space="preserve">NUEVO CLUB</t>
  </si>
  <si>
    <t xml:space="preserve">EL SALVADOR 274</t>
  </si>
  <si>
    <t xml:space="preserve">PARROQUIA SAN PABLO</t>
  </si>
  <si>
    <t xml:space="preserve">AV. GRAL. ROCA 468</t>
  </si>
  <si>
    <t xml:space="preserve">PEQUEÑO COTTOLENGO DE DON ORIONE</t>
  </si>
  <si>
    <t xml:space="preserve">PEQUEÑO HOGAR FAMILIA AYALA</t>
  </si>
  <si>
    <t xml:space="preserve">PASAJE HOMERO 2061</t>
  </si>
  <si>
    <t xml:space="preserve">RACING CLUB - FUTBOL AMATEUR</t>
  </si>
  <si>
    <t xml:space="preserve">PASAJE MOZART Y CORBATTA ORESTE OMAR</t>
  </si>
  <si>
    <t xml:space="preserve">RED DE EMERGENCIA AMBIENTAL</t>
  </si>
  <si>
    <t xml:space="preserve">USHUAIA 257 </t>
  </si>
  <si>
    <t xml:space="preserve">RENACER</t>
  </si>
  <si>
    <t xml:space="preserve">VELEZ SARFIELD 282</t>
  </si>
  <si>
    <t xml:space="preserve">RINCÓN SOCIAL</t>
  </si>
  <si>
    <t xml:space="preserve">12 DE OCTUBRE 502</t>
  </si>
  <si>
    <t xml:space="preserve">SANTA JUANA ANTIDA ASOCIACIÓN CIVIL</t>
  </si>
  <si>
    <t xml:space="preserve">CARABELAS 4107</t>
  </si>
  <si>
    <t xml:space="preserve">SERVICIO DE ARTICULACIÓN E INTEGRACIÓN SOCIAL</t>
  </si>
  <si>
    <t xml:space="preserve">COMODORO RIVADAVIA 2061</t>
  </si>
  <si>
    <t xml:space="preserve">SINDICATO DE TRABAJADORES MUNICIPALES DE AVELLANEDA</t>
  </si>
  <si>
    <t xml:space="preserve">FLORENTINO AMEGHINO  869</t>
  </si>
  <si>
    <t xml:space="preserve">SOCIEDAD DE BOMBEROS VOLUNTARIOS DE DOCK SUD</t>
  </si>
  <si>
    <t xml:space="preserve">FACUNDO QUIROGA 1360</t>
  </si>
  <si>
    <t xml:space="preserve">SOCIEDAD DE FOMENTO DOCK SUD</t>
  </si>
  <si>
    <t xml:space="preserve">AV. AGUSTÍN DEBENEDETTI 1661</t>
  </si>
  <si>
    <t xml:space="preserve">SOCIEDAD DE FOMENTO EDILICIO Y CULTURA DE VILLA MERCADO</t>
  </si>
  <si>
    <t xml:space="preserve">ELIZALDE 1132</t>
  </si>
  <si>
    <t xml:space="preserve">SOCIEDAD DE FOMENTO FLORENTINO AMEGHINO</t>
  </si>
  <si>
    <t xml:space="preserve">25 DE MAYO 851</t>
  </si>
  <si>
    <t xml:space="preserve">SOCIEDAD DE FOMENTO FRANCISCO PIENOVI</t>
  </si>
  <si>
    <t xml:space="preserve">GOBERNADOR OLIDEN 853</t>
  </si>
  <si>
    <t xml:space="preserve">SOCIEDAD DE FOMENTO UNIÓN DE DOMÍNICO Y BIBLIOTECA POPULAR NICOLAS AVELLANEDA</t>
  </si>
  <si>
    <t xml:space="preserve">SAN VICENTE 660</t>
  </si>
  <si>
    <t xml:space="preserve">SOCIEDAD DE FOMENTO UNIÓN VECINAL DE VILLA ZAVALETA Y BIBLIOTECA POPULAR JOSÉ MÁRMOL</t>
  </si>
  <si>
    <t xml:space="preserve">SOCIEDAD DE FOMENTO VILLA BERNASCONI</t>
  </si>
  <si>
    <t xml:space="preserve">EMILIO ZOLA 3967</t>
  </si>
  <si>
    <t xml:space="preserve">SOCIEDAD DE FOMENTO VILLA MODELO Y BIBLIOTECA POPULAR JUAN BAUTISTA ALBERDI</t>
  </si>
  <si>
    <t xml:space="preserve">LIMAY 1234</t>
  </si>
  <si>
    <t xml:space="preserve">SOCIEDAD DE FOMENTO Y BIBLIOTECA POPULAR SARANDI ESTE</t>
  </si>
  <si>
    <t xml:space="preserve">AV. ESCALADA 349</t>
  </si>
  <si>
    <t xml:space="preserve">SOCIEDAD DE FOMENTO Y CENTRO DE JUBILADOS Y PENSIONADOS</t>
  </si>
  <si>
    <t xml:space="preserve">RICARDO GUTIÉRREZ 2102</t>
  </si>
  <si>
    <t xml:space="preserve">SOCIEDAD DE FOMENTO Y CULTURA BARRIO AGUERO Y BIBLIOTECA POPULAR</t>
  </si>
  <si>
    <t xml:space="preserve">GENERAL ARENALES Y AV. CRISÓLOGO LARRALDE</t>
  </si>
  <si>
    <t xml:space="preserve">SOCIEDAD DE FOMENTO Y CULTURA GENERAL LAVALLE</t>
  </si>
  <si>
    <t xml:space="preserve">CONSTITUCIÓN 627</t>
  </si>
  <si>
    <t xml:space="preserve">SOCIEDAD DE FOMENTO Y CULTURA GENERAL LUCIO V. MANSILLA</t>
  </si>
  <si>
    <t xml:space="preserve">AV. EVA PERÓN 1250</t>
  </si>
  <si>
    <t xml:space="preserve">SOCIEDAD POPULAR DE EDUCACIÓN BERRUTTI Y BIBLIOTECA POPULAR ZEBALLOS</t>
  </si>
  <si>
    <t xml:space="preserve">SOL DE AVELLANEDA</t>
  </si>
  <si>
    <t xml:space="preserve">MANUEL ESTÉVEZ 825</t>
  </si>
  <si>
    <t xml:space="preserve">SOS DISCRIMINACIÓN BUENOS AIRES</t>
  </si>
  <si>
    <t xml:space="preserve">SUD AMÉRICA CLUB</t>
  </si>
  <si>
    <t xml:space="preserve">SAN LORENZO 754</t>
  </si>
  <si>
    <t xml:space="preserve">SUEÑOS DE DAIANA</t>
  </si>
  <si>
    <t xml:space="preserve">AV. AGUSTÍN DEBENEDETTI 2100</t>
  </si>
  <si>
    <t xml:space="preserve">TIEMPO DE CRECER ASOCIACIÓN CIVIL</t>
  </si>
  <si>
    <t xml:space="preserve">GENERAL CONESA 1813</t>
  </si>
  <si>
    <t xml:space="preserve">TODOS JUNTOS PODEMOS</t>
  </si>
  <si>
    <t xml:space="preserve">ESTANISLAO ZEBALLOS 3731</t>
  </si>
  <si>
    <t xml:space="preserve">UNIÓN VECINAL 2 DE SEPTIEMBRE</t>
  </si>
  <si>
    <t xml:space="preserve">GENERAL ESCALADA Y MORCE</t>
  </si>
  <si>
    <t xml:space="preserve">MAIL: hnaelina@gmail.com
WEB: 
TELEFONO: 
FACEBOOK: https://www.facebook.com/campitocasadelninoylanina
INSTAGRAM: 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6.28"/>
    <col collapsed="false" customWidth="true" hidden="false" outlineLevel="0" max="3" min="3" style="2" width="29.99"/>
    <col collapsed="false" customWidth="true" hidden="false" outlineLevel="0" max="4" min="4" style="2" width="20.41"/>
    <col collapsed="false" customWidth="true" hidden="false" outlineLevel="0" max="5" min="5" style="0" width="21.13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4" customFormat="false" ht="3" hidden="false" customHeight="true" outlineLevel="0" collapsed="false">
      <c r="B4" s="5"/>
      <c r="C4" s="6"/>
      <c r="D4" s="7"/>
      <c r="E4" s="8"/>
    </row>
    <row r="5" customFormat="false" ht="15" hidden="false" customHeight="false" outlineLevel="0" collapsed="false">
      <c r="B5" s="9" t="s">
        <v>2</v>
      </c>
      <c r="C5" s="10" t="s">
        <v>3</v>
      </c>
      <c r="D5" s="11" t="s">
        <v>4</v>
      </c>
      <c r="E5" s="11" t="s">
        <v>5</v>
      </c>
    </row>
    <row r="6" customFormat="false" ht="75" hidden="false" customHeight="false" outlineLevel="0" collapsed="false"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75" hidden="false" customHeight="false" outlineLevel="0" collapsed="false">
      <c r="B7" s="16" t="s">
        <v>10</v>
      </c>
      <c r="C7" s="17" t="s">
        <v>11</v>
      </c>
      <c r="D7" s="18" t="s">
        <v>8</v>
      </c>
      <c r="E7" s="19" t="s">
        <v>9</v>
      </c>
    </row>
    <row r="8" customFormat="false" ht="75" hidden="false" customHeight="false" outlineLevel="0" collapsed="false">
      <c r="B8" s="20" t="s">
        <v>12</v>
      </c>
      <c r="C8" s="21" t="s">
        <v>13</v>
      </c>
      <c r="D8" s="22" t="s">
        <v>14</v>
      </c>
      <c r="E8" s="15" t="s">
        <v>9</v>
      </c>
    </row>
    <row r="9" customFormat="false" ht="75" hidden="false" customHeight="false" outlineLevel="0" collapsed="false">
      <c r="B9" s="16" t="s">
        <v>15</v>
      </c>
      <c r="C9" s="17" t="s">
        <v>16</v>
      </c>
      <c r="D9" s="18" t="s">
        <v>17</v>
      </c>
      <c r="E9" s="19" t="s">
        <v>9</v>
      </c>
    </row>
    <row r="10" customFormat="false" ht="75" hidden="false" customHeight="false" outlineLevel="0" collapsed="false">
      <c r="B10" s="20" t="s">
        <v>18</v>
      </c>
      <c r="C10" s="21" t="s">
        <v>19</v>
      </c>
      <c r="D10" s="22" t="s">
        <v>17</v>
      </c>
      <c r="E10" s="15" t="s">
        <v>9</v>
      </c>
    </row>
    <row r="11" customFormat="false" ht="75" hidden="false" customHeight="false" outlineLevel="0" collapsed="false">
      <c r="B11" s="16" t="s">
        <v>20</v>
      </c>
      <c r="C11" s="17" t="s">
        <v>21</v>
      </c>
      <c r="D11" s="18" t="s">
        <v>14</v>
      </c>
      <c r="E11" s="19" t="s">
        <v>9</v>
      </c>
    </row>
    <row r="12" customFormat="false" ht="75" hidden="false" customHeight="false" outlineLevel="0" collapsed="false">
      <c r="B12" s="20" t="s">
        <v>22</v>
      </c>
      <c r="C12" s="21" t="s">
        <v>23</v>
      </c>
      <c r="D12" s="22" t="s">
        <v>24</v>
      </c>
      <c r="E12" s="15" t="s">
        <v>9</v>
      </c>
    </row>
    <row r="13" customFormat="false" ht="75" hidden="false" customHeight="false" outlineLevel="0" collapsed="false">
      <c r="B13" s="16" t="s">
        <v>25</v>
      </c>
      <c r="C13" s="17" t="s">
        <v>26</v>
      </c>
      <c r="D13" s="18" t="s">
        <v>8</v>
      </c>
      <c r="E13" s="19" t="s">
        <v>9</v>
      </c>
    </row>
    <row r="14" customFormat="false" ht="75" hidden="false" customHeight="false" outlineLevel="0" collapsed="false">
      <c r="B14" s="20" t="s">
        <v>27</v>
      </c>
      <c r="C14" s="21" t="s">
        <v>28</v>
      </c>
      <c r="D14" s="22" t="s">
        <v>29</v>
      </c>
      <c r="E14" s="15" t="s">
        <v>9</v>
      </c>
    </row>
    <row r="15" customFormat="false" ht="75" hidden="false" customHeight="false" outlineLevel="0" collapsed="false">
      <c r="B15" s="16" t="s">
        <v>30</v>
      </c>
      <c r="C15" s="17" t="s">
        <v>31</v>
      </c>
      <c r="D15" s="18" t="s">
        <v>24</v>
      </c>
      <c r="E15" s="19" t="s">
        <v>9</v>
      </c>
    </row>
    <row r="16" customFormat="false" ht="75" hidden="false" customHeight="false" outlineLevel="0" collapsed="false">
      <c r="B16" s="20" t="s">
        <v>32</v>
      </c>
      <c r="C16" s="21" t="s">
        <v>33</v>
      </c>
      <c r="D16" s="22" t="s">
        <v>14</v>
      </c>
      <c r="E16" s="15" t="s">
        <v>9</v>
      </c>
    </row>
    <row r="17" customFormat="false" ht="75" hidden="false" customHeight="false" outlineLevel="0" collapsed="false">
      <c r="B17" s="16" t="s">
        <v>34</v>
      </c>
      <c r="C17" s="17" t="s">
        <v>35</v>
      </c>
      <c r="D17" s="18" t="s">
        <v>17</v>
      </c>
      <c r="E17" s="19" t="s">
        <v>9</v>
      </c>
    </row>
    <row r="18" customFormat="false" ht="75" hidden="false" customHeight="false" outlineLevel="0" collapsed="false">
      <c r="B18" s="20" t="s">
        <v>36</v>
      </c>
      <c r="C18" s="21" t="s">
        <v>37</v>
      </c>
      <c r="D18" s="22" t="s">
        <v>17</v>
      </c>
      <c r="E18" s="15" t="s">
        <v>9</v>
      </c>
    </row>
    <row r="19" customFormat="false" ht="75" hidden="false" customHeight="false" outlineLevel="0" collapsed="false">
      <c r="B19" s="16" t="s">
        <v>38</v>
      </c>
      <c r="C19" s="17" t="s">
        <v>39</v>
      </c>
      <c r="D19" s="18" t="s">
        <v>40</v>
      </c>
      <c r="E19" s="19" t="s">
        <v>9</v>
      </c>
    </row>
    <row r="20" customFormat="false" ht="75" hidden="false" customHeight="false" outlineLevel="0" collapsed="false">
      <c r="B20" s="20" t="s">
        <v>41</v>
      </c>
      <c r="C20" s="21" t="s">
        <v>42</v>
      </c>
      <c r="D20" s="22" t="s">
        <v>43</v>
      </c>
      <c r="E20" s="15" t="s">
        <v>9</v>
      </c>
    </row>
    <row r="21" customFormat="false" ht="75" hidden="false" customHeight="false" outlineLevel="0" collapsed="false">
      <c r="B21" s="16" t="s">
        <v>44</v>
      </c>
      <c r="C21" s="17" t="s">
        <v>45</v>
      </c>
      <c r="D21" s="18" t="s">
        <v>24</v>
      </c>
      <c r="E21" s="19" t="s">
        <v>9</v>
      </c>
    </row>
    <row r="22" customFormat="false" ht="75" hidden="false" customHeight="false" outlineLevel="0" collapsed="false">
      <c r="B22" s="20" t="s">
        <v>46</v>
      </c>
      <c r="C22" s="21" t="s">
        <v>47</v>
      </c>
      <c r="D22" s="22" t="s">
        <v>40</v>
      </c>
      <c r="E22" s="15" t="s">
        <v>9</v>
      </c>
    </row>
    <row r="23" customFormat="false" ht="75" hidden="false" customHeight="false" outlineLevel="0" collapsed="false">
      <c r="B23" s="16" t="s">
        <v>48</v>
      </c>
      <c r="C23" s="17" t="s">
        <v>49</v>
      </c>
      <c r="D23" s="18" t="s">
        <v>24</v>
      </c>
      <c r="E23" s="19" t="s">
        <v>9</v>
      </c>
    </row>
    <row r="24" customFormat="false" ht="75" hidden="false" customHeight="false" outlineLevel="0" collapsed="false">
      <c r="B24" s="20" t="s">
        <v>50</v>
      </c>
      <c r="C24" s="21" t="s">
        <v>51</v>
      </c>
      <c r="D24" s="22" t="s">
        <v>24</v>
      </c>
      <c r="E24" s="15" t="s">
        <v>9</v>
      </c>
    </row>
    <row r="25" customFormat="false" ht="75" hidden="false" customHeight="false" outlineLevel="0" collapsed="false">
      <c r="B25" s="16" t="s">
        <v>52</v>
      </c>
      <c r="C25" s="17" t="s">
        <v>53</v>
      </c>
      <c r="D25" s="18" t="s">
        <v>54</v>
      </c>
      <c r="E25" s="19" t="s">
        <v>9</v>
      </c>
    </row>
    <row r="26" customFormat="false" ht="75" hidden="false" customHeight="false" outlineLevel="0" collapsed="false">
      <c r="B26" s="20" t="s">
        <v>55</v>
      </c>
      <c r="C26" s="21" t="s">
        <v>56</v>
      </c>
      <c r="D26" s="22" t="s">
        <v>40</v>
      </c>
      <c r="E26" s="15" t="s">
        <v>9</v>
      </c>
    </row>
    <row r="27" customFormat="false" ht="75" hidden="false" customHeight="false" outlineLevel="0" collapsed="false">
      <c r="B27" s="16" t="s">
        <v>57</v>
      </c>
      <c r="C27" s="17" t="s">
        <v>58</v>
      </c>
      <c r="D27" s="18" t="s">
        <v>24</v>
      </c>
      <c r="E27" s="19" t="s">
        <v>9</v>
      </c>
    </row>
    <row r="28" customFormat="false" ht="75" hidden="false" customHeight="false" outlineLevel="0" collapsed="false">
      <c r="B28" s="20" t="s">
        <v>59</v>
      </c>
      <c r="C28" s="21" t="s">
        <v>60</v>
      </c>
      <c r="D28" s="22" t="s">
        <v>8</v>
      </c>
      <c r="E28" s="15" t="s">
        <v>9</v>
      </c>
    </row>
    <row r="29" customFormat="false" ht="75" hidden="false" customHeight="false" outlineLevel="0" collapsed="false">
      <c r="B29" s="16" t="s">
        <v>61</v>
      </c>
      <c r="C29" s="17" t="s">
        <v>62</v>
      </c>
      <c r="D29" s="18" t="s">
        <v>8</v>
      </c>
      <c r="E29" s="19" t="s">
        <v>9</v>
      </c>
    </row>
    <row r="30" customFormat="false" ht="75" hidden="false" customHeight="false" outlineLevel="0" collapsed="false">
      <c r="B30" s="20" t="s">
        <v>63</v>
      </c>
      <c r="C30" s="21" t="s">
        <v>64</v>
      </c>
      <c r="D30" s="22" t="s">
        <v>14</v>
      </c>
      <c r="E30" s="15" t="s">
        <v>9</v>
      </c>
    </row>
    <row r="31" customFormat="false" ht="75" hidden="false" customHeight="false" outlineLevel="0" collapsed="false">
      <c r="B31" s="16" t="s">
        <v>65</v>
      </c>
      <c r="C31" s="17" t="s">
        <v>66</v>
      </c>
      <c r="D31" s="18" t="s">
        <v>67</v>
      </c>
      <c r="E31" s="19" t="s">
        <v>9</v>
      </c>
    </row>
    <row r="32" customFormat="false" ht="75" hidden="false" customHeight="false" outlineLevel="0" collapsed="false">
      <c r="B32" s="20" t="s">
        <v>68</v>
      </c>
      <c r="C32" s="21" t="s">
        <v>69</v>
      </c>
      <c r="D32" s="22" t="s">
        <v>24</v>
      </c>
      <c r="E32" s="15" t="s">
        <v>9</v>
      </c>
    </row>
    <row r="33" customFormat="false" ht="75" hidden="false" customHeight="false" outlineLevel="0" collapsed="false">
      <c r="B33" s="16" t="s">
        <v>70</v>
      </c>
      <c r="C33" s="17" t="s">
        <v>71</v>
      </c>
      <c r="D33" s="18" t="s">
        <v>24</v>
      </c>
      <c r="E33" s="19" t="s">
        <v>9</v>
      </c>
    </row>
    <row r="34" customFormat="false" ht="75" hidden="false" customHeight="false" outlineLevel="0" collapsed="false">
      <c r="B34" s="20" t="s">
        <v>72</v>
      </c>
      <c r="C34" s="21" t="s">
        <v>73</v>
      </c>
      <c r="D34" s="22" t="s">
        <v>8</v>
      </c>
      <c r="E34" s="15" t="s">
        <v>9</v>
      </c>
    </row>
    <row r="35" customFormat="false" ht="75" hidden="false" customHeight="false" outlineLevel="0" collapsed="false">
      <c r="B35" s="16" t="s">
        <v>74</v>
      </c>
      <c r="C35" s="17" t="s">
        <v>75</v>
      </c>
      <c r="D35" s="18" t="s">
        <v>43</v>
      </c>
      <c r="E35" s="19" t="s">
        <v>9</v>
      </c>
    </row>
    <row r="36" customFormat="false" ht="75" hidden="false" customHeight="false" outlineLevel="0" collapsed="false">
      <c r="B36" s="20" t="s">
        <v>76</v>
      </c>
      <c r="C36" s="21" t="s">
        <v>77</v>
      </c>
      <c r="D36" s="22" t="s">
        <v>43</v>
      </c>
      <c r="E36" s="15" t="s">
        <v>9</v>
      </c>
    </row>
    <row r="37" customFormat="false" ht="75" hidden="false" customHeight="false" outlineLevel="0" collapsed="false">
      <c r="B37" s="16" t="s">
        <v>78</v>
      </c>
      <c r="C37" s="17" t="s">
        <v>79</v>
      </c>
      <c r="D37" s="18" t="s">
        <v>8</v>
      </c>
      <c r="E37" s="19" t="s">
        <v>9</v>
      </c>
    </row>
    <row r="38" customFormat="false" ht="75" hidden="false" customHeight="false" outlineLevel="0" collapsed="false">
      <c r="B38" s="20" t="s">
        <v>80</v>
      </c>
      <c r="C38" s="21" t="s">
        <v>81</v>
      </c>
      <c r="D38" s="22" t="s">
        <v>8</v>
      </c>
      <c r="E38" s="15" t="s">
        <v>9</v>
      </c>
    </row>
    <row r="39" customFormat="false" ht="75" hidden="false" customHeight="false" outlineLevel="0" collapsed="false">
      <c r="B39" s="16" t="s">
        <v>82</v>
      </c>
      <c r="C39" s="17" t="s">
        <v>83</v>
      </c>
      <c r="D39" s="18" t="s">
        <v>14</v>
      </c>
      <c r="E39" s="19" t="s">
        <v>9</v>
      </c>
    </row>
    <row r="40" customFormat="false" ht="75" hidden="false" customHeight="false" outlineLevel="0" collapsed="false">
      <c r="B40" s="20" t="s">
        <v>84</v>
      </c>
      <c r="C40" s="21" t="s">
        <v>85</v>
      </c>
      <c r="D40" s="22" t="s">
        <v>67</v>
      </c>
      <c r="E40" s="15" t="s">
        <v>9</v>
      </c>
    </row>
    <row r="41" customFormat="false" ht="75" hidden="false" customHeight="false" outlineLevel="0" collapsed="false">
      <c r="B41" s="16" t="s">
        <v>86</v>
      </c>
      <c r="C41" s="17" t="s">
        <v>87</v>
      </c>
      <c r="D41" s="18" t="s">
        <v>8</v>
      </c>
      <c r="E41" s="19" t="s">
        <v>9</v>
      </c>
    </row>
    <row r="42" customFormat="false" ht="75" hidden="false" customHeight="false" outlineLevel="0" collapsed="false">
      <c r="B42" s="20" t="s">
        <v>88</v>
      </c>
      <c r="C42" s="21" t="s">
        <v>89</v>
      </c>
      <c r="D42" s="22" t="s">
        <v>24</v>
      </c>
      <c r="E42" s="15" t="s">
        <v>9</v>
      </c>
    </row>
    <row r="43" customFormat="false" ht="75" hidden="false" customHeight="false" outlineLevel="0" collapsed="false">
      <c r="B43" s="16" t="s">
        <v>90</v>
      </c>
      <c r="C43" s="17" t="s">
        <v>91</v>
      </c>
      <c r="D43" s="18" t="s">
        <v>92</v>
      </c>
      <c r="E43" s="19" t="s">
        <v>9</v>
      </c>
    </row>
    <row r="44" customFormat="false" ht="75" hidden="false" customHeight="false" outlineLevel="0" collapsed="false">
      <c r="B44" s="20" t="s">
        <v>93</v>
      </c>
      <c r="C44" s="21" t="s">
        <v>94</v>
      </c>
      <c r="D44" s="22" t="s">
        <v>40</v>
      </c>
      <c r="E44" s="15" t="s">
        <v>9</v>
      </c>
    </row>
    <row r="45" customFormat="false" ht="75" hidden="false" customHeight="false" outlineLevel="0" collapsed="false">
      <c r="B45" s="16" t="s">
        <v>95</v>
      </c>
      <c r="C45" s="17" t="s">
        <v>96</v>
      </c>
      <c r="D45" s="18" t="s">
        <v>92</v>
      </c>
      <c r="E45" s="19" t="s">
        <v>9</v>
      </c>
    </row>
    <row r="46" customFormat="false" ht="75" hidden="false" customHeight="false" outlineLevel="0" collapsed="false">
      <c r="B46" s="20" t="s">
        <v>97</v>
      </c>
      <c r="C46" s="21" t="s">
        <v>98</v>
      </c>
      <c r="D46" s="22" t="s">
        <v>14</v>
      </c>
      <c r="E46" s="15" t="s">
        <v>9</v>
      </c>
    </row>
    <row r="47" customFormat="false" ht="75" hidden="false" customHeight="false" outlineLevel="0" collapsed="false">
      <c r="B47" s="16" t="s">
        <v>99</v>
      </c>
      <c r="C47" s="17" t="s">
        <v>100</v>
      </c>
      <c r="D47" s="18" t="s">
        <v>29</v>
      </c>
      <c r="E47" s="19" t="s">
        <v>9</v>
      </c>
    </row>
    <row r="48" customFormat="false" ht="75" hidden="false" customHeight="false" outlineLevel="0" collapsed="false">
      <c r="B48" s="20" t="s">
        <v>101</v>
      </c>
      <c r="C48" s="21" t="s">
        <v>102</v>
      </c>
      <c r="D48" s="22" t="s">
        <v>24</v>
      </c>
      <c r="E48" s="15" t="s">
        <v>9</v>
      </c>
    </row>
    <row r="49" customFormat="false" ht="75" hidden="false" customHeight="false" outlineLevel="0" collapsed="false">
      <c r="B49" s="16" t="s">
        <v>103</v>
      </c>
      <c r="C49" s="17" t="s">
        <v>104</v>
      </c>
      <c r="D49" s="18" t="s">
        <v>54</v>
      </c>
      <c r="E49" s="19" t="s">
        <v>9</v>
      </c>
    </row>
    <row r="50" customFormat="false" ht="75" hidden="false" customHeight="false" outlineLevel="0" collapsed="false">
      <c r="B50" s="20" t="s">
        <v>105</v>
      </c>
      <c r="C50" s="21" t="s">
        <v>106</v>
      </c>
      <c r="D50" s="22" t="s">
        <v>54</v>
      </c>
      <c r="E50" s="15" t="s">
        <v>9</v>
      </c>
    </row>
    <row r="51" customFormat="false" ht="75" hidden="false" customHeight="false" outlineLevel="0" collapsed="false">
      <c r="B51" s="16" t="s">
        <v>107</v>
      </c>
      <c r="C51" s="17" t="s">
        <v>108</v>
      </c>
      <c r="D51" s="18" t="s">
        <v>67</v>
      </c>
      <c r="E51" s="19" t="s">
        <v>9</v>
      </c>
    </row>
    <row r="52" customFormat="false" ht="75" hidden="false" customHeight="false" outlineLevel="0" collapsed="false">
      <c r="B52" s="20" t="s">
        <v>109</v>
      </c>
      <c r="C52" s="21" t="s">
        <v>110</v>
      </c>
      <c r="D52" s="22" t="s">
        <v>8</v>
      </c>
      <c r="E52" s="15" t="s">
        <v>9</v>
      </c>
    </row>
    <row r="53" customFormat="false" ht="75" hidden="false" customHeight="false" outlineLevel="0" collapsed="false">
      <c r="B53" s="16" t="s">
        <v>111</v>
      </c>
      <c r="C53" s="17" t="s">
        <v>112</v>
      </c>
      <c r="D53" s="18" t="s">
        <v>8</v>
      </c>
      <c r="E53" s="19" t="s">
        <v>9</v>
      </c>
    </row>
    <row r="54" customFormat="false" ht="75" hidden="false" customHeight="false" outlineLevel="0" collapsed="false">
      <c r="B54" s="20" t="s">
        <v>113</v>
      </c>
      <c r="C54" s="21" t="s">
        <v>114</v>
      </c>
      <c r="D54" s="22" t="s">
        <v>67</v>
      </c>
      <c r="E54" s="15" t="s">
        <v>9</v>
      </c>
    </row>
    <row r="55" customFormat="false" ht="75" hidden="false" customHeight="false" outlineLevel="0" collapsed="false">
      <c r="B55" s="16" t="s">
        <v>115</v>
      </c>
      <c r="C55" s="17" t="s">
        <v>116</v>
      </c>
      <c r="D55" s="18" t="s">
        <v>24</v>
      </c>
      <c r="E55" s="19" t="s">
        <v>9</v>
      </c>
    </row>
    <row r="56" customFormat="false" ht="75" hidden="false" customHeight="false" outlineLevel="0" collapsed="false">
      <c r="B56" s="20" t="s">
        <v>117</v>
      </c>
      <c r="C56" s="21" t="s">
        <v>118</v>
      </c>
      <c r="D56" s="22" t="s">
        <v>29</v>
      </c>
      <c r="E56" s="15" t="s">
        <v>9</v>
      </c>
    </row>
    <row r="57" customFormat="false" ht="75" hidden="false" customHeight="false" outlineLevel="0" collapsed="false">
      <c r="B57" s="16" t="s">
        <v>119</v>
      </c>
      <c r="C57" s="17" t="s">
        <v>120</v>
      </c>
      <c r="D57" s="18" t="s">
        <v>14</v>
      </c>
      <c r="E57" s="19" t="s">
        <v>9</v>
      </c>
    </row>
    <row r="58" customFormat="false" ht="75" hidden="false" customHeight="false" outlineLevel="0" collapsed="false">
      <c r="B58" s="20" t="s">
        <v>121</v>
      </c>
      <c r="C58" s="21" t="s">
        <v>122</v>
      </c>
      <c r="D58" s="22" t="s">
        <v>14</v>
      </c>
      <c r="E58" s="15" t="s">
        <v>9</v>
      </c>
    </row>
    <row r="59" customFormat="false" ht="75" hidden="false" customHeight="false" outlineLevel="0" collapsed="false">
      <c r="B59" s="16" t="s">
        <v>123</v>
      </c>
      <c r="C59" s="17" t="s">
        <v>124</v>
      </c>
      <c r="D59" s="18" t="s">
        <v>14</v>
      </c>
      <c r="E59" s="19" t="s">
        <v>9</v>
      </c>
    </row>
    <row r="60" customFormat="false" ht="75" hidden="false" customHeight="false" outlineLevel="0" collapsed="false">
      <c r="B60" s="20" t="s">
        <v>125</v>
      </c>
      <c r="C60" s="21" t="s">
        <v>126</v>
      </c>
      <c r="D60" s="22" t="s">
        <v>14</v>
      </c>
      <c r="E60" s="15" t="s">
        <v>9</v>
      </c>
    </row>
    <row r="61" customFormat="false" ht="75" hidden="false" customHeight="false" outlineLevel="0" collapsed="false">
      <c r="B61" s="16" t="s">
        <v>127</v>
      </c>
      <c r="C61" s="17" t="s">
        <v>128</v>
      </c>
      <c r="D61" s="18" t="s">
        <v>14</v>
      </c>
      <c r="E61" s="19" t="s">
        <v>9</v>
      </c>
    </row>
    <row r="62" customFormat="false" ht="75" hidden="false" customHeight="false" outlineLevel="0" collapsed="false">
      <c r="B62" s="20" t="s">
        <v>129</v>
      </c>
      <c r="C62" s="21" t="s">
        <v>130</v>
      </c>
      <c r="D62" s="22" t="s">
        <v>14</v>
      </c>
      <c r="E62" s="15" t="s">
        <v>9</v>
      </c>
    </row>
    <row r="63" customFormat="false" ht="75" hidden="false" customHeight="false" outlineLevel="0" collapsed="false">
      <c r="B63" s="16" t="s">
        <v>131</v>
      </c>
      <c r="C63" s="17" t="s">
        <v>132</v>
      </c>
      <c r="D63" s="18" t="s">
        <v>14</v>
      </c>
      <c r="E63" s="19" t="s">
        <v>9</v>
      </c>
    </row>
    <row r="64" customFormat="false" ht="75" hidden="false" customHeight="false" outlineLevel="0" collapsed="false">
      <c r="B64" s="20" t="s">
        <v>133</v>
      </c>
      <c r="C64" s="21" t="s">
        <v>134</v>
      </c>
      <c r="D64" s="22" t="s">
        <v>14</v>
      </c>
      <c r="E64" s="15" t="s">
        <v>9</v>
      </c>
    </row>
    <row r="65" customFormat="false" ht="75" hidden="false" customHeight="false" outlineLevel="0" collapsed="false">
      <c r="B65" s="16" t="s">
        <v>135</v>
      </c>
      <c r="C65" s="17" t="s">
        <v>136</v>
      </c>
      <c r="D65" s="18" t="s">
        <v>29</v>
      </c>
      <c r="E65" s="19" t="s">
        <v>9</v>
      </c>
    </row>
    <row r="66" customFormat="false" ht="75" hidden="false" customHeight="false" outlineLevel="0" collapsed="false">
      <c r="B66" s="20" t="s">
        <v>137</v>
      </c>
      <c r="C66" s="21" t="s">
        <v>138</v>
      </c>
      <c r="D66" s="22" t="s">
        <v>24</v>
      </c>
      <c r="E66" s="15" t="s">
        <v>9</v>
      </c>
    </row>
    <row r="67" customFormat="false" ht="75" hidden="false" customHeight="false" outlineLevel="0" collapsed="false">
      <c r="B67" s="16" t="s">
        <v>139</v>
      </c>
      <c r="C67" s="17" t="s">
        <v>140</v>
      </c>
      <c r="D67" s="18" t="s">
        <v>24</v>
      </c>
      <c r="E67" s="19" t="s">
        <v>9</v>
      </c>
    </row>
    <row r="68" customFormat="false" ht="75" hidden="false" customHeight="false" outlineLevel="0" collapsed="false">
      <c r="B68" s="20" t="s">
        <v>141</v>
      </c>
      <c r="C68" s="21" t="s">
        <v>142</v>
      </c>
      <c r="D68" s="22" t="s">
        <v>143</v>
      </c>
      <c r="E68" s="15" t="s">
        <v>9</v>
      </c>
    </row>
    <row r="69" customFormat="false" ht="75" hidden="false" customHeight="false" outlineLevel="0" collapsed="false">
      <c r="B69" s="16" t="s">
        <v>144</v>
      </c>
      <c r="C69" s="17" t="s">
        <v>145</v>
      </c>
      <c r="D69" s="18" t="s">
        <v>143</v>
      </c>
      <c r="E69" s="19" t="s">
        <v>9</v>
      </c>
    </row>
    <row r="70" customFormat="false" ht="75" hidden="false" customHeight="false" outlineLevel="0" collapsed="false">
      <c r="B70" s="20" t="s">
        <v>146</v>
      </c>
      <c r="C70" s="21" t="s">
        <v>73</v>
      </c>
      <c r="D70" s="22" t="s">
        <v>8</v>
      </c>
      <c r="E70" s="15" t="s">
        <v>9</v>
      </c>
    </row>
    <row r="71" customFormat="false" ht="75" hidden="false" customHeight="false" outlineLevel="0" collapsed="false">
      <c r="B71" s="16" t="s">
        <v>147</v>
      </c>
      <c r="C71" s="17" t="s">
        <v>148</v>
      </c>
      <c r="D71" s="18" t="s">
        <v>143</v>
      </c>
      <c r="E71" s="19" t="s">
        <v>9</v>
      </c>
    </row>
    <row r="72" customFormat="false" ht="180" hidden="false" customHeight="false" outlineLevel="0" collapsed="false">
      <c r="B72" s="23" t="s">
        <v>149</v>
      </c>
      <c r="C72" s="21" t="s">
        <v>150</v>
      </c>
      <c r="D72" s="15" t="s">
        <v>151</v>
      </c>
      <c r="E72" s="15" t="s">
        <v>152</v>
      </c>
    </row>
    <row r="73" customFormat="false" ht="75" hidden="false" customHeight="false" outlineLevel="0" collapsed="false">
      <c r="B73" s="24" t="s">
        <v>153</v>
      </c>
      <c r="C73" s="25" t="s">
        <v>154</v>
      </c>
      <c r="D73" s="26" t="s">
        <v>43</v>
      </c>
      <c r="E73" s="27" t="s">
        <v>9</v>
      </c>
    </row>
    <row r="74" customFormat="false" ht="75" hidden="false" customHeight="false" outlineLevel="0" collapsed="false">
      <c r="B74" s="20" t="s">
        <v>155</v>
      </c>
      <c r="C74" s="21" t="s">
        <v>156</v>
      </c>
      <c r="D74" s="22" t="s">
        <v>14</v>
      </c>
      <c r="E74" s="15" t="s">
        <v>9</v>
      </c>
    </row>
    <row r="75" customFormat="false" ht="75" hidden="false" customHeight="false" outlineLevel="0" collapsed="false">
      <c r="B75" s="24" t="s">
        <v>157</v>
      </c>
      <c r="C75" s="25" t="s">
        <v>158</v>
      </c>
      <c r="D75" s="26" t="s">
        <v>14</v>
      </c>
      <c r="E75" s="27" t="s">
        <v>9</v>
      </c>
    </row>
    <row r="76" customFormat="false" ht="75" hidden="false" customHeight="false" outlineLevel="0" collapsed="false">
      <c r="B76" s="20" t="s">
        <v>159</v>
      </c>
      <c r="C76" s="21" t="s">
        <v>160</v>
      </c>
      <c r="D76" s="22" t="s">
        <v>8</v>
      </c>
      <c r="E76" s="15" t="s">
        <v>9</v>
      </c>
    </row>
    <row r="77" customFormat="false" ht="75" hidden="false" customHeight="false" outlineLevel="0" collapsed="false">
      <c r="B77" s="24" t="s">
        <v>161</v>
      </c>
      <c r="C77" s="25" t="s">
        <v>162</v>
      </c>
      <c r="D77" s="26" t="s">
        <v>43</v>
      </c>
      <c r="E77" s="27" t="s">
        <v>9</v>
      </c>
    </row>
    <row r="78" customFormat="false" ht="75" hidden="false" customHeight="false" outlineLevel="0" collapsed="false">
      <c r="B78" s="20" t="s">
        <v>163</v>
      </c>
      <c r="C78" s="21" t="s">
        <v>164</v>
      </c>
      <c r="D78" s="22" t="s">
        <v>24</v>
      </c>
      <c r="E78" s="15" t="s">
        <v>9</v>
      </c>
    </row>
    <row r="79" customFormat="false" ht="75" hidden="false" customHeight="false" outlineLevel="0" collapsed="false">
      <c r="B79" s="24" t="s">
        <v>165</v>
      </c>
      <c r="C79" s="25" t="s">
        <v>166</v>
      </c>
      <c r="D79" s="26" t="s">
        <v>17</v>
      </c>
      <c r="E79" s="27" t="s">
        <v>9</v>
      </c>
    </row>
    <row r="80" customFormat="false" ht="75" hidden="false" customHeight="false" outlineLevel="0" collapsed="false">
      <c r="B80" s="20" t="s">
        <v>167</v>
      </c>
      <c r="C80" s="21" t="s">
        <v>168</v>
      </c>
      <c r="D80" s="22" t="s">
        <v>17</v>
      </c>
      <c r="E80" s="15" t="s">
        <v>9</v>
      </c>
    </row>
    <row r="81" customFormat="false" ht="75" hidden="false" customHeight="false" outlineLevel="0" collapsed="false">
      <c r="B81" s="24" t="s">
        <v>169</v>
      </c>
      <c r="C81" s="25" t="s">
        <v>170</v>
      </c>
      <c r="D81" s="26" t="s">
        <v>17</v>
      </c>
      <c r="E81" s="27" t="s">
        <v>9</v>
      </c>
    </row>
    <row r="82" customFormat="false" ht="75" hidden="false" customHeight="false" outlineLevel="0" collapsed="false">
      <c r="B82" s="20" t="s">
        <v>171</v>
      </c>
      <c r="C82" s="21" t="s">
        <v>172</v>
      </c>
      <c r="D82" s="22" t="s">
        <v>17</v>
      </c>
      <c r="E82" s="15" t="s">
        <v>9</v>
      </c>
    </row>
    <row r="83" customFormat="false" ht="75" hidden="false" customHeight="false" outlineLevel="0" collapsed="false">
      <c r="B83" s="24" t="s">
        <v>173</v>
      </c>
      <c r="C83" s="25" t="s">
        <v>174</v>
      </c>
      <c r="D83" s="26" t="s">
        <v>17</v>
      </c>
      <c r="E83" s="27" t="s">
        <v>9</v>
      </c>
    </row>
    <row r="84" customFormat="false" ht="75" hidden="false" customHeight="false" outlineLevel="0" collapsed="false">
      <c r="B84" s="20" t="s">
        <v>175</v>
      </c>
      <c r="C84" s="21" t="s">
        <v>176</v>
      </c>
      <c r="D84" s="22" t="s">
        <v>17</v>
      </c>
      <c r="E84" s="15" t="s">
        <v>9</v>
      </c>
    </row>
    <row r="85" customFormat="false" ht="75" hidden="false" customHeight="false" outlineLevel="0" collapsed="false">
      <c r="B85" s="24" t="s">
        <v>177</v>
      </c>
      <c r="C85" s="25" t="s">
        <v>178</v>
      </c>
      <c r="D85" s="26" t="s">
        <v>17</v>
      </c>
      <c r="E85" s="27" t="s">
        <v>9</v>
      </c>
    </row>
    <row r="86" customFormat="false" ht="75" hidden="false" customHeight="false" outlineLevel="0" collapsed="false">
      <c r="B86" s="20" t="s">
        <v>179</v>
      </c>
      <c r="C86" s="21" t="s">
        <v>180</v>
      </c>
      <c r="D86" s="22" t="s">
        <v>17</v>
      </c>
      <c r="E86" s="15" t="s">
        <v>9</v>
      </c>
    </row>
    <row r="87" customFormat="false" ht="75" hidden="false" customHeight="false" outlineLevel="0" collapsed="false">
      <c r="B87" s="24" t="s">
        <v>181</v>
      </c>
      <c r="C87" s="25" t="s">
        <v>182</v>
      </c>
      <c r="D87" s="26" t="s">
        <v>17</v>
      </c>
      <c r="E87" s="27" t="s">
        <v>9</v>
      </c>
    </row>
    <row r="88" customFormat="false" ht="75" hidden="false" customHeight="false" outlineLevel="0" collapsed="false">
      <c r="B88" s="20" t="s">
        <v>183</v>
      </c>
      <c r="C88" s="21" t="s">
        <v>184</v>
      </c>
      <c r="D88" s="22" t="s">
        <v>17</v>
      </c>
      <c r="E88" s="15" t="s">
        <v>9</v>
      </c>
    </row>
    <row r="89" customFormat="false" ht="75" hidden="false" customHeight="false" outlineLevel="0" collapsed="false">
      <c r="B89" s="24" t="s">
        <v>185</v>
      </c>
      <c r="C89" s="25" t="s">
        <v>186</v>
      </c>
      <c r="D89" s="26" t="s">
        <v>17</v>
      </c>
      <c r="E89" s="27" t="s">
        <v>9</v>
      </c>
    </row>
    <row r="90" customFormat="false" ht="75" hidden="false" customHeight="false" outlineLevel="0" collapsed="false">
      <c r="B90" s="20" t="s">
        <v>187</v>
      </c>
      <c r="C90" s="21" t="s">
        <v>188</v>
      </c>
      <c r="D90" s="22" t="s">
        <v>17</v>
      </c>
      <c r="E90" s="15" t="s">
        <v>9</v>
      </c>
    </row>
    <row r="91" customFormat="false" ht="75" hidden="false" customHeight="false" outlineLevel="0" collapsed="false">
      <c r="B91" s="24" t="s">
        <v>189</v>
      </c>
      <c r="C91" s="25" t="s">
        <v>170</v>
      </c>
      <c r="D91" s="26" t="s">
        <v>17</v>
      </c>
      <c r="E91" s="27" t="s">
        <v>9</v>
      </c>
    </row>
    <row r="92" customFormat="false" ht="75" hidden="false" customHeight="false" outlineLevel="0" collapsed="false">
      <c r="B92" s="20" t="s">
        <v>190</v>
      </c>
      <c r="C92" s="21" t="s">
        <v>191</v>
      </c>
      <c r="D92" s="22" t="s">
        <v>17</v>
      </c>
      <c r="E92" s="15" t="s">
        <v>9</v>
      </c>
    </row>
    <row r="93" customFormat="false" ht="75" hidden="false" customHeight="false" outlineLevel="0" collapsed="false">
      <c r="B93" s="24" t="s">
        <v>192</v>
      </c>
      <c r="C93" s="25" t="s">
        <v>193</v>
      </c>
      <c r="D93" s="26" t="s">
        <v>17</v>
      </c>
      <c r="E93" s="27" t="s">
        <v>9</v>
      </c>
    </row>
    <row r="94" customFormat="false" ht="75" hidden="false" customHeight="false" outlineLevel="0" collapsed="false">
      <c r="B94" s="20" t="s">
        <v>194</v>
      </c>
      <c r="C94" s="21" t="s">
        <v>195</v>
      </c>
      <c r="D94" s="22" t="s">
        <v>17</v>
      </c>
      <c r="E94" s="15" t="s">
        <v>9</v>
      </c>
    </row>
    <row r="95" customFormat="false" ht="75" hidden="false" customHeight="false" outlineLevel="0" collapsed="false">
      <c r="B95" s="24" t="s">
        <v>196</v>
      </c>
      <c r="C95" s="25" t="s">
        <v>197</v>
      </c>
      <c r="D95" s="26" t="s">
        <v>17</v>
      </c>
      <c r="E95" s="27" t="s">
        <v>9</v>
      </c>
    </row>
    <row r="96" customFormat="false" ht="75" hidden="false" customHeight="false" outlineLevel="0" collapsed="false">
      <c r="B96" s="20" t="s">
        <v>198</v>
      </c>
      <c r="C96" s="21" t="s">
        <v>199</v>
      </c>
      <c r="D96" s="22" t="s">
        <v>17</v>
      </c>
      <c r="E96" s="15" t="s">
        <v>9</v>
      </c>
    </row>
    <row r="97" customFormat="false" ht="75" hidden="false" customHeight="false" outlineLevel="0" collapsed="false">
      <c r="B97" s="24" t="s">
        <v>200</v>
      </c>
      <c r="C97" s="25" t="s">
        <v>201</v>
      </c>
      <c r="D97" s="26" t="s">
        <v>17</v>
      </c>
      <c r="E97" s="27" t="s">
        <v>9</v>
      </c>
    </row>
    <row r="98" customFormat="false" ht="75" hidden="false" customHeight="false" outlineLevel="0" collapsed="false">
      <c r="B98" s="20" t="s">
        <v>202</v>
      </c>
      <c r="C98" s="21" t="s">
        <v>203</v>
      </c>
      <c r="D98" s="22" t="s">
        <v>17</v>
      </c>
      <c r="E98" s="15" t="s">
        <v>9</v>
      </c>
    </row>
    <row r="99" customFormat="false" ht="75" hidden="false" customHeight="false" outlineLevel="0" collapsed="false">
      <c r="B99" s="24" t="s">
        <v>204</v>
      </c>
      <c r="C99" s="25" t="s">
        <v>205</v>
      </c>
      <c r="D99" s="26" t="s">
        <v>17</v>
      </c>
      <c r="E99" s="27" t="s">
        <v>9</v>
      </c>
    </row>
    <row r="100" customFormat="false" ht="75" hidden="false" customHeight="false" outlineLevel="0" collapsed="false">
      <c r="B100" s="20" t="s">
        <v>206</v>
      </c>
      <c r="C100" s="21" t="s">
        <v>207</v>
      </c>
      <c r="D100" s="22" t="s">
        <v>17</v>
      </c>
      <c r="E100" s="15" t="s">
        <v>9</v>
      </c>
    </row>
    <row r="101" customFormat="false" ht="75" hidden="false" customHeight="false" outlineLevel="0" collapsed="false">
      <c r="B101" s="24" t="s">
        <v>208</v>
      </c>
      <c r="C101" s="25" t="s">
        <v>209</v>
      </c>
      <c r="D101" s="26" t="s">
        <v>17</v>
      </c>
      <c r="E101" s="27" t="s">
        <v>9</v>
      </c>
    </row>
    <row r="102" customFormat="false" ht="75" hidden="false" customHeight="false" outlineLevel="0" collapsed="false">
      <c r="B102" s="20" t="s">
        <v>210</v>
      </c>
      <c r="C102" s="21" t="s">
        <v>211</v>
      </c>
      <c r="D102" s="22" t="s">
        <v>17</v>
      </c>
      <c r="E102" s="15" t="s">
        <v>9</v>
      </c>
    </row>
    <row r="103" customFormat="false" ht="75" hidden="false" customHeight="false" outlineLevel="0" collapsed="false">
      <c r="B103" s="24" t="s">
        <v>212</v>
      </c>
      <c r="C103" s="25" t="s">
        <v>213</v>
      </c>
      <c r="D103" s="26" t="s">
        <v>17</v>
      </c>
      <c r="E103" s="27" t="s">
        <v>9</v>
      </c>
    </row>
    <row r="104" customFormat="false" ht="75" hidden="false" customHeight="false" outlineLevel="0" collapsed="false">
      <c r="B104" s="20" t="s">
        <v>214</v>
      </c>
      <c r="C104" s="21" t="s">
        <v>215</v>
      </c>
      <c r="D104" s="22" t="s">
        <v>17</v>
      </c>
      <c r="E104" s="15" t="s">
        <v>9</v>
      </c>
    </row>
    <row r="105" customFormat="false" ht="75" hidden="false" customHeight="false" outlineLevel="0" collapsed="false">
      <c r="B105" s="24" t="s">
        <v>216</v>
      </c>
      <c r="C105" s="25" t="s">
        <v>217</v>
      </c>
      <c r="D105" s="26" t="s">
        <v>17</v>
      </c>
      <c r="E105" s="27" t="s">
        <v>9</v>
      </c>
    </row>
    <row r="106" customFormat="false" ht="75" hidden="false" customHeight="false" outlineLevel="0" collapsed="false">
      <c r="B106" s="20" t="s">
        <v>218</v>
      </c>
      <c r="C106" s="21" t="s">
        <v>219</v>
      </c>
      <c r="D106" s="22" t="s">
        <v>17</v>
      </c>
      <c r="E106" s="15" t="s">
        <v>9</v>
      </c>
    </row>
    <row r="107" customFormat="false" ht="75" hidden="false" customHeight="false" outlineLevel="0" collapsed="false">
      <c r="B107" s="24" t="s">
        <v>220</v>
      </c>
      <c r="C107" s="25" t="s">
        <v>221</v>
      </c>
      <c r="D107" s="26" t="s">
        <v>17</v>
      </c>
      <c r="E107" s="27" t="s">
        <v>9</v>
      </c>
    </row>
    <row r="108" customFormat="false" ht="75" hidden="false" customHeight="false" outlineLevel="0" collapsed="false">
      <c r="B108" s="20" t="s">
        <v>222</v>
      </c>
      <c r="C108" s="21" t="s">
        <v>223</v>
      </c>
      <c r="D108" s="22" t="s">
        <v>17</v>
      </c>
      <c r="E108" s="15" t="s">
        <v>9</v>
      </c>
    </row>
    <row r="109" customFormat="false" ht="75" hidden="false" customHeight="false" outlineLevel="0" collapsed="false">
      <c r="B109" s="24" t="s">
        <v>224</v>
      </c>
      <c r="C109" s="25" t="s">
        <v>225</v>
      </c>
      <c r="D109" s="26" t="s">
        <v>17</v>
      </c>
      <c r="E109" s="27" t="s">
        <v>9</v>
      </c>
    </row>
    <row r="110" customFormat="false" ht="75" hidden="false" customHeight="false" outlineLevel="0" collapsed="false">
      <c r="B110" s="20" t="s">
        <v>226</v>
      </c>
      <c r="C110" s="21" t="s">
        <v>227</v>
      </c>
      <c r="D110" s="22" t="s">
        <v>17</v>
      </c>
      <c r="E110" s="15" t="s">
        <v>9</v>
      </c>
    </row>
    <row r="111" customFormat="false" ht="75" hidden="false" customHeight="false" outlineLevel="0" collapsed="false">
      <c r="B111" s="24" t="s">
        <v>228</v>
      </c>
      <c r="C111" s="25" t="s">
        <v>229</v>
      </c>
      <c r="D111" s="26" t="s">
        <v>43</v>
      </c>
      <c r="E111" s="27" t="s">
        <v>9</v>
      </c>
    </row>
    <row r="112" customFormat="false" ht="75" hidden="false" customHeight="false" outlineLevel="0" collapsed="false">
      <c r="B112" s="20" t="s">
        <v>230</v>
      </c>
      <c r="C112" s="21" t="s">
        <v>231</v>
      </c>
      <c r="D112" s="22" t="s">
        <v>43</v>
      </c>
      <c r="E112" s="15" t="s">
        <v>9</v>
      </c>
    </row>
    <row r="113" customFormat="false" ht="75" hidden="false" customHeight="false" outlineLevel="0" collapsed="false">
      <c r="B113" s="24" t="s">
        <v>232</v>
      </c>
      <c r="C113" s="25" t="s">
        <v>233</v>
      </c>
      <c r="D113" s="26" t="s">
        <v>14</v>
      </c>
      <c r="E113" s="27" t="s">
        <v>9</v>
      </c>
    </row>
    <row r="114" customFormat="false" ht="75" hidden="false" customHeight="false" outlineLevel="0" collapsed="false">
      <c r="B114" s="20" t="s">
        <v>234</v>
      </c>
      <c r="C114" s="21" t="s">
        <v>235</v>
      </c>
      <c r="D114" s="22" t="s">
        <v>236</v>
      </c>
      <c r="E114" s="15" t="s">
        <v>9</v>
      </c>
    </row>
    <row r="115" customFormat="false" ht="75" hidden="false" customHeight="false" outlineLevel="0" collapsed="false">
      <c r="B115" s="24" t="s">
        <v>237</v>
      </c>
      <c r="C115" s="25" t="s">
        <v>238</v>
      </c>
      <c r="D115" s="26" t="s">
        <v>236</v>
      </c>
      <c r="E115" s="27" t="s">
        <v>9</v>
      </c>
    </row>
    <row r="116" customFormat="false" ht="75" hidden="false" customHeight="false" outlineLevel="0" collapsed="false">
      <c r="B116" s="20" t="s">
        <v>239</v>
      </c>
      <c r="C116" s="21" t="s">
        <v>240</v>
      </c>
      <c r="D116" s="22" t="s">
        <v>236</v>
      </c>
      <c r="E116" s="15" t="s">
        <v>9</v>
      </c>
    </row>
    <row r="117" customFormat="false" ht="75" hidden="false" customHeight="false" outlineLevel="0" collapsed="false">
      <c r="B117" s="24" t="s">
        <v>241</v>
      </c>
      <c r="C117" s="25" t="s">
        <v>242</v>
      </c>
      <c r="D117" s="26" t="s">
        <v>236</v>
      </c>
      <c r="E117" s="27" t="s">
        <v>9</v>
      </c>
    </row>
    <row r="118" customFormat="false" ht="75" hidden="false" customHeight="false" outlineLevel="0" collapsed="false">
      <c r="B118" s="20" t="s">
        <v>243</v>
      </c>
      <c r="C118" s="21" t="s">
        <v>244</v>
      </c>
      <c r="D118" s="22" t="s">
        <v>236</v>
      </c>
      <c r="E118" s="15" t="s">
        <v>9</v>
      </c>
    </row>
    <row r="119" customFormat="false" ht="75" hidden="false" customHeight="false" outlineLevel="0" collapsed="false">
      <c r="B119" s="24" t="s">
        <v>245</v>
      </c>
      <c r="C119" s="25" t="s">
        <v>246</v>
      </c>
      <c r="D119" s="26" t="s">
        <v>14</v>
      </c>
      <c r="E119" s="27" t="s">
        <v>9</v>
      </c>
    </row>
    <row r="120" customFormat="false" ht="75" hidden="false" customHeight="false" outlineLevel="0" collapsed="false">
      <c r="B120" s="20" t="s">
        <v>247</v>
      </c>
      <c r="C120" s="21" t="s">
        <v>248</v>
      </c>
      <c r="D120" s="22" t="s">
        <v>14</v>
      </c>
      <c r="E120" s="15" t="s">
        <v>9</v>
      </c>
    </row>
    <row r="121" customFormat="false" ht="75" hidden="false" customHeight="false" outlineLevel="0" collapsed="false">
      <c r="B121" s="24" t="s">
        <v>249</v>
      </c>
      <c r="C121" s="25" t="s">
        <v>250</v>
      </c>
      <c r="D121" s="26" t="s">
        <v>14</v>
      </c>
      <c r="E121" s="27" t="s">
        <v>9</v>
      </c>
    </row>
    <row r="122" customFormat="false" ht="75" hidden="false" customHeight="false" outlineLevel="0" collapsed="false">
      <c r="B122" s="20" t="s">
        <v>251</v>
      </c>
      <c r="C122" s="21" t="s">
        <v>252</v>
      </c>
      <c r="D122" s="22" t="s">
        <v>14</v>
      </c>
      <c r="E122" s="15" t="s">
        <v>9</v>
      </c>
    </row>
    <row r="123" customFormat="false" ht="75" hidden="false" customHeight="false" outlineLevel="0" collapsed="false">
      <c r="B123" s="24" t="s">
        <v>253</v>
      </c>
      <c r="C123" s="25" t="s">
        <v>254</v>
      </c>
      <c r="D123" s="26" t="s">
        <v>14</v>
      </c>
      <c r="E123" s="27" t="s">
        <v>9</v>
      </c>
    </row>
    <row r="124" customFormat="false" ht="75" hidden="false" customHeight="false" outlineLevel="0" collapsed="false">
      <c r="B124" s="20" t="s">
        <v>255</v>
      </c>
      <c r="C124" s="21" t="s">
        <v>256</v>
      </c>
      <c r="D124" s="22" t="s">
        <v>14</v>
      </c>
      <c r="E124" s="15" t="s">
        <v>9</v>
      </c>
    </row>
    <row r="125" customFormat="false" ht="75" hidden="false" customHeight="false" outlineLevel="0" collapsed="false">
      <c r="B125" s="24" t="s">
        <v>257</v>
      </c>
      <c r="C125" s="25" t="s">
        <v>258</v>
      </c>
      <c r="D125" s="26" t="s">
        <v>14</v>
      </c>
      <c r="E125" s="27" t="s">
        <v>9</v>
      </c>
    </row>
    <row r="126" customFormat="false" ht="75" hidden="false" customHeight="false" outlineLevel="0" collapsed="false">
      <c r="B126" s="20" t="s">
        <v>259</v>
      </c>
      <c r="C126" s="21" t="s">
        <v>260</v>
      </c>
      <c r="D126" s="22" t="s">
        <v>14</v>
      </c>
      <c r="E126" s="15" t="s">
        <v>9</v>
      </c>
    </row>
    <row r="127" customFormat="false" ht="75" hidden="false" customHeight="false" outlineLevel="0" collapsed="false">
      <c r="B127" s="24" t="s">
        <v>261</v>
      </c>
      <c r="C127" s="25" t="s">
        <v>262</v>
      </c>
      <c r="D127" s="26" t="s">
        <v>14</v>
      </c>
      <c r="E127" s="27" t="s">
        <v>9</v>
      </c>
    </row>
    <row r="128" customFormat="false" ht="75" hidden="false" customHeight="false" outlineLevel="0" collapsed="false">
      <c r="B128" s="20" t="s">
        <v>263</v>
      </c>
      <c r="C128" s="21" t="s">
        <v>264</v>
      </c>
      <c r="D128" s="22" t="s">
        <v>14</v>
      </c>
      <c r="E128" s="15" t="s">
        <v>9</v>
      </c>
    </row>
    <row r="129" customFormat="false" ht="75" hidden="false" customHeight="false" outlineLevel="0" collapsed="false">
      <c r="B129" s="24" t="s">
        <v>265</v>
      </c>
      <c r="C129" s="25" t="s">
        <v>266</v>
      </c>
      <c r="D129" s="26" t="s">
        <v>14</v>
      </c>
      <c r="E129" s="27" t="s">
        <v>9</v>
      </c>
    </row>
    <row r="130" customFormat="false" ht="75" hidden="false" customHeight="false" outlineLevel="0" collapsed="false">
      <c r="B130" s="20" t="s">
        <v>267</v>
      </c>
      <c r="C130" s="21" t="s">
        <v>252</v>
      </c>
      <c r="D130" s="22" t="s">
        <v>14</v>
      </c>
      <c r="E130" s="15" t="s">
        <v>9</v>
      </c>
    </row>
    <row r="131" customFormat="false" ht="75" hidden="false" customHeight="false" outlineLevel="0" collapsed="false">
      <c r="B131" s="24" t="s">
        <v>268</v>
      </c>
      <c r="C131" s="25" t="s">
        <v>73</v>
      </c>
      <c r="D131" s="26" t="s">
        <v>8</v>
      </c>
      <c r="E131" s="27" t="s">
        <v>9</v>
      </c>
    </row>
    <row r="132" customFormat="false" ht="255" hidden="false" customHeight="false" outlineLevel="0" collapsed="false">
      <c r="B132" s="23" t="s">
        <v>269</v>
      </c>
      <c r="C132" s="21" t="s">
        <v>270</v>
      </c>
      <c r="D132" s="15" t="s">
        <v>14</v>
      </c>
      <c r="E132" s="15" t="s">
        <v>271</v>
      </c>
    </row>
    <row r="133" customFormat="false" ht="75" hidden="false" customHeight="false" outlineLevel="0" collapsed="false">
      <c r="B133" s="24" t="s">
        <v>272</v>
      </c>
      <c r="C133" s="25" t="s">
        <v>273</v>
      </c>
      <c r="D133" s="26" t="s">
        <v>24</v>
      </c>
      <c r="E133" s="27" t="s">
        <v>9</v>
      </c>
    </row>
    <row r="134" customFormat="false" ht="75" hidden="false" customHeight="false" outlineLevel="0" collapsed="false">
      <c r="B134" s="20" t="s">
        <v>274</v>
      </c>
      <c r="C134" s="21" t="s">
        <v>275</v>
      </c>
      <c r="D134" s="22" t="s">
        <v>24</v>
      </c>
      <c r="E134" s="15" t="s">
        <v>9</v>
      </c>
    </row>
    <row r="135" customFormat="false" ht="75" hidden="false" customHeight="false" outlineLevel="0" collapsed="false">
      <c r="B135" s="24" t="s">
        <v>276</v>
      </c>
      <c r="C135" s="25" t="s">
        <v>277</v>
      </c>
      <c r="D135" s="26" t="s">
        <v>24</v>
      </c>
      <c r="E135" s="27" t="s">
        <v>9</v>
      </c>
    </row>
    <row r="136" customFormat="false" ht="75" hidden="false" customHeight="false" outlineLevel="0" collapsed="false">
      <c r="B136" s="20" t="s">
        <v>278</v>
      </c>
      <c r="C136" s="21" t="s">
        <v>279</v>
      </c>
      <c r="D136" s="22" t="s">
        <v>67</v>
      </c>
      <c r="E136" s="15" t="s">
        <v>9</v>
      </c>
    </row>
    <row r="137" customFormat="false" ht="75" hidden="false" customHeight="false" outlineLevel="0" collapsed="false">
      <c r="B137" s="24" t="s">
        <v>280</v>
      </c>
      <c r="C137" s="25" t="s">
        <v>281</v>
      </c>
      <c r="D137" s="26" t="s">
        <v>54</v>
      </c>
      <c r="E137" s="27" t="s">
        <v>9</v>
      </c>
    </row>
    <row r="138" customFormat="false" ht="75" hidden="false" customHeight="false" outlineLevel="0" collapsed="false">
      <c r="B138" s="20" t="s">
        <v>282</v>
      </c>
      <c r="C138" s="21" t="s">
        <v>283</v>
      </c>
      <c r="D138" s="22" t="s">
        <v>54</v>
      </c>
      <c r="E138" s="15" t="s">
        <v>9</v>
      </c>
    </row>
    <row r="139" customFormat="false" ht="75" hidden="false" customHeight="false" outlineLevel="0" collapsed="false">
      <c r="B139" s="24" t="s">
        <v>284</v>
      </c>
      <c r="C139" s="25" t="s">
        <v>281</v>
      </c>
      <c r="D139" s="26" t="s">
        <v>54</v>
      </c>
      <c r="E139" s="27" t="s">
        <v>9</v>
      </c>
    </row>
    <row r="140" customFormat="false" ht="78.75" hidden="false" customHeight="true" outlineLevel="0" collapsed="false">
      <c r="B140" s="20" t="s">
        <v>285</v>
      </c>
      <c r="C140" s="21" t="s">
        <v>281</v>
      </c>
      <c r="D140" s="22" t="s">
        <v>54</v>
      </c>
      <c r="E140" s="15" t="s">
        <v>9</v>
      </c>
    </row>
    <row r="141" customFormat="false" ht="78" hidden="false" customHeight="true" outlineLevel="0" collapsed="false">
      <c r="B141" s="24" t="s">
        <v>286</v>
      </c>
      <c r="C141" s="25" t="s">
        <v>287</v>
      </c>
      <c r="D141" s="26" t="s">
        <v>54</v>
      </c>
      <c r="E141" s="27" t="s">
        <v>9</v>
      </c>
    </row>
    <row r="142" customFormat="false" ht="75" hidden="false" customHeight="false" outlineLevel="0" collapsed="false">
      <c r="B142" s="20" t="s">
        <v>288</v>
      </c>
      <c r="C142" s="21" t="s">
        <v>289</v>
      </c>
      <c r="D142" s="22" t="s">
        <v>54</v>
      </c>
      <c r="E142" s="15" t="s">
        <v>9</v>
      </c>
    </row>
    <row r="143" customFormat="false" ht="75" hidden="false" customHeight="false" outlineLevel="0" collapsed="false">
      <c r="B143" s="24" t="s">
        <v>290</v>
      </c>
      <c r="C143" s="25" t="s">
        <v>291</v>
      </c>
      <c r="D143" s="26" t="s">
        <v>54</v>
      </c>
      <c r="E143" s="27" t="s">
        <v>9</v>
      </c>
    </row>
    <row r="144" customFormat="false" ht="75" hidden="false" customHeight="false" outlineLevel="0" collapsed="false">
      <c r="B144" s="20" t="s">
        <v>292</v>
      </c>
      <c r="C144" s="21" t="s">
        <v>281</v>
      </c>
      <c r="D144" s="22" t="s">
        <v>54</v>
      </c>
      <c r="E144" s="15" t="s">
        <v>9</v>
      </c>
    </row>
    <row r="145" customFormat="false" ht="75" hidden="false" customHeight="false" outlineLevel="0" collapsed="false">
      <c r="B145" s="24" t="s">
        <v>293</v>
      </c>
      <c r="C145" s="25" t="s">
        <v>281</v>
      </c>
      <c r="D145" s="26" t="s">
        <v>54</v>
      </c>
      <c r="E145" s="27" t="s">
        <v>9</v>
      </c>
    </row>
    <row r="146" customFormat="false" ht="75" hidden="false" customHeight="false" outlineLevel="0" collapsed="false">
      <c r="B146" s="20" t="s">
        <v>294</v>
      </c>
      <c r="C146" s="21" t="s">
        <v>295</v>
      </c>
      <c r="D146" s="22" t="s">
        <v>54</v>
      </c>
      <c r="E146" s="15" t="s">
        <v>9</v>
      </c>
    </row>
    <row r="147" customFormat="false" ht="75" hidden="false" customHeight="false" outlineLevel="0" collapsed="false">
      <c r="B147" s="24" t="s">
        <v>296</v>
      </c>
      <c r="C147" s="25" t="s">
        <v>281</v>
      </c>
      <c r="D147" s="26" t="s">
        <v>54</v>
      </c>
      <c r="E147" s="27" t="s">
        <v>9</v>
      </c>
    </row>
    <row r="148" customFormat="false" ht="75" hidden="false" customHeight="false" outlineLevel="0" collapsed="false">
      <c r="B148" s="20" t="s">
        <v>297</v>
      </c>
      <c r="C148" s="21" t="s">
        <v>298</v>
      </c>
      <c r="D148" s="22" t="s">
        <v>54</v>
      </c>
      <c r="E148" s="15" t="s">
        <v>9</v>
      </c>
    </row>
    <row r="149" customFormat="false" ht="75" hidden="false" customHeight="false" outlineLevel="0" collapsed="false">
      <c r="B149" s="24" t="s">
        <v>299</v>
      </c>
      <c r="C149" s="25" t="s">
        <v>300</v>
      </c>
      <c r="D149" s="26" t="s">
        <v>54</v>
      </c>
      <c r="E149" s="27" t="s">
        <v>9</v>
      </c>
    </row>
    <row r="150" customFormat="false" ht="75" hidden="false" customHeight="false" outlineLevel="0" collapsed="false">
      <c r="B150" s="20" t="s">
        <v>301</v>
      </c>
      <c r="C150" s="21" t="s">
        <v>300</v>
      </c>
      <c r="D150" s="22" t="s">
        <v>54</v>
      </c>
      <c r="E150" s="15" t="s">
        <v>9</v>
      </c>
    </row>
    <row r="151" customFormat="false" ht="75" hidden="false" customHeight="false" outlineLevel="0" collapsed="false">
      <c r="B151" s="24" t="s">
        <v>302</v>
      </c>
      <c r="C151" s="25" t="s">
        <v>303</v>
      </c>
      <c r="D151" s="26" t="s">
        <v>54</v>
      </c>
      <c r="E151" s="27" t="s">
        <v>9</v>
      </c>
    </row>
    <row r="152" customFormat="false" ht="75" hidden="false" customHeight="false" outlineLevel="0" collapsed="false">
      <c r="B152" s="20" t="s">
        <v>304</v>
      </c>
      <c r="C152" s="21" t="s">
        <v>305</v>
      </c>
      <c r="D152" s="22" t="s">
        <v>54</v>
      </c>
      <c r="E152" s="15" t="s">
        <v>9</v>
      </c>
    </row>
    <row r="153" customFormat="false" ht="75" hidden="false" customHeight="false" outlineLevel="0" collapsed="false">
      <c r="B153" s="24" t="s">
        <v>306</v>
      </c>
      <c r="C153" s="25" t="s">
        <v>307</v>
      </c>
      <c r="D153" s="26" t="s">
        <v>54</v>
      </c>
      <c r="E153" s="27" t="s">
        <v>9</v>
      </c>
    </row>
    <row r="154" customFormat="false" ht="75" hidden="false" customHeight="false" outlineLevel="0" collapsed="false">
      <c r="B154" s="20" t="s">
        <v>308</v>
      </c>
      <c r="C154" s="21" t="s">
        <v>309</v>
      </c>
      <c r="D154" s="22" t="s">
        <v>54</v>
      </c>
      <c r="E154" s="15" t="s">
        <v>9</v>
      </c>
    </row>
    <row r="155" customFormat="false" ht="75" hidden="false" customHeight="false" outlineLevel="0" collapsed="false">
      <c r="B155" s="24" t="s">
        <v>310</v>
      </c>
      <c r="C155" s="25" t="s">
        <v>289</v>
      </c>
      <c r="D155" s="26" t="s">
        <v>54</v>
      </c>
      <c r="E155" s="27" t="s">
        <v>9</v>
      </c>
    </row>
    <row r="156" customFormat="false" ht="75" hidden="false" customHeight="false" outlineLevel="0" collapsed="false">
      <c r="B156" s="20" t="s">
        <v>311</v>
      </c>
      <c r="C156" s="21" t="s">
        <v>312</v>
      </c>
      <c r="D156" s="22" t="s">
        <v>54</v>
      </c>
      <c r="E156" s="15" t="s">
        <v>9</v>
      </c>
    </row>
    <row r="157" customFormat="false" ht="75" hidden="false" customHeight="false" outlineLevel="0" collapsed="false">
      <c r="B157" s="24" t="s">
        <v>313</v>
      </c>
      <c r="C157" s="25" t="s">
        <v>314</v>
      </c>
      <c r="D157" s="26" t="s">
        <v>24</v>
      </c>
      <c r="E157" s="27" t="s">
        <v>9</v>
      </c>
    </row>
    <row r="158" customFormat="false" ht="75" hidden="false" customHeight="false" outlineLevel="0" collapsed="false">
      <c r="B158" s="20" t="s">
        <v>315</v>
      </c>
      <c r="C158" s="21" t="s">
        <v>316</v>
      </c>
      <c r="D158" s="22" t="s">
        <v>54</v>
      </c>
      <c r="E158" s="15" t="s">
        <v>9</v>
      </c>
    </row>
    <row r="159" customFormat="false" ht="15" hidden="false" customHeight="true" outlineLevel="0" collapsed="false">
      <c r="B159" s="24" t="s">
        <v>317</v>
      </c>
      <c r="C159" s="25" t="s">
        <v>62</v>
      </c>
      <c r="D159" s="26" t="s">
        <v>8</v>
      </c>
      <c r="E159" s="27" t="s">
        <v>9</v>
      </c>
    </row>
    <row r="160" customFormat="false" ht="75" hidden="false" customHeight="false" outlineLevel="0" collapsed="false">
      <c r="B160" s="24" t="s">
        <v>318</v>
      </c>
      <c r="C160" s="25" t="s">
        <v>319</v>
      </c>
      <c r="D160" s="26" t="s">
        <v>8</v>
      </c>
      <c r="E160" s="27" t="s">
        <v>9</v>
      </c>
    </row>
    <row r="161" customFormat="false" ht="75" hidden="false" customHeight="false" outlineLevel="0" collapsed="false">
      <c r="B161" s="20" t="s">
        <v>320</v>
      </c>
      <c r="C161" s="21" t="s">
        <v>321</v>
      </c>
      <c r="D161" s="22" t="s">
        <v>40</v>
      </c>
      <c r="E161" s="15" t="s">
        <v>9</v>
      </c>
    </row>
    <row r="162" customFormat="false" ht="75" hidden="false" customHeight="false" outlineLevel="0" collapsed="false">
      <c r="B162" s="24" t="s">
        <v>322</v>
      </c>
      <c r="C162" s="25" t="s">
        <v>323</v>
      </c>
      <c r="D162" s="26" t="s">
        <v>67</v>
      </c>
      <c r="E162" s="27" t="s">
        <v>9</v>
      </c>
    </row>
    <row r="163" customFormat="false" ht="75" hidden="false" customHeight="false" outlineLevel="0" collapsed="false">
      <c r="B163" s="20" t="s">
        <v>324</v>
      </c>
      <c r="C163" s="21" t="s">
        <v>325</v>
      </c>
      <c r="D163" s="22" t="s">
        <v>40</v>
      </c>
      <c r="E163" s="15" t="s">
        <v>9</v>
      </c>
    </row>
    <row r="164" customFormat="false" ht="75" hidden="false" customHeight="false" outlineLevel="0" collapsed="false">
      <c r="B164" s="24" t="s">
        <v>326</v>
      </c>
      <c r="C164" s="25" t="s">
        <v>327</v>
      </c>
      <c r="D164" s="26" t="s">
        <v>40</v>
      </c>
      <c r="E164" s="27" t="s">
        <v>9</v>
      </c>
    </row>
    <row r="165" customFormat="false" ht="225" hidden="false" customHeight="false" outlineLevel="0" collapsed="false">
      <c r="B165" s="28" t="s">
        <v>328</v>
      </c>
      <c r="C165" s="29" t="s">
        <v>329</v>
      </c>
      <c r="D165" s="30" t="s">
        <v>330</v>
      </c>
      <c r="E165" s="15" t="s">
        <v>331</v>
      </c>
    </row>
    <row r="166" customFormat="false" ht="74.25" hidden="false" customHeight="true" outlineLevel="0" collapsed="false">
      <c r="B166" s="24" t="s">
        <v>332</v>
      </c>
      <c r="C166" s="25" t="s">
        <v>333</v>
      </c>
      <c r="D166" s="26" t="s">
        <v>29</v>
      </c>
      <c r="E166" s="27" t="s">
        <v>9</v>
      </c>
    </row>
    <row r="167" customFormat="false" ht="75" hidden="false" customHeight="false" outlineLevel="0" collapsed="false">
      <c r="B167" s="20" t="s">
        <v>334</v>
      </c>
      <c r="C167" s="21" t="s">
        <v>335</v>
      </c>
      <c r="D167" s="22" t="s">
        <v>43</v>
      </c>
      <c r="E167" s="15" t="s">
        <v>9</v>
      </c>
    </row>
    <row r="168" customFormat="false" ht="75" hidden="false" customHeight="false" outlineLevel="0" collapsed="false">
      <c r="B168" s="24" t="s">
        <v>336</v>
      </c>
      <c r="C168" s="25" t="s">
        <v>337</v>
      </c>
      <c r="D168" s="26" t="s">
        <v>43</v>
      </c>
      <c r="E168" s="27" t="s">
        <v>9</v>
      </c>
    </row>
    <row r="169" customFormat="false" ht="75" hidden="false" customHeight="false" outlineLevel="0" collapsed="false">
      <c r="B169" s="20" t="s">
        <v>338</v>
      </c>
      <c r="C169" s="21" t="s">
        <v>339</v>
      </c>
      <c r="D169" s="22" t="s">
        <v>17</v>
      </c>
      <c r="E169" s="15" t="s">
        <v>9</v>
      </c>
    </row>
    <row r="170" customFormat="false" ht="75" hidden="false" customHeight="false" outlineLevel="0" collapsed="false">
      <c r="B170" s="24" t="s">
        <v>340</v>
      </c>
      <c r="C170" s="25" t="s">
        <v>341</v>
      </c>
      <c r="D170" s="26" t="s">
        <v>54</v>
      </c>
      <c r="E170" s="27" t="s">
        <v>9</v>
      </c>
    </row>
    <row r="171" customFormat="false" ht="75" hidden="false" customHeight="false" outlineLevel="0" collapsed="false">
      <c r="B171" s="20" t="s">
        <v>342</v>
      </c>
      <c r="C171" s="21" t="s">
        <v>343</v>
      </c>
      <c r="D171" s="22" t="s">
        <v>54</v>
      </c>
      <c r="E171" s="15" t="s">
        <v>9</v>
      </c>
    </row>
    <row r="172" customFormat="false" ht="75" hidden="false" customHeight="false" outlineLevel="0" collapsed="false">
      <c r="B172" s="24" t="s">
        <v>344</v>
      </c>
      <c r="C172" s="25" t="s">
        <v>345</v>
      </c>
      <c r="D172" s="26" t="s">
        <v>40</v>
      </c>
      <c r="E172" s="27" t="s">
        <v>9</v>
      </c>
    </row>
    <row r="173" customFormat="false" ht="75" hidden="false" customHeight="false" outlineLevel="0" collapsed="false">
      <c r="B173" s="20" t="s">
        <v>346</v>
      </c>
      <c r="C173" s="21" t="s">
        <v>347</v>
      </c>
      <c r="D173" s="22" t="s">
        <v>40</v>
      </c>
      <c r="E173" s="15" t="s">
        <v>9</v>
      </c>
    </row>
    <row r="174" customFormat="false" ht="75" hidden="false" customHeight="false" outlineLevel="0" collapsed="false">
      <c r="B174" s="24" t="s">
        <v>348</v>
      </c>
      <c r="C174" s="25" t="s">
        <v>349</v>
      </c>
      <c r="D174" s="26" t="s">
        <v>40</v>
      </c>
      <c r="E174" s="27" t="s">
        <v>9</v>
      </c>
    </row>
    <row r="175" customFormat="false" ht="75" hidden="false" customHeight="false" outlineLevel="0" collapsed="false">
      <c r="B175" s="20" t="s">
        <v>350</v>
      </c>
      <c r="C175" s="21" t="s">
        <v>351</v>
      </c>
      <c r="D175" s="22" t="s">
        <v>24</v>
      </c>
      <c r="E175" s="15" t="s">
        <v>9</v>
      </c>
    </row>
    <row r="176" customFormat="false" ht="75" hidden="false" customHeight="false" outlineLevel="0" collapsed="false">
      <c r="B176" s="24" t="s">
        <v>352</v>
      </c>
      <c r="C176" s="25" t="s">
        <v>353</v>
      </c>
      <c r="D176" s="26" t="s">
        <v>8</v>
      </c>
      <c r="E176" s="27" t="s">
        <v>9</v>
      </c>
    </row>
    <row r="177" customFormat="false" ht="75" hidden="false" customHeight="false" outlineLevel="0" collapsed="false">
      <c r="B177" s="20" t="s">
        <v>354</v>
      </c>
      <c r="C177" s="21" t="s">
        <v>355</v>
      </c>
      <c r="D177" s="22" t="s">
        <v>8</v>
      </c>
      <c r="E177" s="15" t="s">
        <v>9</v>
      </c>
    </row>
    <row r="178" customFormat="false" ht="75" hidden="false" customHeight="false" outlineLevel="0" collapsed="false">
      <c r="B178" s="24" t="s">
        <v>356</v>
      </c>
      <c r="C178" s="25" t="s">
        <v>357</v>
      </c>
      <c r="D178" s="26" t="s">
        <v>8</v>
      </c>
      <c r="E178" s="27" t="s">
        <v>9</v>
      </c>
    </row>
    <row r="179" customFormat="false" ht="75" hidden="false" customHeight="false" outlineLevel="0" collapsed="false">
      <c r="B179" s="20" t="s">
        <v>358</v>
      </c>
      <c r="C179" s="21" t="s">
        <v>359</v>
      </c>
      <c r="D179" s="22" t="s">
        <v>14</v>
      </c>
      <c r="E179" s="15" t="s">
        <v>9</v>
      </c>
    </row>
    <row r="180" customFormat="false" ht="75" hidden="false" customHeight="false" outlineLevel="0" collapsed="false">
      <c r="B180" s="24" t="s">
        <v>360</v>
      </c>
      <c r="C180" s="25" t="s">
        <v>361</v>
      </c>
      <c r="D180" s="26" t="s">
        <v>29</v>
      </c>
      <c r="E180" s="27" t="s">
        <v>9</v>
      </c>
    </row>
    <row r="181" customFormat="false" ht="75" hidden="false" customHeight="false" outlineLevel="0" collapsed="false">
      <c r="B181" s="20" t="s">
        <v>362</v>
      </c>
      <c r="C181" s="21" t="s">
        <v>363</v>
      </c>
      <c r="D181" s="22" t="s">
        <v>40</v>
      </c>
      <c r="E181" s="15" t="s">
        <v>9</v>
      </c>
    </row>
    <row r="182" customFormat="false" ht="75" hidden="false" customHeight="false" outlineLevel="0" collapsed="false">
      <c r="B182" s="24" t="s">
        <v>364</v>
      </c>
      <c r="C182" s="25" t="s">
        <v>365</v>
      </c>
      <c r="D182" s="26" t="s">
        <v>40</v>
      </c>
      <c r="E182" s="27" t="s">
        <v>9</v>
      </c>
    </row>
    <row r="183" customFormat="false" ht="75" hidden="false" customHeight="false" outlineLevel="0" collapsed="false">
      <c r="B183" s="20" t="s">
        <v>366</v>
      </c>
      <c r="C183" s="21" t="s">
        <v>367</v>
      </c>
      <c r="D183" s="22" t="s">
        <v>29</v>
      </c>
      <c r="E183" s="15" t="s">
        <v>9</v>
      </c>
    </row>
    <row r="184" customFormat="false" ht="75" hidden="false" customHeight="false" outlineLevel="0" collapsed="false">
      <c r="B184" s="24" t="s">
        <v>368</v>
      </c>
      <c r="C184" s="25" t="s">
        <v>369</v>
      </c>
      <c r="D184" s="26" t="s">
        <v>143</v>
      </c>
      <c r="E184" s="27" t="s">
        <v>9</v>
      </c>
    </row>
    <row r="185" customFormat="false" ht="75" hidden="false" customHeight="false" outlineLevel="0" collapsed="false">
      <c r="B185" s="20" t="s">
        <v>370</v>
      </c>
      <c r="C185" s="21" t="s">
        <v>371</v>
      </c>
      <c r="D185" s="22" t="s">
        <v>24</v>
      </c>
      <c r="E185" s="15" t="s">
        <v>9</v>
      </c>
    </row>
    <row r="186" customFormat="false" ht="75" hidden="false" customHeight="false" outlineLevel="0" collapsed="false">
      <c r="B186" s="24" t="s">
        <v>372</v>
      </c>
      <c r="C186" s="25" t="s">
        <v>373</v>
      </c>
      <c r="D186" s="26" t="s">
        <v>143</v>
      </c>
      <c r="E186" s="27" t="s">
        <v>9</v>
      </c>
    </row>
    <row r="187" customFormat="false" ht="75" hidden="false" customHeight="false" outlineLevel="0" collapsed="false">
      <c r="B187" s="20" t="s">
        <v>374</v>
      </c>
      <c r="C187" s="21" t="s">
        <v>375</v>
      </c>
      <c r="D187" s="22" t="s">
        <v>143</v>
      </c>
      <c r="E187" s="15" t="s">
        <v>9</v>
      </c>
    </row>
    <row r="188" customFormat="false" ht="75" hidden="false" customHeight="false" outlineLevel="0" collapsed="false">
      <c r="B188" s="31" t="s">
        <v>376</v>
      </c>
      <c r="C188" s="25" t="s">
        <v>377</v>
      </c>
      <c r="D188" s="27" t="s">
        <v>29</v>
      </c>
      <c r="E188" s="27" t="s">
        <v>9</v>
      </c>
    </row>
    <row r="189" customFormat="false" ht="75" hidden="false" customHeight="false" outlineLevel="0" collapsed="false">
      <c r="B189" s="20" t="s">
        <v>378</v>
      </c>
      <c r="C189" s="21" t="s">
        <v>379</v>
      </c>
      <c r="D189" s="22" t="s">
        <v>143</v>
      </c>
      <c r="E189" s="15" t="s">
        <v>9</v>
      </c>
    </row>
    <row r="190" customFormat="false" ht="75" hidden="false" customHeight="false" outlineLevel="0" collapsed="false">
      <c r="B190" s="24" t="s">
        <v>380</v>
      </c>
      <c r="C190" s="25" t="s">
        <v>335</v>
      </c>
      <c r="D190" s="26" t="s">
        <v>24</v>
      </c>
      <c r="E190" s="27" t="s">
        <v>9</v>
      </c>
    </row>
    <row r="191" customFormat="false" ht="75" hidden="false" customHeight="false" outlineLevel="0" collapsed="false">
      <c r="B191" s="20" t="s">
        <v>381</v>
      </c>
      <c r="C191" s="21" t="s">
        <v>382</v>
      </c>
      <c r="D191" s="22" t="s">
        <v>29</v>
      </c>
      <c r="E191" s="15" t="s">
        <v>9</v>
      </c>
    </row>
    <row r="192" customFormat="false" ht="75" hidden="false" customHeight="false" outlineLevel="0" collapsed="false">
      <c r="B192" s="24" t="s">
        <v>383</v>
      </c>
      <c r="C192" s="25" t="s">
        <v>384</v>
      </c>
      <c r="D192" s="26" t="s">
        <v>43</v>
      </c>
      <c r="E192" s="27" t="s">
        <v>9</v>
      </c>
    </row>
    <row r="193" customFormat="false" ht="75" hidden="false" customHeight="false" outlineLevel="0" collapsed="false">
      <c r="B193" s="20" t="s">
        <v>385</v>
      </c>
      <c r="C193" s="21" t="s">
        <v>386</v>
      </c>
      <c r="D193" s="22" t="s">
        <v>14</v>
      </c>
      <c r="E193" s="15" t="s">
        <v>9</v>
      </c>
    </row>
    <row r="194" customFormat="false" ht="75" hidden="false" customHeight="false" outlineLevel="0" collapsed="false">
      <c r="B194" s="24" t="s">
        <v>387</v>
      </c>
      <c r="C194" s="25" t="s">
        <v>388</v>
      </c>
      <c r="D194" s="26" t="s">
        <v>43</v>
      </c>
      <c r="E194" s="27" t="s">
        <v>9</v>
      </c>
    </row>
    <row r="195" customFormat="false" ht="75" hidden="false" customHeight="false" outlineLevel="0" collapsed="false">
      <c r="B195" s="20" t="s">
        <v>389</v>
      </c>
      <c r="C195" s="21" t="s">
        <v>390</v>
      </c>
      <c r="D195" s="22" t="s">
        <v>143</v>
      </c>
      <c r="E195" s="15" t="s">
        <v>9</v>
      </c>
    </row>
    <row r="196" customFormat="false" ht="75" hidden="false" customHeight="false" outlineLevel="0" collapsed="false">
      <c r="B196" s="24" t="s">
        <v>391</v>
      </c>
      <c r="C196" s="25" t="s">
        <v>392</v>
      </c>
      <c r="D196" s="26" t="s">
        <v>236</v>
      </c>
      <c r="E196" s="27" t="s">
        <v>9</v>
      </c>
    </row>
    <row r="197" customFormat="false" ht="75" hidden="false" customHeight="false" outlineLevel="0" collapsed="false">
      <c r="B197" s="20" t="s">
        <v>393</v>
      </c>
      <c r="C197" s="21" t="s">
        <v>394</v>
      </c>
      <c r="D197" s="22" t="s">
        <v>92</v>
      </c>
      <c r="E197" s="15" t="s">
        <v>9</v>
      </c>
    </row>
    <row r="198" customFormat="false" ht="75" hidden="false" customHeight="false" outlineLevel="0" collapsed="false">
      <c r="B198" s="24" t="s">
        <v>395</v>
      </c>
      <c r="C198" s="25" t="s">
        <v>396</v>
      </c>
      <c r="D198" s="26" t="s">
        <v>92</v>
      </c>
      <c r="E198" s="27" t="s">
        <v>9</v>
      </c>
    </row>
    <row r="199" customFormat="false" ht="75" hidden="false" customHeight="false" outlineLevel="0" collapsed="false">
      <c r="B199" s="20" t="s">
        <v>397</v>
      </c>
      <c r="C199" s="21" t="s">
        <v>398</v>
      </c>
      <c r="D199" s="22" t="s">
        <v>14</v>
      </c>
      <c r="E199" s="15" t="s">
        <v>9</v>
      </c>
    </row>
    <row r="200" customFormat="false" ht="75" hidden="false" customHeight="false" outlineLevel="0" collapsed="false">
      <c r="B200" s="24" t="s">
        <v>399</v>
      </c>
      <c r="C200" s="25" t="s">
        <v>281</v>
      </c>
      <c r="D200" s="26" t="s">
        <v>14</v>
      </c>
      <c r="E200" s="27" t="s">
        <v>9</v>
      </c>
    </row>
    <row r="201" customFormat="false" ht="75" hidden="false" customHeight="false" outlineLevel="0" collapsed="false">
      <c r="B201" s="20" t="s">
        <v>400</v>
      </c>
      <c r="C201" s="21" t="s">
        <v>401</v>
      </c>
      <c r="D201" s="22" t="s">
        <v>14</v>
      </c>
      <c r="E201" s="15" t="s">
        <v>9</v>
      </c>
    </row>
    <row r="202" customFormat="false" ht="75" hidden="false" customHeight="false" outlineLevel="0" collapsed="false">
      <c r="B202" s="24" t="s">
        <v>402</v>
      </c>
      <c r="C202" s="25" t="s">
        <v>403</v>
      </c>
      <c r="D202" s="26" t="s">
        <v>24</v>
      </c>
      <c r="E202" s="27" t="s">
        <v>9</v>
      </c>
    </row>
    <row r="203" customFormat="false" ht="75" hidden="false" customHeight="false" outlineLevel="0" collapsed="false">
      <c r="B203" s="20" t="s">
        <v>404</v>
      </c>
      <c r="C203" s="21" t="s">
        <v>405</v>
      </c>
      <c r="D203" s="22" t="s">
        <v>40</v>
      </c>
      <c r="E203" s="15" t="s">
        <v>9</v>
      </c>
    </row>
    <row r="204" customFormat="false" ht="75" hidden="false" customHeight="false" outlineLevel="0" collapsed="false">
      <c r="B204" s="24" t="s">
        <v>406</v>
      </c>
      <c r="C204" s="25" t="s">
        <v>407</v>
      </c>
      <c r="D204" s="26" t="s">
        <v>29</v>
      </c>
      <c r="E204" s="27" t="s">
        <v>9</v>
      </c>
    </row>
    <row r="205" customFormat="false" ht="75" hidden="false" customHeight="false" outlineLevel="0" collapsed="false">
      <c r="B205" s="20" t="s">
        <v>408</v>
      </c>
      <c r="C205" s="21" t="s">
        <v>409</v>
      </c>
      <c r="D205" s="22" t="s">
        <v>29</v>
      </c>
      <c r="E205" s="15" t="s">
        <v>9</v>
      </c>
    </row>
    <row r="206" customFormat="false" ht="75" hidden="false" customHeight="false" outlineLevel="0" collapsed="false">
      <c r="B206" s="31" t="s">
        <v>410</v>
      </c>
      <c r="C206" s="25" t="s">
        <v>411</v>
      </c>
      <c r="D206" s="27" t="s">
        <v>412</v>
      </c>
      <c r="E206" s="27" t="s">
        <v>9</v>
      </c>
      <c r="G206" s="32"/>
      <c r="H206" s="33"/>
    </row>
    <row r="207" customFormat="false" ht="75" hidden="false" customHeight="false" outlineLevel="0" collapsed="false">
      <c r="B207" s="20" t="s">
        <v>413</v>
      </c>
      <c r="C207" s="21" t="s">
        <v>414</v>
      </c>
      <c r="D207" s="22" t="s">
        <v>236</v>
      </c>
      <c r="E207" s="15" t="s">
        <v>9</v>
      </c>
    </row>
    <row r="208" customFormat="false" ht="75" hidden="false" customHeight="false" outlineLevel="0" collapsed="false">
      <c r="B208" s="24" t="s">
        <v>415</v>
      </c>
      <c r="C208" s="25" t="s">
        <v>416</v>
      </c>
      <c r="D208" s="26" t="s">
        <v>17</v>
      </c>
      <c r="E208" s="27" t="s">
        <v>9</v>
      </c>
    </row>
    <row r="209" customFormat="false" ht="75" hidden="false" customHeight="false" outlineLevel="0" collapsed="false">
      <c r="B209" s="20" t="s">
        <v>417</v>
      </c>
      <c r="C209" s="21" t="s">
        <v>418</v>
      </c>
      <c r="D209" s="22" t="s">
        <v>54</v>
      </c>
      <c r="E209" s="15" t="s">
        <v>9</v>
      </c>
    </row>
    <row r="210" customFormat="false" ht="75" hidden="false" customHeight="false" outlineLevel="0" collapsed="false">
      <c r="B210" s="24" t="s">
        <v>419</v>
      </c>
      <c r="C210" s="25" t="s">
        <v>420</v>
      </c>
      <c r="D210" s="26" t="s">
        <v>54</v>
      </c>
      <c r="E210" s="27" t="s">
        <v>9</v>
      </c>
    </row>
    <row r="211" customFormat="false" ht="75" hidden="false" customHeight="false" outlineLevel="0" collapsed="false">
      <c r="B211" s="20" t="s">
        <v>421</v>
      </c>
      <c r="C211" s="21" t="s">
        <v>422</v>
      </c>
      <c r="D211" s="22" t="s">
        <v>29</v>
      </c>
      <c r="E211" s="15" t="s">
        <v>9</v>
      </c>
    </row>
    <row r="212" customFormat="false" ht="75" hidden="false" customHeight="false" outlineLevel="0" collapsed="false">
      <c r="B212" s="24" t="s">
        <v>423</v>
      </c>
      <c r="C212" s="25" t="s">
        <v>62</v>
      </c>
      <c r="D212" s="26" t="s">
        <v>8</v>
      </c>
      <c r="E212" s="27" t="s">
        <v>9</v>
      </c>
    </row>
    <row r="213" customFormat="false" ht="80.25" hidden="false" customHeight="true" outlineLevel="0" collapsed="false">
      <c r="B213" s="20" t="s">
        <v>424</v>
      </c>
      <c r="C213" s="21" t="s">
        <v>425</v>
      </c>
      <c r="D213" s="22" t="s">
        <v>24</v>
      </c>
      <c r="E213" s="15" t="s">
        <v>9</v>
      </c>
    </row>
    <row r="214" customFormat="false" ht="75" hidden="false" customHeight="false" outlineLevel="0" collapsed="false">
      <c r="B214" s="24" t="s">
        <v>426</v>
      </c>
      <c r="C214" s="25" t="s">
        <v>427</v>
      </c>
      <c r="D214" s="26" t="s">
        <v>14</v>
      </c>
      <c r="E214" s="27" t="s">
        <v>9</v>
      </c>
    </row>
    <row r="215" customFormat="false" ht="75" hidden="false" customHeight="false" outlineLevel="0" collapsed="false">
      <c r="B215" s="20" t="s">
        <v>428</v>
      </c>
      <c r="C215" s="21" t="s">
        <v>429</v>
      </c>
      <c r="D215" s="22" t="s">
        <v>67</v>
      </c>
      <c r="E215" s="15" t="s">
        <v>9</v>
      </c>
    </row>
    <row r="216" customFormat="false" ht="75" hidden="false" customHeight="false" outlineLevel="0" collapsed="false">
      <c r="B216" s="24" t="s">
        <v>430</v>
      </c>
      <c r="C216" s="25" t="s">
        <v>431</v>
      </c>
      <c r="D216" s="26" t="s">
        <v>24</v>
      </c>
      <c r="E216" s="27" t="s">
        <v>9</v>
      </c>
    </row>
    <row r="217" customFormat="false" ht="75" hidden="false" customHeight="false" outlineLevel="0" collapsed="false">
      <c r="B217" s="20" t="s">
        <v>432</v>
      </c>
      <c r="C217" s="21" t="s">
        <v>433</v>
      </c>
      <c r="D217" s="22" t="s">
        <v>24</v>
      </c>
      <c r="E217" s="15" t="s">
        <v>9</v>
      </c>
    </row>
    <row r="218" customFormat="false" ht="75" hidden="false" customHeight="false" outlineLevel="0" collapsed="false">
      <c r="B218" s="24" t="s">
        <v>434</v>
      </c>
      <c r="C218" s="25" t="s">
        <v>435</v>
      </c>
      <c r="D218" s="26" t="s">
        <v>43</v>
      </c>
      <c r="E218" s="27" t="s">
        <v>9</v>
      </c>
    </row>
    <row r="219" customFormat="false" ht="75" hidden="false" customHeight="false" outlineLevel="0" collapsed="false">
      <c r="B219" s="20" t="s">
        <v>436</v>
      </c>
      <c r="C219" s="21" t="s">
        <v>437</v>
      </c>
      <c r="D219" s="22" t="s">
        <v>24</v>
      </c>
      <c r="E219" s="15" t="s">
        <v>9</v>
      </c>
    </row>
    <row r="220" customFormat="false" ht="75" hidden="false" customHeight="false" outlineLevel="0" collapsed="false">
      <c r="B220" s="24" t="s">
        <v>438</v>
      </c>
      <c r="C220" s="25" t="s">
        <v>439</v>
      </c>
      <c r="D220" s="26" t="s">
        <v>54</v>
      </c>
      <c r="E220" s="27" t="s">
        <v>9</v>
      </c>
    </row>
    <row r="221" customFormat="false" ht="75" hidden="false" customHeight="false" outlineLevel="0" collapsed="false">
      <c r="B221" s="20" t="s">
        <v>440</v>
      </c>
      <c r="C221" s="21" t="s">
        <v>441</v>
      </c>
      <c r="D221" s="22" t="s">
        <v>54</v>
      </c>
      <c r="E221" s="15" t="s">
        <v>9</v>
      </c>
    </row>
    <row r="222" customFormat="false" ht="78" hidden="false" customHeight="true" outlineLevel="0" collapsed="false">
      <c r="B222" s="24" t="s">
        <v>442</v>
      </c>
      <c r="C222" s="25" t="s">
        <v>443</v>
      </c>
      <c r="D222" s="26" t="s">
        <v>67</v>
      </c>
      <c r="E222" s="27" t="s">
        <v>9</v>
      </c>
    </row>
    <row r="223" customFormat="false" ht="75" hidden="false" customHeight="false" outlineLevel="0" collapsed="false">
      <c r="B223" s="20" t="s">
        <v>444</v>
      </c>
      <c r="C223" s="21" t="s">
        <v>445</v>
      </c>
      <c r="D223" s="22" t="s">
        <v>14</v>
      </c>
      <c r="E223" s="15" t="s">
        <v>9</v>
      </c>
    </row>
    <row r="224" customFormat="false" ht="75" hidden="false" customHeight="false" outlineLevel="0" collapsed="false">
      <c r="B224" s="24" t="s">
        <v>446</v>
      </c>
      <c r="C224" s="25" t="s">
        <v>447</v>
      </c>
      <c r="D224" s="26" t="s">
        <v>67</v>
      </c>
      <c r="E224" s="27" t="s">
        <v>9</v>
      </c>
    </row>
    <row r="225" customFormat="false" ht="75" hidden="false" customHeight="false" outlineLevel="0" collapsed="false">
      <c r="B225" s="20" t="s">
        <v>448</v>
      </c>
      <c r="C225" s="21" t="s">
        <v>449</v>
      </c>
      <c r="D225" s="22" t="s">
        <v>67</v>
      </c>
      <c r="E225" s="15" t="s">
        <v>9</v>
      </c>
    </row>
    <row r="226" customFormat="false" ht="75" hidden="false" customHeight="false" outlineLevel="0" collapsed="false">
      <c r="B226" s="24" t="s">
        <v>450</v>
      </c>
      <c r="C226" s="25" t="s">
        <v>451</v>
      </c>
      <c r="D226" s="26" t="s">
        <v>14</v>
      </c>
      <c r="E226" s="27" t="s">
        <v>9</v>
      </c>
    </row>
    <row r="227" customFormat="false" ht="75" hidden="false" customHeight="false" outlineLevel="0" collapsed="false">
      <c r="B227" s="20" t="s">
        <v>452</v>
      </c>
      <c r="C227" s="21" t="s">
        <v>124</v>
      </c>
      <c r="D227" s="22" t="s">
        <v>14</v>
      </c>
      <c r="E227" s="15" t="s">
        <v>9</v>
      </c>
    </row>
    <row r="228" customFormat="false" ht="75" hidden="false" customHeight="false" outlineLevel="0" collapsed="false">
      <c r="B228" s="24" t="s">
        <v>453</v>
      </c>
      <c r="C228" s="25" t="s">
        <v>454</v>
      </c>
      <c r="D228" s="26" t="s">
        <v>67</v>
      </c>
      <c r="E228" s="27" t="s">
        <v>9</v>
      </c>
    </row>
    <row r="229" customFormat="false" ht="75" hidden="false" customHeight="false" outlineLevel="0" collapsed="false">
      <c r="B229" s="20" t="s">
        <v>455</v>
      </c>
      <c r="C229" s="21" t="s">
        <v>456</v>
      </c>
      <c r="D229" s="22" t="s">
        <v>14</v>
      </c>
      <c r="E229" s="15" t="s">
        <v>9</v>
      </c>
    </row>
    <row r="230" customFormat="false" ht="75" hidden="false" customHeight="false" outlineLevel="0" collapsed="false">
      <c r="B230" s="24" t="s">
        <v>457</v>
      </c>
      <c r="C230" s="25" t="s">
        <v>458</v>
      </c>
      <c r="D230" s="26" t="s">
        <v>14</v>
      </c>
      <c r="E230" s="27" t="s">
        <v>9</v>
      </c>
    </row>
    <row r="231" customFormat="false" ht="75" hidden="false" customHeight="false" outlineLevel="0" collapsed="false">
      <c r="B231" s="20" t="s">
        <v>459</v>
      </c>
      <c r="C231" s="21" t="s">
        <v>460</v>
      </c>
      <c r="D231" s="34" t="s">
        <v>17</v>
      </c>
      <c r="E231" s="15" t="s">
        <v>9</v>
      </c>
    </row>
    <row r="232" customFormat="false" ht="75" hidden="false" customHeight="false" outlineLevel="0" collapsed="false">
      <c r="B232" s="24" t="s">
        <v>461</v>
      </c>
      <c r="C232" s="25" t="s">
        <v>462</v>
      </c>
      <c r="D232" s="35" t="s">
        <v>14</v>
      </c>
      <c r="E232" s="27" t="s">
        <v>9</v>
      </c>
    </row>
    <row r="233" customFormat="false" ht="75" hidden="false" customHeight="false" outlineLevel="0" collapsed="false">
      <c r="B233" s="20" t="s">
        <v>463</v>
      </c>
      <c r="C233" s="21" t="s">
        <v>464</v>
      </c>
      <c r="D233" s="34" t="s">
        <v>14</v>
      </c>
      <c r="E233" s="15" t="s">
        <v>9</v>
      </c>
    </row>
    <row r="234" customFormat="false" ht="75" hidden="false" customHeight="false" outlineLevel="0" collapsed="false">
      <c r="B234" s="24" t="s">
        <v>465</v>
      </c>
      <c r="C234" s="25" t="s">
        <v>466</v>
      </c>
      <c r="D234" s="35" t="s">
        <v>14</v>
      </c>
      <c r="E234" s="27" t="s">
        <v>9</v>
      </c>
    </row>
    <row r="235" customFormat="false" ht="75" hidden="false" customHeight="false" outlineLevel="0" collapsed="false">
      <c r="B235" s="20" t="s">
        <v>467</v>
      </c>
      <c r="C235" s="21" t="s">
        <v>122</v>
      </c>
      <c r="D235" s="34" t="s">
        <v>14</v>
      </c>
      <c r="E235" s="15" t="s">
        <v>9</v>
      </c>
    </row>
    <row r="236" customFormat="false" ht="75" hidden="false" customHeight="false" outlineLevel="0" collapsed="false">
      <c r="B236" s="24" t="s">
        <v>468</v>
      </c>
      <c r="C236" s="25" t="s">
        <v>469</v>
      </c>
      <c r="D236" s="35" t="s">
        <v>40</v>
      </c>
      <c r="E236" s="27" t="s">
        <v>9</v>
      </c>
    </row>
    <row r="237" customFormat="false" ht="75" hidden="false" customHeight="false" outlineLevel="0" collapsed="false">
      <c r="B237" s="34" t="s">
        <v>470</v>
      </c>
      <c r="C237" s="21" t="s">
        <v>114</v>
      </c>
      <c r="D237" s="34" t="s">
        <v>92</v>
      </c>
      <c r="E237" s="15" t="s">
        <v>9</v>
      </c>
    </row>
    <row r="238" customFormat="false" ht="75" hidden="false" customHeight="false" outlineLevel="0" collapsed="false">
      <c r="B238" s="35" t="s">
        <v>471</v>
      </c>
      <c r="C238" s="25" t="s">
        <v>472</v>
      </c>
      <c r="D238" s="35" t="s">
        <v>14</v>
      </c>
      <c r="E238" s="27" t="s">
        <v>9</v>
      </c>
    </row>
    <row r="239" customFormat="false" ht="75" hidden="false" customHeight="false" outlineLevel="0" collapsed="false">
      <c r="B239" s="34" t="s">
        <v>473</v>
      </c>
      <c r="C239" s="21" t="s">
        <v>474</v>
      </c>
      <c r="D239" s="34" t="s">
        <v>24</v>
      </c>
      <c r="E239" s="15" t="s">
        <v>9</v>
      </c>
    </row>
    <row r="240" customFormat="false" ht="75" hidden="false" customHeight="false" outlineLevel="0" collapsed="false">
      <c r="B240" s="35" t="s">
        <v>475</v>
      </c>
      <c r="C240" s="25" t="s">
        <v>476</v>
      </c>
      <c r="D240" s="35" t="s">
        <v>24</v>
      </c>
      <c r="E240" s="27" t="s">
        <v>9</v>
      </c>
    </row>
    <row r="241" customFormat="false" ht="75" hidden="false" customHeight="false" outlineLevel="0" collapsed="false">
      <c r="B241" s="34" t="s">
        <v>477</v>
      </c>
      <c r="C241" s="21" t="s">
        <v>478</v>
      </c>
      <c r="D241" s="34" t="s">
        <v>54</v>
      </c>
      <c r="E241" s="15" t="s">
        <v>9</v>
      </c>
    </row>
    <row r="242" customFormat="false" ht="78.75" hidden="false" customHeight="true" outlineLevel="0" collapsed="false">
      <c r="B242" s="36" t="s">
        <v>479</v>
      </c>
      <c r="C242" s="37" t="s">
        <v>480</v>
      </c>
      <c r="D242" s="36" t="s">
        <v>67</v>
      </c>
      <c r="E242" s="38" t="s">
        <v>481</v>
      </c>
    </row>
    <row r="243" customFormat="false" ht="15" hidden="false" customHeight="false" outlineLevel="0" collapsed="false">
      <c r="B243" s="39"/>
      <c r="C243" s="40"/>
      <c r="D243" s="40"/>
    </row>
    <row r="244" customFormat="false" ht="15" hidden="false" customHeight="false" outlineLevel="0" collapsed="false">
      <c r="B244" s="41" t="s">
        <v>482</v>
      </c>
    </row>
    <row r="245" customFormat="false" ht="77.25" hidden="false" customHeight="true" outlineLevel="0" collapsed="false">
      <c r="B245" s="42" t="s">
        <v>483</v>
      </c>
      <c r="C245" s="42"/>
      <c r="D245" s="42"/>
      <c r="F245" s="43"/>
      <c r="G245" s="43"/>
      <c r="H245" s="44"/>
      <c r="I245" s="43"/>
      <c r="J245" s="45"/>
      <c r="K245" s="46"/>
      <c r="L245" s="46"/>
      <c r="M245" s="47"/>
      <c r="N245" s="46"/>
      <c r="O245" s="46"/>
      <c r="P245" s="47"/>
    </row>
    <row r="246" customFormat="false" ht="15" hidden="false" customHeight="false" outlineLevel="0" collapsed="false">
      <c r="B246" s="48"/>
      <c r="C246" s="48"/>
      <c r="D246" s="48"/>
    </row>
    <row r="247" customFormat="false" ht="286.5" hidden="false" customHeight="true" outlineLevel="0" collapsed="false">
      <c r="B247" s="49" t="s">
        <v>484</v>
      </c>
      <c r="C247" s="49"/>
      <c r="D247" s="49"/>
    </row>
    <row r="248" customFormat="false" ht="15" hidden="false" customHeight="false" outlineLevel="0" collapsed="false">
      <c r="B248" s="48"/>
      <c r="C248" s="48"/>
      <c r="D248" s="48"/>
    </row>
    <row r="249" customFormat="false" ht="15" hidden="false" customHeight="false" outlineLevel="0" collapsed="false">
      <c r="B249" s="50" t="s">
        <v>485</v>
      </c>
      <c r="C249" s="48"/>
      <c r="D249" s="48"/>
    </row>
    <row r="250" customFormat="false" ht="127.5" hidden="false" customHeight="true" outlineLevel="0" collapsed="false">
      <c r="B250" s="42" t="s">
        <v>486</v>
      </c>
      <c r="C250" s="42"/>
      <c r="D250" s="42"/>
    </row>
    <row r="251" customFormat="false" ht="15" hidden="false" customHeight="false" outlineLevel="0" collapsed="false">
      <c r="B251" s="48"/>
      <c r="C251" s="48"/>
      <c r="D251" s="48"/>
    </row>
    <row r="252" customFormat="false" ht="36.75" hidden="false" customHeight="true" outlineLevel="0" collapsed="false">
      <c r="B252" s="49" t="s">
        <v>487</v>
      </c>
      <c r="C252" s="49"/>
      <c r="D252" s="49"/>
    </row>
    <row r="253" customFormat="false" ht="191.25" hidden="false" customHeight="true" outlineLevel="0" collapsed="false">
      <c r="B253" s="49"/>
      <c r="C253" s="49"/>
      <c r="D253" s="49"/>
    </row>
    <row r="254" customFormat="false" ht="39" hidden="false" customHeight="true" outlineLevel="0" collapsed="false">
      <c r="B254" s="51"/>
      <c r="C254" s="51"/>
      <c r="D254" s="51"/>
    </row>
    <row r="255" customFormat="false" ht="15" hidden="false" customHeight="false" outlineLevel="0" collapsed="false">
      <c r="B255" s="52"/>
      <c r="C255" s="52"/>
      <c r="D255" s="52"/>
    </row>
    <row r="256" customFormat="false" ht="15" hidden="false" customHeight="false" outlineLevel="0" collapsed="false">
      <c r="B256" s="52"/>
      <c r="C256" s="52"/>
    </row>
  </sheetData>
  <mergeCells count="8">
    <mergeCell ref="B1:E1"/>
    <mergeCell ref="B2:E2"/>
    <mergeCell ref="B245:D245"/>
    <mergeCell ref="B247:D247"/>
    <mergeCell ref="B250:D250"/>
    <mergeCell ref="B252:D252"/>
    <mergeCell ref="B253:D253"/>
    <mergeCell ref="B254:D254"/>
  </mergeCells>
  <conditionalFormatting sqref="B238:B241">
    <cfRule type="expression" priority="2" aboveAverage="0" equalAverage="0" bottom="0" percent="0" rank="0" text="" dxfId="0">
      <formula>AND(COUNTIF($B$238:$B$241,B238)&gt;1,NOT(ISBLANK(B23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53"/>
      <c r="C1" s="53"/>
      <c r="D1" s="53"/>
      <c r="E1" s="53"/>
      <c r="F1" s="53"/>
    </row>
    <row r="2" customFormat="false" ht="15" hidden="false" customHeight="false" outlineLevel="0" collapsed="false">
      <c r="B2" s="54"/>
      <c r="C2" s="55"/>
      <c r="D2" s="55"/>
      <c r="E2" s="55"/>
      <c r="F2" s="55"/>
    </row>
    <row r="3" customFormat="false" ht="15" hidden="false" customHeight="false" outlineLevel="0" collapsed="false">
      <c r="B3" s="53"/>
      <c r="C3" s="53"/>
      <c r="D3" s="53"/>
      <c r="E3" s="53"/>
      <c r="F3" s="53"/>
    </row>
    <row r="4" customFormat="false" ht="15" hidden="false" customHeight="false" outlineLevel="0" collapsed="false">
      <c r="B4" s="53"/>
      <c r="C4" s="53"/>
      <c r="D4" s="53"/>
      <c r="E4" s="53"/>
      <c r="F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Georg</cp:lastModifiedBy>
  <cp:lastPrinted>2020-11-10T14:45:47Z</cp:lastPrinted>
  <dcterms:modified xsi:type="dcterms:W3CDTF">2020-11-10T14:46:27Z</dcterms:modified>
  <cp:revision>0</cp:revision>
  <dc:subject/>
  <dc:title/>
</cp:coreProperties>
</file>